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Update Tables" sheetId="2" state="hidden" r:id="rId3"/>
    <sheet name="Export2" sheetId="3" state="hidden" r:id="rId4"/>
    <sheet name="Export" sheetId="4" state="hidden" r:id="rId5"/>
    <sheet name="ExportDemographics" sheetId="5" state="hidden" r:id="rId6"/>
    <sheet name="ExportBens" sheetId="6" state="hidden" r:id="rId7"/>
    <sheet name="Service Analysis" sheetId="7" state="visible" r:id="rId8"/>
    <sheet name="GMM Confirmation" sheetId="8" state="visible" r:id="rId9"/>
    <sheet name="Benefits Letter" sheetId="9" state="hidden" r:id="rId10"/>
    <sheet name="Tables" sheetId="10" state="visible" r:id="rId11"/>
    <sheet name="Sheet2" sheetId="11" state="hidden" r:id="rId12"/>
  </sheets>
  <externalReferences>
    <externalReference r:id="rId13"/>
  </externalReferences>
  <definedNames>
    <definedName function="false" hidden="false" localSheetId="8" name="_xlnm.Print_Area" vbProcedure="false">'Benefits Letter'!$A$1:$D$65</definedName>
    <definedName function="false" hidden="false" localSheetId="3" name="_xlnm.Print_Area" vbProcedure="false">Export!$A$1:$F$183</definedName>
    <definedName function="false" hidden="false" localSheetId="2" name="_xlnm.Print_Area" vbProcedure="false">Export2!$A$1:$J$102</definedName>
    <definedName function="false" hidden="false" localSheetId="0" name="_xlnm.Print_Area" vbProcedure="false">Input!$A$1:$D$56</definedName>
    <definedName function="false" hidden="false" localSheetId="1" name="_xlnm.Print_Area" vbProcedure="false">'Update Tables'!$P$8:$W$61</definedName>
    <definedName function="false" hidden="false" name="1ST_QX" vbProcedure="false">#REF!</definedName>
    <definedName function="false" hidden="false" name="ANN" vbProcedure="false">#REF!</definedName>
    <definedName function="false" hidden="false" name="APSChurch" vbProcedure="false">#REF!,#REF!,#REF!,#REF!,#REF!</definedName>
    <definedName function="false" hidden="false" name="APSHosp" vbProcedure="false">#REF!,#REF!</definedName>
    <definedName function="false" hidden="false" name="APS_Married" vbProcedure="false">'Update Tables'!$P$12:$R$61</definedName>
    <definedName function="false" hidden="false" name="APS_Single" vbProcedure="false">'Update Tables'!$P$12:$Q$61</definedName>
    <definedName function="false" hidden="false" name="Base" vbProcedure="false">'Update Tables'!$AC$28</definedName>
    <definedName function="false" hidden="false" name="BenefitsStatement" vbProcedure="false">'Benefits Letter'!$A$42:$D$61</definedName>
    <definedName function="false" hidden="false" name="BenefitType" vbProcedure="false">#REF!</definedName>
    <definedName function="false" hidden="false" name="BirthYear" vbProcedure="false">#REF!</definedName>
    <definedName function="false" hidden="false" name="BOY" vbProcedure="false">#REF!</definedName>
    <definedName function="false" hidden="false" name="BRF" vbProcedure="false">#REF!</definedName>
    <definedName function="false" hidden="false" name="BRFSpouse" vbProcedure="false">#REF!</definedName>
    <definedName function="false" hidden="false" name="Can_month" vbProcedure="false">'Update Tables'!$C$140:$D$164</definedName>
    <definedName function="false" hidden="false" name="Can_year" vbProcedure="false">'Update Tables'!$D$140:$E$164</definedName>
    <definedName function="false" hidden="false" name="ChurchPF" vbProcedure="false">'Update Tables'!$L$34:$M$69</definedName>
    <definedName function="false" hidden="false" name="ComparePage" vbProcedure="false">#REF!</definedName>
    <definedName function="false" hidden="false" name="COMTN" vbProcedure="false">#REF!</definedName>
    <definedName function="false" hidden="false" name="DBYears" vbProcedure="false">#REF!</definedName>
    <definedName function="false" hidden="false" name="DOB" vbProcedure="false">'Update Tables'!$G$11:$J$71</definedName>
    <definedName function="false" hidden="false" name="DVH" vbProcedure="false">'Update Tables'!$AC$29</definedName>
    <definedName function="false" hidden="false" name="EARNEDCREDIT" vbProcedure="false">'Update Tables'!$P$12:$S$61</definedName>
    <definedName function="false" hidden="false" name="female" vbProcedure="false">'Update Tables'!$L$11:$N$29</definedName>
    <definedName function="false" hidden="false" name="GET_QX" vbProcedure="false">#REF!</definedName>
    <definedName function="false" hidden="false" name="healthcare" vbProcedure="false">#REF!</definedName>
    <definedName function="false" hidden="false" name="hospital_years" vbProcedure="false">#REF!</definedName>
    <definedName function="false" hidden="false" name="HospPF" vbProcedure="false">'Update Tables'!$L$34:$N$69</definedName>
    <definedName function="false" hidden="false" name="Hours" vbProcedure="false">[1]Tables!$C$38:$D$138</definedName>
    <definedName function="false" hidden="false" name="HourstoSC" vbProcedure="false">'Update Tables'!$C$36:$D$136</definedName>
    <definedName function="false" hidden="false" name="hpension_factor" vbProcedure="false">'Update Tables'!$D$5</definedName>
    <definedName function="false" hidden="false" name="inpatient" vbProcedure="false">#REF!</definedName>
    <definedName function="false" hidden="false" name="IP" vbProcedure="false">Tables!$I$31:$K$75</definedName>
    <definedName function="false" hidden="false" name="LE68_81" vbProcedure="false">'Update Tables'!$G$74:$H$174</definedName>
    <definedName function="false" hidden="false" name="LE81_82" vbProcedure="false">'Update Tables'!$I$74:$J$174</definedName>
    <definedName function="false" hidden="false" name="LEFemale" vbProcedure="false">'Update Tables'!$K$73:$L$174</definedName>
    <definedName function="false" hidden="false" name="LE_Hours" vbProcedure="false">'Update Tables'!$E$36:$F$136</definedName>
    <definedName function="false" hidden="false" name="Location" vbProcedure="false">Tables!$S$11:$S$13</definedName>
    <definedName function="false" hidden="false" name="male" vbProcedure="false">'Update Tables'!$L$11:$M$29</definedName>
    <definedName function="false" hidden="false" name="Marital" vbProcedure="false">[1]Tables!$G$24:$G$26</definedName>
    <definedName function="false" hidden="false" name="MCB" vbProcedure="false">'Update Tables'!$L$49:$O$67</definedName>
    <definedName function="false" hidden="false" name="MCRate" vbProcedure="false">'Update Tables'!$X$31:$AA$75</definedName>
    <definedName function="false" hidden="false" name="MCX" vbProcedure="false">'Update Tables'!$AC$31</definedName>
    <definedName function="false" hidden="false" name="Medicare" vbProcedure="false">'Update Tables'!$P$12:$V$61</definedName>
    <definedName function="false" hidden="false" name="MedicareB" vbProcedure="false">'Update Tables'!$P$12:$V$61</definedName>
    <definedName function="false" hidden="false" name="MOBTable" vbProcedure="false">#REF!</definedName>
    <definedName function="false" hidden="false" name="months" vbProcedure="false">'Update Tables'!$C$9:$D$34</definedName>
    <definedName function="false" hidden="false" name="Month_Lookup" vbProcedure="false">'Update Tables'!$AE$9:$AF$20</definedName>
    <definedName function="false" hidden="false" name="MtoY" vbProcedure="false">'Update Tables'!$C$9:$D$34</definedName>
    <definedName function="false" hidden="false" name="nad_db" vbProcedure="false">#REF!</definedName>
    <definedName function="false" hidden="false" name="NonMC" vbProcedure="false">'Update Tables'!$AC$33</definedName>
    <definedName function="false" hidden="false" name="NonMedicare" vbProcedure="false">'Update Tables'!$P$12:$U$61</definedName>
    <definedName function="false" hidden="false" name="NRA" vbProcedure="false">'Update Tables'!$G$11:$H$71</definedName>
    <definedName function="false" hidden="false" name="NRA_month" vbProcedure="false">'Update Tables'!$G$11:$I$71</definedName>
    <definedName function="false" hidden="false" name="NRA_Year" vbProcedure="false">'Update Tables'!$G$11:$H$71</definedName>
    <definedName function="false" hidden="false" name="NRMonth" vbProcedure="false">'Update Tables'!$G$11:$I$71</definedName>
    <definedName function="false" hidden="false" name="NY" vbProcedure="false">Tables!$U$11:$U$12</definedName>
    <definedName function="false" hidden="false" name="OldOP" vbProcedure="false">'Update Tables'!$X$31:$Y$75</definedName>
    <definedName function="false" hidden="false" name="OP" vbProcedure="false">Tables!$I$31:$J$75</definedName>
    <definedName function="false" hidden="false" name="outpatient" vbProcedure="false">#REF!</definedName>
    <definedName function="false" hidden="false" name="PensionCode" vbProcedure="false">#REF!</definedName>
    <definedName function="false" hidden="false" name="Pension_Factor" vbProcedure="false">'Update Tables'!$D$4</definedName>
    <definedName function="false" hidden="false" name="PreMC" vbProcedure="false">'Update Tables'!$AC$32</definedName>
    <definedName function="false" hidden="false" name="PreMedicare" vbProcedure="false">'Update Tables'!$P$12:$T$61</definedName>
    <definedName function="false" hidden="false" name="QX_NAME" vbProcedure="false">#REF!</definedName>
    <definedName function="false" hidden="false" name="QX_TABLE" vbProcedure="false">#REF!</definedName>
    <definedName function="false" hidden="false" name="RetAge" vbProcedure="false">#REF!</definedName>
    <definedName function="false" hidden="false" name="Rx" vbProcedure="false">'Update Tables'!$AC$30</definedName>
    <definedName function="false" hidden="false" name="SHARP_Category" vbProcedure="false">'Update Tables'!$P$12:$W$61</definedName>
    <definedName function="false" hidden="false" name="SHARP_Years" vbProcedure="false">#REF!</definedName>
    <definedName function="false" hidden="false" name="UnionAddress" vbProcedure="false">#REF!</definedName>
    <definedName function="false" hidden="false" name="UnionCity" vbProcedure="false">#REF!</definedName>
    <definedName function="false" hidden="false" name="UnionCountry" vbProcedure="false">#REF!</definedName>
    <definedName function="false" hidden="false" name="UnionFax" vbProcedure="false">#REF!</definedName>
    <definedName function="false" hidden="false" name="UnionName" vbProcedure="false">#REF!</definedName>
    <definedName function="false" hidden="false" name="UnionPhone" vbProcedure="false">#REF!</definedName>
    <definedName function="false" hidden="false" name="UnionState" vbProcedure="false">#REF!</definedName>
    <definedName function="false" hidden="false" name="UnionZip" vbProcedure="false">#REF!</definedName>
    <definedName function="false" hidden="false" name="YearsRate" vbProcedure="false">[1]Tables!$O$12:$Q$51</definedName>
    <definedName function="false" hidden="false" name="YN" vbProcedure="false">Tables!$U$10:$U$12</definedName>
    <definedName function="false" hidden="false" name="YOB" vbProcedure="false">#REF!</definedName>
    <definedName function="false" hidden="false" name="YOBTable" vbProcedure="false">#REF!</definedName>
    <definedName function="false" hidden="false" name="YRFList" vbProcedure="false">#REF!</definedName>
    <definedName function="false" hidden="false" name="YRF_BRF" vbProcedure="false">'Update Tables'!$A$10:$B$101</definedName>
    <definedName function="false" hidden="false" name="YRtoMO" vbProcedure="false">'Update Tables'!$D$9:$E$34</definedName>
    <definedName function="false" hidden="false" name="YtoM" vbProcedure="false">'Update Tables'!$D$9:$E$34</definedName>
    <definedName function="false" hidden="false" name="[1+I]" vbProcedure="false">#REF!</definedName>
    <definedName function="false" hidden="false" name="[INTEREST]" vbProcedure="false">#REF!</definedName>
    <definedName function="false" hidden="false" name="[MORT_TBL]" vbProcedure="false">#REF!</definedName>
    <definedName function="false" hidden="false" name="[N]" vbProcedure="false">#REF!</definedName>
    <definedName function="false" hidden="false" name="[STARTAGE]" vbProcedure="false">#REF!</definedName>
    <definedName function="false" hidden="false" name="_xlfn_SINGLE" vbProcedure="false"/>
    <definedName function="false" hidden="false" localSheetId="0" name="Test_Text_File" vbProcedure="false">#REF!</definedName>
    <definedName function="false" hidden="false" localSheetId="0" name="Test_Text_File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If spouse is widowed or divorced - please leave spouse info and date of marriage blank
</t>
        </r>
      </text>
      <mc:AlternateContent>
        <mc:Choice Requires="v2">
          <commentPr autoFill="true" autoScale="false" colHidden="false" locked="false" rowHidden="false" textHAlign="justify" textVAlign="top">
            <anchor moveWithCells="false" sizeWithCells="false">
              <xdr:from>
                <xdr:col>2</xdr:col>
                <xdr:colOff>6</xdr:colOff>
                <xdr:row>23</xdr:row>
                <xdr:rowOff>5</xdr:rowOff>
              </xdr:from>
              <xdr:to>
                <xdr:col>3</xdr:col>
                <xdr:colOff>-131</xdr:colOff>
                <xdr:row>26</xdr:row>
                <xdr:rowOff>3</xdr:rowOff>
              </xdr:to>
            </anchor>
          </commentPr>
        </mc:Choice>
        <mc:Fallback/>
      </mc:AlternateContent>
    </comment>
    <comment ref="B30" authorId="0">
      <text>
        <r>
          <rPr>
            <b val="true"/>
            <sz val="8"/>
            <color rgb="FF000000"/>
            <rFont val="Tahoma"/>
            <family val="2"/>
          </rPr>
          <t xml:space="preserve">Can be found at www.eadventist.org under "search organizations". Look for "OrgCode" under "more info" 
</t>
        </r>
      </text>
      <mc:AlternateContent>
        <mc:Choice Requires="v2">
          <commentPr autoFill="true" autoScale="false" colHidden="false" locked="false" rowHidden="false" textHAlign="justify" textVAlign="top">
            <anchor moveWithCells="false" sizeWithCells="false">
              <xdr:from>
                <xdr:col>2</xdr:col>
                <xdr:colOff>7</xdr:colOff>
                <xdr:row>28</xdr:row>
                <xdr:rowOff>4</xdr:rowOff>
              </xdr:from>
              <xdr:to>
                <xdr:col>3</xdr:col>
                <xdr:colOff>3</xdr:colOff>
                <xdr:row>31</xdr:row>
                <xdr:rowOff>2</xdr:rowOff>
              </xdr:to>
            </anchor>
          </commentPr>
        </mc:Choice>
        <mc:Fallback/>
      </mc:AlternateContent>
    </comment>
    <comment ref="C41" authorId="0">
      <text>
        <r>
          <rPr>
            <b val="true"/>
            <sz val="9"/>
            <color rgb="FF000000"/>
            <rFont val="Tahoma"/>
            <family val="2"/>
          </rPr>
          <t xml:space="preserve">Eligibility requires going directly from employment for at least one year into retirement. ZA 46</t>
        </r>
      </text>
      <mc:AlternateContent>
        <mc:Choice Requires="v2">
          <commentPr autoFill="true" autoScale="false" colHidden="false" locked="false" rowHidden="false" textHAlign="justify" textVAlign="top">
            <anchor moveWithCells="false" sizeWithCells="false">
              <xdr:from>
                <xdr:col>3</xdr:col>
                <xdr:colOff>6</xdr:colOff>
                <xdr:row>39</xdr:row>
                <xdr:rowOff>5</xdr:rowOff>
              </xdr:from>
              <xdr:to>
                <xdr:col>4</xdr:col>
                <xdr:colOff>20</xdr:colOff>
                <xdr:row>44</xdr:row>
                <xdr:rowOff>1</xdr:rowOff>
              </xdr:to>
            </anchor>
          </commentPr>
        </mc:Choice>
        <mc:Fallback/>
      </mc:AlternateContent>
    </comment>
    <comment ref="C42" authorId="0">
      <text>
        <r>
          <rPr>
            <b val="true"/>
            <sz val="9"/>
            <color rgb="FF000000"/>
            <rFont val="Tahoma"/>
            <family val="2"/>
          </rPr>
          <t xml:space="preserve">See ZA 46 for Sharing provisions by employer within last nine years of service.
</t>
        </r>
      </text>
      <mc:AlternateContent>
        <mc:Choice Requires="v2">
          <commentPr autoFill="true" autoScale="false" colHidden="false" locked="false" rowHidden="false" textHAlign="justify" textVAlign="top">
            <anchor moveWithCells="false" sizeWithCells="false">
              <xdr:from>
                <xdr:col>3</xdr:col>
                <xdr:colOff>6</xdr:colOff>
                <xdr:row>40</xdr:row>
                <xdr:rowOff>5</xdr:rowOff>
              </xdr:from>
              <xdr:to>
                <xdr:col>4</xdr:col>
                <xdr:colOff>20</xdr:colOff>
                <xdr:row>45</xdr:row>
                <xdr:rowOff>1</xdr:rowOff>
              </xdr:to>
            </anchor>
          </commentPr>
        </mc:Choice>
        <mc:Fallback/>
      </mc:AlternateContent>
    </comment>
    <comment ref="C44" authorId="0">
      <text>
        <r>
          <rPr>
            <b val="true"/>
            <sz val="9"/>
            <color rgb="FF000000"/>
            <rFont val="Tahoma"/>
            <family val="2"/>
          </rPr>
          <t xml:space="preserve">Usually where work assignment was done. SSD has traditionally applied ZA 41 12 in cases where employment ended in Guam after island employment.
</t>
        </r>
      </text>
      <mc:AlternateContent>
        <mc:Choice Requires="v2">
          <commentPr autoFill="true" autoScale="false" colHidden="false" locked="false" rowHidden="false" textHAlign="justify" textVAlign="top">
            <anchor moveWithCells="false" sizeWithCells="false">
              <xdr:from>
                <xdr:col>3</xdr:col>
                <xdr:colOff>6</xdr:colOff>
                <xdr:row>42</xdr:row>
                <xdr:rowOff>5</xdr:rowOff>
              </xdr:from>
              <xdr:to>
                <xdr:col>5</xdr:col>
                <xdr:colOff>28</xdr:colOff>
                <xdr:row>48</xdr:row>
                <xdr:rowOff>1</xdr:rowOff>
              </xdr:to>
            </anchor>
          </commentPr>
        </mc:Choice>
        <mc:Fallback/>
      </mc:AlternateContent>
    </comment>
    <comment ref="C46" authorId="0">
      <text>
        <r>
          <rPr>
            <b val="true"/>
            <sz val="9"/>
            <color rgb="FF000000"/>
            <rFont val="Tahoma"/>
            <family val="2"/>
          </rPr>
          <t xml:space="preserve">See ZA 46 for Sharing provisions by employer within last nine years of service.
</t>
        </r>
      </text>
      <mc:AlternateContent>
        <mc:Choice Requires="v2">
          <commentPr autoFill="true" autoScale="false" colHidden="false" locked="false" rowHidden="false" textHAlign="justify" textVAlign="top">
            <anchor moveWithCells="false" sizeWithCells="false">
              <xdr:from>
                <xdr:col>3</xdr:col>
                <xdr:colOff>6</xdr:colOff>
                <xdr:row>44</xdr:row>
                <xdr:rowOff>5</xdr:rowOff>
              </xdr:from>
              <xdr:to>
                <xdr:col>4</xdr:col>
                <xdr:colOff>20</xdr:colOff>
                <xdr:row>4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10"/>
            <color rgb="FF000000"/>
            <rFont val="Tahoma"/>
            <family val="2"/>
          </rPr>
          <t xml:space="preserve">Max of 5 post-sale (1983) years. Reduces Church YSC above.
</t>
        </r>
      </text>
      <mc:AlternateContent>
        <mc:Choice Requires="v2">
          <commentPr autoFill="true" autoScale="false" colHidden="false" locked="false" rowHidden="false" textHAlign="justify" textVAlign="top">
            <anchor moveWithCells="false" sizeWithCells="false">
              <xdr:from>
                <xdr:col>1</xdr:col>
                <xdr:colOff>49</xdr:colOff>
                <xdr:row>46</xdr:row>
                <xdr:rowOff>6</xdr:rowOff>
              </xdr:from>
              <xdr:to>
                <xdr:col>2</xdr:col>
                <xdr:colOff>51</xdr:colOff>
                <xdr:row>52</xdr:row>
                <xdr:rowOff>6</xdr:rowOff>
              </xdr:to>
            </anchor>
          </commentPr>
        </mc:Choice>
        <mc:Fallback/>
      </mc:AlternateContent>
    </comment>
    <comment ref="B113" authorId="0">
      <text>
        <r>
          <rPr>
            <b val="true"/>
            <sz val="10"/>
            <color rgb="FF000000"/>
            <rFont val="Tahoma"/>
            <family val="2"/>
          </rPr>
          <t xml:space="preserve">Includes CCO Year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9</xdr:colOff>
                <xdr:row>99</xdr:row>
                <xdr:rowOff>2</xdr:rowOff>
              </xdr:from>
              <xdr:to>
                <xdr:col>2</xdr:col>
                <xdr:colOff>51</xdr:colOff>
                <xdr:row>10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8" authorId="0">
      <text>
        <r>
          <rPr>
            <b val="true"/>
            <sz val="9"/>
            <color rgb="FF000000"/>
            <rFont val="Tahoma"/>
            <family val="2"/>
          </rPr>
          <t xml:space="preserve">Enter Remuneration % for Post-Freeze Years to provide information for Pension Rate Fact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xdr:colOff>
                <xdr:row>36</xdr:row>
                <xdr:rowOff>5</xdr:rowOff>
              </xdr:from>
              <xdr:to>
                <xdr:col>19</xdr:col>
                <xdr:colOff>7</xdr:colOff>
                <xdr:row>4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Maximum of 9 months wages. See ZA 46.
</t>
        </r>
      </text>
      <mc:AlternateContent>
        <mc:Choice Requires="v2">
          <commentPr autoFill="true" autoScale="false" colHidden="false" locked="false" rowHidden="false" textHAlign="justify" textVAlign="top">
            <anchor moveWithCells="false" sizeWithCells="false">
              <xdr:from>
                <xdr:col>3</xdr:col>
                <xdr:colOff>6</xdr:colOff>
                <xdr:row>21</xdr:row>
                <xdr:rowOff>5</xdr:rowOff>
              </xdr:from>
              <xdr:to>
                <xdr:col>4</xdr:col>
                <xdr:colOff>2</xdr:colOff>
                <xdr:row>23</xdr:row>
                <xdr:rowOff>8</xdr:rowOff>
              </xdr:to>
            </anchor>
          </commentPr>
        </mc:Choice>
        <mc:Fallback/>
      </mc:AlternateContent>
    </comment>
  </commentList>
</comments>
</file>

<file path=xl/sharedStrings.xml><?xml version="1.0" encoding="utf-8"?>
<sst xmlns="http://schemas.openxmlformats.org/spreadsheetml/2006/main" count="1326" uniqueCount="886">
  <si>
    <t xml:space="preserve">Benefits Calculator Import Page</t>
  </si>
  <si>
    <t xml:space="preserve">v2024</t>
  </si>
  <si>
    <t xml:space="preserve">First Name</t>
  </si>
  <si>
    <t xml:space="preserve">Warning: This page must remain unlocked and unprotected. Be careful where you enter data.</t>
  </si>
  <si>
    <t xml:space="preserve">Middle Initial</t>
  </si>
  <si>
    <t xml:space="preserve">Last Name</t>
  </si>
  <si>
    <t xml:space="preserve">Note: Enter manually if eAdventist Personnel is not available, or is using Excel 2002 or earlier.  </t>
  </si>
  <si>
    <t xml:space="preserve">Suffix</t>
  </si>
  <si>
    <t xml:space="preserve">Previous Name</t>
  </si>
  <si>
    <t xml:space="preserve">Address 1 (Street)</t>
  </si>
  <si>
    <t xml:space="preserve">Instructions</t>
  </si>
  <si>
    <t xml:space="preserve">Address 2 (Optional)</t>
  </si>
  <si>
    <t xml:space="preserve">City</t>
  </si>
  <si>
    <t xml:space="preserve">Download or enter C Column information from eAdventist Personnel.</t>
  </si>
  <si>
    <t xml:space="preserve">State (two letter abbreviation)</t>
  </si>
  <si>
    <t xml:space="preserve">Answer questions in Yellow boxes.</t>
  </si>
  <si>
    <t xml:space="preserve">Zip Code</t>
  </si>
  <si>
    <t xml:space="preserve">Enter Service in Service and Remuneration % Analysis Tab. </t>
  </si>
  <si>
    <t xml:space="preserve">Country</t>
  </si>
  <si>
    <t xml:space="preserve">For post-freeze service, only enter the Remuneration %.</t>
  </si>
  <si>
    <t xml:space="preserve">Phone</t>
  </si>
  <si>
    <t xml:space="preserve">Review GMM Confirmation Tab.</t>
  </si>
  <si>
    <t xml:space="preserve">Email Address (personal)</t>
  </si>
  <si>
    <t xml:space="preserve">Officer Signature and date</t>
  </si>
  <si>
    <t xml:space="preserve">Social Security #</t>
  </si>
  <si>
    <t xml:space="preserve">Upload to NAD Retirement. Send Original Service Record by mail.</t>
  </si>
  <si>
    <t xml:space="preserve">Social Insurance #</t>
  </si>
  <si>
    <t xml:space="preserve">Keep copies of all documents in Retiree file.</t>
  </si>
  <si>
    <t xml:space="preserve">Gender</t>
  </si>
  <si>
    <t xml:space="preserve">Date of Birth</t>
  </si>
  <si>
    <t xml:space="preserve">Date of Death</t>
  </si>
  <si>
    <t xml:space="preserve">Date of Ordination</t>
  </si>
  <si>
    <t xml:space="preserve">Original Date of Hire</t>
  </si>
  <si>
    <t xml:space="preserve">Credentials</t>
  </si>
  <si>
    <t xml:space="preserve">Marital Status</t>
  </si>
  <si>
    <t xml:space="preserve">Date of Marriage</t>
  </si>
  <si>
    <t xml:space="preserve">Date of Divorce</t>
  </si>
  <si>
    <t xml:space="preserve">Final Termination Date</t>
  </si>
  <si>
    <t xml:space="preserve">Last Employer Name</t>
  </si>
  <si>
    <t xml:space="preserve">Last Employer ID#</t>
  </si>
  <si>
    <t xml:space="preserve">This spreadsheet contains personal &amp; sensitive information. Do not email this calculator to anyone.</t>
  </si>
  <si>
    <t xml:space="preserve">Spouse First Name</t>
  </si>
  <si>
    <t xml:space="preserve">Spouse Middle Initial</t>
  </si>
  <si>
    <t xml:space="preserve">Spouse Last Name</t>
  </si>
  <si>
    <t xml:space="preserve">Spouse Suffix</t>
  </si>
  <si>
    <t xml:space="preserve">Spouse Previous Name</t>
  </si>
  <si>
    <t xml:space="preserve">Spouse SS#</t>
  </si>
  <si>
    <t xml:space="preserve">Spouse SIN#</t>
  </si>
  <si>
    <t xml:space="preserve">Spouse Date of Birth</t>
  </si>
  <si>
    <t xml:space="preserve">Spouse Date of Death</t>
  </si>
  <si>
    <t xml:space="preserve">Eligible for Ret Severance?</t>
  </si>
  <si>
    <t xml:space="preserve">Ret. Severance Payor</t>
  </si>
  <si>
    <t xml:space="preserve">Last Employment Rem %?</t>
  </si>
  <si>
    <t xml:space="preserve">Service Rate</t>
  </si>
  <si>
    <t xml:space="preserve">Date of Retirement</t>
  </si>
  <si>
    <t xml:space="preserve">Authorizing Organization</t>
  </si>
  <si>
    <t xml:space="preserve">Signing Officer Name</t>
  </si>
  <si>
    <t xml:space="preserve">Update Tables:</t>
  </si>
  <si>
    <t xml:space="preserve">Current Year</t>
  </si>
  <si>
    <t xml:space="preserve">Version Updates:</t>
  </si>
  <si>
    <t xml:space="preserve">(2008 $96.40)</t>
  </si>
  <si>
    <t xml:space="preserve">Current Version</t>
  </si>
  <si>
    <t xml:space="preserve">Version 18.02</t>
  </si>
  <si>
    <t xml:space="preserve">Version</t>
  </si>
  <si>
    <t xml:space="preserve">Req By</t>
  </si>
  <si>
    <t xml:space="preserve">Medicare B Premium</t>
  </si>
  <si>
    <t xml:space="preserve">Interest rate-lump sum calc.</t>
  </si>
  <si>
    <t xml:space="preserve">http://www.federalreserve.gov/releases/h15/update/</t>
  </si>
  <si>
    <t xml:space="preserve">Chandler</t>
  </si>
  <si>
    <t xml:space="preserve">J&amp;S Reduction Calculation</t>
  </si>
  <si>
    <t xml:space="preserve">Church</t>
  </si>
  <si>
    <t xml:space="preserve">(Church)</t>
  </si>
  <si>
    <t xml:space="preserve">RA boxes on application on same page</t>
  </si>
  <si>
    <t xml:space="preserve">Hospital</t>
  </si>
  <si>
    <t xml:space="preserve">http://www.federalreserve.gov/releases/h15/data.htm</t>
  </si>
  <si>
    <t xml:space="preserve">Kristina</t>
  </si>
  <si>
    <t xml:space="preserve">No entry on direct deposit application</t>
  </si>
  <si>
    <t xml:space="preserve">(Hospital)</t>
  </si>
  <si>
    <t xml:space="preserve">Lyn</t>
  </si>
  <si>
    <t xml:space="preserve">Correct est Survivor Benefit Spouse Allowance</t>
  </si>
  <si>
    <t xml:space="preserve">Joyce</t>
  </si>
  <si>
    <t xml:space="preserve">Service Analysis limits</t>
  </si>
  <si>
    <t xml:space="preserve">YRF &gt; BRF Conversion Table</t>
  </si>
  <si>
    <t xml:space="preserve">Months &gt; Years Conversion</t>
  </si>
  <si>
    <t xml:space="preserve">Year of Birth Table</t>
  </si>
  <si>
    <t xml:space="preserve">Annuity Tables</t>
  </si>
  <si>
    <t xml:space="preserve">Earned Credit</t>
  </si>
  <si>
    <t xml:space="preserve">Month Lookup</t>
  </si>
  <si>
    <t xml:space="preserve">To Update Tables for New Year:</t>
  </si>
  <si>
    <t xml:space="preserve">Additions per type of service are not correct if unqualifying fractional years.</t>
  </si>
  <si>
    <t xml:space="preserve">Rem%</t>
  </si>
  <si>
    <t xml:space="preserve">BRF</t>
  </si>
  <si>
    <t xml:space="preserve">Years</t>
  </si>
  <si>
    <t xml:space="preserve">Months</t>
  </si>
  <si>
    <t xml:space="preserve">Decimal</t>
  </si>
  <si>
    <t xml:space="preserve">83IAM-M-SB4</t>
  </si>
  <si>
    <t xml:space="preserve">83IAM-F-SB3</t>
  </si>
  <si>
    <t xml:space="preserve">Healthcare Assistance Table</t>
  </si>
  <si>
    <t xml:space="preserve">Standard</t>
  </si>
  <si>
    <t xml:space="preserve">Pre-MC</t>
  </si>
  <si>
    <t xml:space="preserve">Non-MC</t>
  </si>
  <si>
    <t xml:space="preserve">If Healthcare Eligible, Per Person</t>
  </si>
  <si>
    <t xml:space="preserve">January</t>
  </si>
  <si>
    <t xml:space="preserve">1.  AJ 1 above to new year.</t>
  </si>
  <si>
    <t xml:space="preserve">Signature line on app, line 68 for 'witness'</t>
  </si>
  <si>
    <t xml:space="preserve">MALE</t>
  </si>
  <si>
    <t xml:space="preserve">FEMALE</t>
  </si>
  <si>
    <t xml:space="preserve">APS 1</t>
  </si>
  <si>
    <t xml:space="preserve">APS 2</t>
  </si>
  <si>
    <t xml:space="preserve">Earned</t>
  </si>
  <si>
    <t xml:space="preserve">Medicare</t>
  </si>
  <si>
    <t xml:space="preserve">SHARP</t>
  </si>
  <si>
    <t xml:space="preserve">Medicare:</t>
  </si>
  <si>
    <t xml:space="preserve">February</t>
  </si>
  <si>
    <t xml:space="preserve">2.  AJ 2 above change version.</t>
  </si>
  <si>
    <t xml:space="preserve">Correct Shared Service comments and limit on algorithm on C36 DB Benefits</t>
  </si>
  <si>
    <t xml:space="preserve">Credit</t>
  </si>
  <si>
    <t xml:space="preserve">Category</t>
  </si>
  <si>
    <t xml:space="preserve">35+ Years</t>
  </si>
  <si>
    <t xml:space="preserve">March</t>
  </si>
  <si>
    <t xml:space="preserve">3.  This Page:</t>
  </si>
  <si>
    <t xml:space="preserve">Joyce K</t>
  </si>
  <si>
    <t xml:space="preserve">Correct negative interest for lump sum pmt on time.</t>
  </si>
  <si>
    <t xml:space="preserve">G</t>
  </si>
  <si>
    <t xml:space="preserve">30-34 Years</t>
  </si>
  <si>
    <t xml:space="preserve">April</t>
  </si>
  <si>
    <t xml:space="preserve">Update Earned Credit Table, x8</t>
  </si>
  <si>
    <t xml:space="preserve">Add employer to RA authorization form.</t>
  </si>
  <si>
    <t xml:space="preserve">25-29 Years</t>
  </si>
  <si>
    <t xml:space="preserve">May</t>
  </si>
  <si>
    <t xml:space="preserve">Update SHARP Costs, AB26</t>
  </si>
  <si>
    <t xml:space="preserve">Sharon</t>
  </si>
  <si>
    <t xml:space="preserve">Canada conversion</t>
  </si>
  <si>
    <t xml:space="preserve">20-24 Years</t>
  </si>
  <si>
    <t xml:space="preserve">June</t>
  </si>
  <si>
    <t xml:space="preserve">Update APS Single and APS Married, R63</t>
  </si>
  <si>
    <t xml:space="preserve">Work on Service Analysis</t>
  </si>
  <si>
    <t xml:space="preserve">15-19 Years</t>
  </si>
  <si>
    <t xml:space="preserve">July</t>
  </si>
  <si>
    <t xml:space="preserve">Update Moody, F3</t>
  </si>
  <si>
    <t xml:space="preserve">SHARP application "Required" if "Eligible" even if not applying for.</t>
  </si>
  <si>
    <t xml:space="preserve">8-14 Years</t>
  </si>
  <si>
    <t xml:space="preserve">August</t>
  </si>
  <si>
    <t xml:space="preserve">Update Pension Factors, Medicare B, M61</t>
  </si>
  <si>
    <t xml:space="preserve">Benefits Letters include both Hosp &amp; Church shared service in estimating</t>
  </si>
  <si>
    <t xml:space="preserve">5-7 Years</t>
  </si>
  <si>
    <t xml:space="preserve">September</t>
  </si>
  <si>
    <t xml:space="preserve">Make sure Service Analysis has a line for current year.</t>
  </si>
  <si>
    <t xml:space="preserve">survivor spouse allowance.</t>
  </si>
  <si>
    <t xml:space="preserve">1-4 Years</t>
  </si>
  <si>
    <t xml:space="preserve">October</t>
  </si>
  <si>
    <t xml:space="preserve">Get rid of the "hospital blurb." merely changed "y" to "n".</t>
  </si>
  <si>
    <t xml:space="preserve">F</t>
  </si>
  <si>
    <t xml:space="preserve">November</t>
  </si>
  <si>
    <t xml:space="preserve">New Versions go to:</t>
  </si>
  <si>
    <t xml:space="preserve">Get rid of the 'other service' blurb on benefits letter.</t>
  </si>
  <si>
    <t xml:space="preserve">December</t>
  </si>
  <si>
    <t xml:space="preserve">help@eadventist.org</t>
  </si>
  <si>
    <t xml:space="preserve">Fix APS - Church lookup only pre-1992</t>
  </si>
  <si>
    <t xml:space="preserve">Cosmetics</t>
  </si>
  <si>
    <t xml:space="preserve">Lyn Wick</t>
  </si>
  <si>
    <t xml:space="preserve">Hospital "Other"</t>
  </si>
  <si>
    <t xml:space="preserve">Sharon Scheuneman</t>
  </si>
  <si>
    <t xml:space="preserve">Boxes on Calculator</t>
  </si>
  <si>
    <t xml:space="preserve">Del</t>
  </si>
  <si>
    <t xml:space="preserve">Print on Service Credit Analysis</t>
  </si>
  <si>
    <t xml:space="preserve">E</t>
  </si>
  <si>
    <t xml:space="preserve">"Tape" no "Attach" on Direct Deposit</t>
  </si>
  <si>
    <t xml:space="preserve">Cost</t>
  </si>
  <si>
    <t xml:space="preserve">RA Authorization Retirement ID#</t>
  </si>
  <si>
    <t xml:space="preserve">Old Medical IP/OP Tables</t>
  </si>
  <si>
    <t xml:space="preserve">Base</t>
  </si>
  <si>
    <t xml:space="preserve">Bold consistancy on Retro Calc</t>
  </si>
  <si>
    <t xml:space="preserve">DVH</t>
  </si>
  <si>
    <t xml:space="preserve">Fix APS calculations</t>
  </si>
  <si>
    <t xml:space="preserve">SC</t>
  </si>
  <si>
    <t xml:space="preserve">OP</t>
  </si>
  <si>
    <t xml:space="preserve">IP</t>
  </si>
  <si>
    <t xml:space="preserve">MC/B</t>
  </si>
  <si>
    <t xml:space="preserve">Rx</t>
  </si>
  <si>
    <t xml:space="preserve">Tidy up Survivor Benefit Calc </t>
  </si>
  <si>
    <t xml:space="preserve">D</t>
  </si>
  <si>
    <t xml:space="preserve">MCX</t>
  </si>
  <si>
    <t xml:space="preserve">Figures for Survivor Ben Letter for SS</t>
  </si>
  <si>
    <t xml:space="preserve">Pension Factor</t>
  </si>
  <si>
    <t xml:space="preserve">PreMC</t>
  </si>
  <si>
    <t xml:space="preserve">Year</t>
  </si>
  <si>
    <t xml:space="preserve">MC-B</t>
  </si>
  <si>
    <t xml:space="preserve">NonMC</t>
  </si>
  <si>
    <t xml:space="preserve">CCO Formula in Service Analysis Tab - $$$</t>
  </si>
  <si>
    <t xml:space="preserve">MV found this.</t>
  </si>
  <si>
    <t xml:space="preserve">Add SHARP deduction to Benefits Letter Survivor Section</t>
  </si>
  <si>
    <t xml:space="preserve">Hours &gt;</t>
  </si>
  <si>
    <t xml:space="preserve">LE Hours &gt;</t>
  </si>
  <si>
    <t xml:space="preserve">Add SHARP deduction to Est Letter Survivor Section</t>
  </si>
  <si>
    <t xml:space="preserve">C</t>
  </si>
  <si>
    <t xml:space="preserve">Added Pro-Rated Table on DB Benefits sheet. I don't know what this is.</t>
  </si>
  <si>
    <t xml:space="preserve">Add "Office Use Only" statement on DB Benefits sheet.</t>
  </si>
  <si>
    <t xml:space="preserve">If DC = "", then TE is $0.00 on Benefits page.</t>
  </si>
  <si>
    <t xml:space="preserve">Fix various formulae on Letter &amp; Est. See "Lesko" file.</t>
  </si>
  <si>
    <t xml:space="preserve">Service Analysis - BRF to 2 decimal places</t>
  </si>
  <si>
    <t xml:space="preserve">B</t>
  </si>
  <si>
    <t xml:space="preserve">Service Analysis - Add columns for Q years v T years</t>
  </si>
  <si>
    <t xml:space="preserve">Service Analysis - Add reconciliation warning</t>
  </si>
  <si>
    <t xml:space="preserve">Linda</t>
  </si>
  <si>
    <t xml:space="preserve">Add ITR reduction from DB_Benefits C46 to Survivor Ben on Ben Letter</t>
  </si>
  <si>
    <t xml:space="preserve">Limit ERR% on Letter and Hospital.</t>
  </si>
  <si>
    <t xml:space="preserve">Add note on import page re Hospital benefits.</t>
  </si>
  <si>
    <t xml:space="preserve">A</t>
  </si>
  <si>
    <t xml:space="preserve">Fix Benefits letter to NOT show ERR% if none.</t>
  </si>
  <si>
    <t xml:space="preserve">Change Benefits Letter &amp; Est Stmt. Fixes Ch/Cdn mixed service. I don't know what this does.</t>
  </si>
  <si>
    <t xml:space="preserve">Delete unused "Names" so this will work on Excel 2007.</t>
  </si>
  <si>
    <t xml:space="preserve">Limit APS if less than one year.</t>
  </si>
  <si>
    <t xml:space="preserve">Round on Hospital Late Interest Retro or Int tab E61</t>
  </si>
  <si>
    <t xml:space="preserve">Round on Hsp LS Confirm C43</t>
  </si>
  <si>
    <t xml:space="preserve">Enhance comment on Applications re RA and Wages.</t>
  </si>
  <si>
    <t xml:space="preserve">DJ</t>
  </si>
  <si>
    <t xml:space="preserve">Add Plan address to Check Request on Hosp LS Confirm if 'not taxable'</t>
  </si>
  <si>
    <t xml:space="preserve">Sharri</t>
  </si>
  <si>
    <t xml:space="preserve">Add name of employing organization to RA Authorization form on Application.</t>
  </si>
  <si>
    <t xml:space="preserve">Connie S</t>
  </si>
  <si>
    <t xml:space="preserve">Add 10year limit to comments re SA Eligibility on Application form.</t>
  </si>
  <si>
    <t xml:space="preserve">Password protect instructions before mailing.</t>
  </si>
  <si>
    <t xml:space="preserve">Info re insurance conversion in application form.</t>
  </si>
  <si>
    <t xml:space="preserve">Round in Retro or Int tab E54 and E61.</t>
  </si>
  <si>
    <t xml:space="preserve">Service Analysis DC less than .5 - shouldn't add.</t>
  </si>
  <si>
    <t xml:space="preserve">Over-ride calculation for Earned Credit. See G30 note.</t>
  </si>
  <si>
    <t xml:space="preserve">Correct Service Analysis if year &gt; 1YSC. Adjustment made to church service.</t>
  </si>
  <si>
    <t xml:space="preserve">Add LE YSC to Church YSC in Service Analysis.</t>
  </si>
  <si>
    <t xml:space="preserve">Prev Year APS</t>
  </si>
  <si>
    <t xml:space="preserve">10.92a</t>
  </si>
  <si>
    <t xml:space="preserve">Cosmetics on LE on Service Analysis tab</t>
  </si>
  <si>
    <t xml:space="preserve">Current Year APS in R63 updates Single &amp; Married APS to new year.</t>
  </si>
  <si>
    <t xml:space="preserve">SHARP Cat: on Benefits Letter page only if "Earned Credit" = "Y"</t>
  </si>
  <si>
    <t xml:space="preserve">SHARP Cat: not correct. In case of over-ride in DB_Benefits tab G30.</t>
  </si>
  <si>
    <t xml:space="preserve">App Tab F127 change from % format</t>
  </si>
  <si>
    <t xml:space="preserve">App Tab F198 to "N" from 'Not Required'</t>
  </si>
  <si>
    <t xml:space="preserve">DB Ben Tab I5-I8 unlocked</t>
  </si>
  <si>
    <t xml:space="preserve">Service Analysis warning in case of fatal break. Calc manually.</t>
  </si>
  <si>
    <t xml:space="preserve">To 2008 - awaiting Moody baa 12/31/2007</t>
  </si>
  <si>
    <t xml:space="preserve">Change default answers to blank rather than 'n'</t>
  </si>
  <si>
    <t xml:space="preserve">SS</t>
  </si>
  <si>
    <t xml:space="preserve">Fix hospital fields on DB Benefits to not show dates if Application hosp fields are empty.</t>
  </si>
  <si>
    <t xml:space="preserve">LE68_81</t>
  </si>
  <si>
    <t xml:space="preserve">LE81_82</t>
  </si>
  <si>
    <t xml:space="preserve">LEFemale</t>
  </si>
  <si>
    <t xml:space="preserve">Add ITR field to gray box on DB Benefits page</t>
  </si>
  <si>
    <t xml:space="preserve">Add comment on DB tab so staff can know where to enter Medicare Reimbursement info</t>
  </si>
  <si>
    <t xml:space="preserve">Add total to V column on Service Analysis</t>
  </si>
  <si>
    <t xml:space="preserve">Lock post-2004 years for YRF</t>
  </si>
  <si>
    <t xml:space="preserve">Awaiting Sharon's cosmetic changes</t>
  </si>
  <si>
    <t xml:space="preserve">Updated Moody Baa to December 6.</t>
  </si>
  <si>
    <t xml:space="preserve">Sharon did some cosmetic changes - color blocks etc. </t>
  </si>
  <si>
    <t xml:space="preserve">I fixed some resulting printing errors - margins mostly.</t>
  </si>
  <si>
    <t xml:space="preserve">Added emphasis to W-4 - error message. </t>
  </si>
  <si>
    <t xml:space="preserve">Added page numbers to application form.</t>
  </si>
  <si>
    <t xml:space="preserve">Still need to work on her divorce tab.</t>
  </si>
  <si>
    <t xml:space="preserve">Moody Baa updated to 12/31/2007</t>
  </si>
  <si>
    <t xml:space="preserve">Change default answers on application</t>
  </si>
  <si>
    <t xml:space="preserve">Create auto calc Service Type, C, H or Mixed</t>
  </si>
  <si>
    <t xml:space="preserve">Base hospital 'error' messages on Service Type</t>
  </si>
  <si>
    <t xml:space="preserve">Adjust some comments for above.</t>
  </si>
  <si>
    <t xml:space="preserve">Eliminated gray background - View &gt; Normal</t>
  </si>
  <si>
    <t xml:space="preserve">Unlocked cell B 117 on application</t>
  </si>
  <si>
    <t xml:space="preserve">Copies Retiree Conf Membership from Ap to DB Ben.</t>
  </si>
  <si>
    <t xml:space="preserve">Reword A46 on Application cell tab</t>
  </si>
  <si>
    <t xml:space="preserve">Change font, primary employer data.</t>
  </si>
  <si>
    <t xml:space="preserve">Fix sum in Pre-Retirement Survivor Letter. D54.</t>
  </si>
  <si>
    <t xml:space="preserve">Benefits Letter font for date so September will fit.</t>
  </si>
  <si>
    <t xml:space="preserve">Widen column on import.</t>
  </si>
  <si>
    <t xml:space="preserve">No Lookups here. </t>
  </si>
  <si>
    <t xml:space="preserve">Scratch pad only.</t>
  </si>
  <si>
    <t xml:space="preserve">Age Reduction for Spouse Allowance SLA</t>
  </si>
  <si>
    <t xml:space="preserve">Add In-Service Distribution Disclosure to Application</t>
  </si>
  <si>
    <t xml:space="preserve">Correct APS Calculation for mixed service, 3rd "Y or N", Q39</t>
  </si>
  <si>
    <t xml:space="preserve">Correct explanation in letters for Survivor Benefit.</t>
  </si>
  <si>
    <t xml:space="preserve">Add "Death Benefit" to both letters &amp; add note in explanations.</t>
  </si>
  <si>
    <t xml:space="preserve">Total re-do of Divorce tab. Still experimental.</t>
  </si>
  <si>
    <t xml:space="preserve">Fixed Termination Date on Application Page to not show 1900 If blank.</t>
  </si>
  <si>
    <t xml:space="preserve">Early Retirement Disclosure - limit to hospital in header, remove hospital date.</t>
  </si>
  <si>
    <t xml:space="preserve">JK &amp; SS</t>
  </si>
  <si>
    <t xml:space="preserve">Checklist at end of application.</t>
  </si>
  <si>
    <t xml:space="preserve">Death Benefit estimate fix; don't include hospital years to qualify.</t>
  </si>
  <si>
    <t xml:space="preserve">Include Canada years for "Eligible" on application for healthcare.</t>
  </si>
  <si>
    <t xml:space="preserve">Fix calculation of SSSA.</t>
  </si>
  <si>
    <t xml:space="preserve">Add checklist to application</t>
  </si>
  <si>
    <t xml:space="preserve">LW</t>
  </si>
  <si>
    <t xml:space="preserve">Add Hospital Lump Sum Payout to Estimate</t>
  </si>
  <si>
    <t xml:space="preserve">Fix pro-rated SS SA on letters</t>
  </si>
  <si>
    <t xml:space="preserve">Got rid of xc on pre-retiree SS letter if no employer listed.</t>
  </si>
  <si>
    <t xml:space="preserve">Eliminated pre-ret SS calculations on Benefits Letter</t>
  </si>
  <si>
    <t xml:space="preserve">Fix APS so D25 blank = "n"</t>
  </si>
  <si>
    <t xml:space="preserve">Changed question for SA to limit to Church SA. Adjusted comment and separated eligibility calc for hospital.</t>
  </si>
  <si>
    <t xml:space="preserve">Service Analysis tab LE locked pre-1981 service.</t>
  </si>
  <si>
    <t xml:space="preserve">Import: Change upload instructions - "Don't Email."</t>
  </si>
  <si>
    <t xml:space="preserve">Fix TE% if no church years to read 0%</t>
  </si>
  <si>
    <t xml:space="preserve">Fix Gray box on DB tab to pro-rate ITR Adjustment</t>
  </si>
  <si>
    <t xml:space="preserve">Re-do Divorce Tab</t>
  </si>
  <si>
    <t xml:space="preserve">Memo for RA to update for COLA on Application Tab.</t>
  </si>
  <si>
    <t xml:space="preserve">Move Church Breakout Table on DB tab.</t>
  </si>
  <si>
    <t xml:space="preserve">dj</t>
  </si>
  <si>
    <t xml:space="preserve">Lake Union Address Change</t>
  </si>
  <si>
    <t xml:space="preserve">ss</t>
  </si>
  <si>
    <t xml:space="preserve">Divorce' added to Benefit Type box.</t>
  </si>
  <si>
    <t xml:space="preserve">More info in the dropdown lists</t>
  </si>
  <si>
    <t xml:space="preserve">Fix Death Benefit for 40+ years. limit to 40 years.</t>
  </si>
  <si>
    <t xml:space="preserve">Overide death benefits for J&amp;S spouse</t>
  </si>
  <si>
    <t xml:space="preserve">Deleted 'eligible/ineligible' for SA. Let them figure it out.</t>
  </si>
  <si>
    <t xml:space="preserve">Fix letters for Pre-Ret Survivor Benefits</t>
  </si>
  <si>
    <t xml:space="preserve">Change Divorce Tab, I26 from a formula to =I23.</t>
  </si>
  <si>
    <t xml:space="preserve">2009 Updates</t>
  </si>
  <si>
    <t xml:space="preserve">Fix 'eligible/ineligible/</t>
  </si>
  <si>
    <t xml:space="preserve">Fix Divorce formulae</t>
  </si>
  <si>
    <t xml:space="preserve">Change Hospital Lump Sum processing</t>
  </si>
  <si>
    <t xml:space="preserve">Change qx to q2000u as provided by HayGroup</t>
  </si>
  <si>
    <t xml:space="preserve">Correct C35 in DB Ben tab to denominator to 40.</t>
  </si>
  <si>
    <t xml:space="preserve">Change to APS Calculator, easier update on update tables.</t>
  </si>
  <si>
    <t xml:space="preserve">JB</t>
  </si>
  <si>
    <t xml:space="preserve">Change SHARP Figures</t>
  </si>
  <si>
    <t xml:space="preserve">Canada Months Conversion</t>
  </si>
  <si>
    <t xml:space="preserve">Fix TE for Survivor Benefits. No freeze option halved.</t>
  </si>
  <si>
    <t xml:space="preserve">change Pension Factor to same as 08</t>
  </si>
  <si>
    <t xml:space="preserve">Added 2009 &amp; 2010 to Service Analysis Tab</t>
  </si>
  <si>
    <t xml:space="preserve">Reverse Hosp des from T to D.</t>
  </si>
  <si>
    <t xml:space="preserve">SS?</t>
  </si>
  <si>
    <t xml:space="preserve">Remove error message for SHARP w/o Base</t>
  </si>
  <si>
    <t xml:space="preserve">Do Not Use labels for Hospital Tabs Obsolete</t>
  </si>
  <si>
    <t xml:space="preserve">Over-ride field for divorce in case of lump sum payout</t>
  </si>
  <si>
    <t xml:space="preserve">Fix "Hospital Elsewhere" note in Benefits Letter</t>
  </si>
  <si>
    <t xml:space="preserve">Tidy up W-4p "Required" and warnings.</t>
  </si>
  <si>
    <t xml:space="preserve">Page Break in Application, page 5-6</t>
  </si>
  <si>
    <t xml:space="preserve">App Tab F9 &amp; F10 Comments</t>
  </si>
  <si>
    <t xml:space="preserve">App Tab G1:I8 Insert definitions</t>
  </si>
  <si>
    <t xml:space="preserve">DB Ben Tab F3 &amp; G3 Comments</t>
  </si>
  <si>
    <t xml:space="preserve">DB Ben Tab Widen Column G</t>
  </si>
  <si>
    <t xml:space="preserve">Move Year &amp; Version change to Update Tables tab.</t>
  </si>
  <si>
    <t xml:space="preserve">Warnings for Age Ineligibility on Application.</t>
  </si>
  <si>
    <t xml:space="preserve">Default G13 in "Do Not Use2" to "n"</t>
  </si>
  <si>
    <t xml:space="preserve">Add "if blank" comment to DB Tab E3.</t>
  </si>
  <si>
    <t xml:space="preserve">Change hospital question in App tab a46 &amp; DB tab A27 to pre-2000</t>
  </si>
  <si>
    <t xml:space="preserve">Comment on App Tab E15 amended to include DB Tab adjustments</t>
  </si>
  <si>
    <t xml:space="preserve">Adjust Letters, Survivor Benefits - use F41, F42 &amp; F44 from DB Ben</t>
  </si>
  <si>
    <t xml:space="preserve">Adjust Letters for Death Benefit, include Canada years</t>
  </si>
  <si>
    <t xml:space="preserve">Warning for failure to vest, both 15 yr and 10 yr requirement. Under top demo block on application.</t>
  </si>
  <si>
    <t xml:space="preserve">DB Tab - C25 leave blank instead of Zero.</t>
  </si>
  <si>
    <t xml:space="preserve">Change hospital question in App tab A46 &amp; DB tab A27 back to pre-1992</t>
  </si>
  <si>
    <t xml:space="preserve">Correct App tab HSP LS messages to appear with correct selection "T" or "D"</t>
  </si>
  <si>
    <t xml:space="preserve">SK</t>
  </si>
  <si>
    <t xml:space="preserve">Change sum formula on Service Analysis W3 to extend sum to N59</t>
  </si>
  <si>
    <t xml:space="preserve">Changed W4-P to 2009</t>
  </si>
  <si>
    <t xml:space="preserve">LT</t>
  </si>
  <si>
    <t xml:space="preserve">Added APS to Church Bens Breakdown on DB Bens tab</t>
  </si>
  <si>
    <t xml:space="preserve">Changed DB Bens C35 &amp; D35 to look @ I35 &amp; I36 &amp; reduce based on CDN/HSP/CH% of total SA</t>
  </si>
  <si>
    <t xml:space="preserve">Moved failure to vest message to App G16 and changed to warning</t>
  </si>
  <si>
    <t xml:space="preserve">Changed App A21 back to "Spouse Allowance" and added "for church" to eligibility pop-up</t>
  </si>
  <si>
    <t xml:space="preserve">Changed SA Disclosure wording to reduce @ spouse's NRA</t>
  </si>
  <si>
    <t xml:space="preserve">Changed benefit fields on Estimate statement to pull from Benefits Letter</t>
  </si>
  <si>
    <t xml:space="preserve">Added HSP LS Req'd tab to use when statement mailed</t>
  </si>
  <si>
    <t xml:space="preserve">Changed formula in Est Stmt F37 to look at App tab H269 for warning message</t>
  </si>
  <si>
    <t xml:space="preserve">Changed formula in HSP LS Confirm tab E14 to look at DB_Bens tab E19 for warning</t>
  </si>
  <si>
    <t xml:space="preserve">Changed Est Stmt RA estimate wording to accurately reflect what is pulled from Bens ltr.</t>
  </si>
  <si>
    <t xml:space="preserve">Lightened some fill colors on serv. analysis tab so more readable when printed from Doc*</t>
  </si>
  <si>
    <t xml:space="preserve">Chgd Hosp LS Confirm D67 to look @ App tab H270 for message instead of DoNotUse2</t>
  </si>
  <si>
    <t xml:space="preserve">added "batch" &amp; "ret effective" date to HSP LS Confirm check request</t>
  </si>
  <si>
    <t xml:space="preserve">added to Est Stmt notice re: CCO emp to use override on DB Benefits tab</t>
  </si>
  <si>
    <t xml:space="preserve">TM</t>
  </si>
  <si>
    <t xml:space="preserve">on App tab moved message re: CCO emp to D115 from B119</t>
  </si>
  <si>
    <t xml:space="preserve">on App tab added RA elig question to A119, removed from DB tab A64</t>
  </si>
  <si>
    <t xml:space="preserve">App tab A259, added OR stmt to also look @ H15 HSP ret date for message</t>
  </si>
  <si>
    <t xml:space="preserve">Benefits Letter tab C40,C41,C42,C48 chged to look @ App tab H270 instead of DoNotUse2 tab</t>
  </si>
  <si>
    <t xml:space="preserve">Updated instructions on Import tab for easier use with Excel 2007</t>
  </si>
  <si>
    <t xml:space="preserve">Added instruction in App tab A395 for computerized service record</t>
  </si>
  <si>
    <t xml:space="preserve">2010 updates</t>
  </si>
  <si>
    <t xml:space="preserve">Annuity Calc G19-CH lump sum calculation</t>
  </si>
  <si>
    <t xml:space="preserve">Annuity Calc H22-24 - CH monthly bens and DB for calculation</t>
  </si>
  <si>
    <t xml:space="preserve">Bens Letter B&amp;C 56-do not show amounts if retiree is the survivor</t>
  </si>
  <si>
    <t xml:space="preserve">Bens Letter B52,53 - added stmt "CH benefits process separately"</t>
  </si>
  <si>
    <t xml:space="preserve">Est Stmt B&amp;C51 - Adjusted LS info for HSP &amp; added CH</t>
  </si>
  <si>
    <t xml:space="preserve">Est Stmt &amp; Bens Letter B40-49-Changed to not show monthly amts if LS required</t>
  </si>
  <si>
    <t xml:space="preserve">Rates tab-added columns for different LS amounts - CH &amp; MC reimbursement</t>
  </si>
  <si>
    <t xml:space="preserve">DB Benefits I42 added MC single for calculation of lump sum</t>
  </si>
  <si>
    <t xml:space="preserve">added CH LS Confirm tab</t>
  </si>
  <si>
    <t xml:space="preserve">added CH LS Req'd tab for letter</t>
  </si>
  <si>
    <t xml:space="preserve">DB Benefits F102-corrected formula to show EC for spouse</t>
  </si>
  <si>
    <t xml:space="preserve">Application tab E49&amp;50-changed comment to indicate CH or HSP employment</t>
  </si>
  <si>
    <t xml:space="preserve">Update tables F3-changed to 7.50% instead of Moody BAA rate</t>
  </si>
  <si>
    <t xml:space="preserve">Chgd Est Stmt Explanation/Terms to current LS/PO info</t>
  </si>
  <si>
    <t xml:space="preserve">Added DB Bens tab G31 over-ride for death benefit since can be different than HC-edited comments</t>
  </si>
  <si>
    <t xml:space="preserve">Added RA info if applicable to CH LS Confirm; also Church notation on Check request for P/R</t>
  </si>
  <si>
    <t xml:space="preserve">corrected Est Stmt B57 to show nothing if retiree is the survivor</t>
  </si>
  <si>
    <t xml:space="preserve">changed DB_Bens D25 to show Y if App Tab benefit type is survivor</t>
  </si>
  <si>
    <t xml:space="preserve">changed Est Stmt and Bens Ltr to show spouse's name as retiree if benefit type is survivor</t>
  </si>
  <si>
    <t xml:space="preserve">made changes on Pre-Ret Survivor letter so that it shows correct benefits </t>
  </si>
  <si>
    <t xml:space="preserve">Chgd App tab RA Election/SHARP form/W4P to show surv sps name &amp; SSN if "Survivor"</t>
  </si>
  <si>
    <t xml:space="preserve">Added Date of death field for retiree on App tab B14 </t>
  </si>
  <si>
    <t xml:space="preserve">JK</t>
  </si>
  <si>
    <t xml:space="preserve">Chgd App tab F291 to look at DB Bens U:37 to U:41 for SL APS</t>
  </si>
  <si>
    <t xml:space="preserve">Chgd question in App tab A41 to Social Security Election form</t>
  </si>
  <si>
    <t xml:space="preserve">Moved alternate SS Election form to print with SHARP enrollment form</t>
  </si>
  <si>
    <t xml:space="preserve">Moved Inservice Distribution form to App tab A137</t>
  </si>
  <si>
    <t xml:space="preserve">Updated Service Analysis S5 to include up to X59</t>
  </si>
  <si>
    <t xml:space="preserve">Chgd DB Bens G12 to also limit CDN years to 10 during 2000-2014 (DB Bens E8 pulls from Serv. Analysis tab)</t>
  </si>
  <si>
    <t xml:space="preserve">Chgd DB Bens G8 to bring over from Service Analysis only pre-2000 YSC for SA pro-rate</t>
  </si>
  <si>
    <t xml:space="preserve">Chgd DB Bens C22 to look at G12 for Church SA eligibility</t>
  </si>
  <si>
    <t xml:space="preserve">Added DB bens G33 to show years used for SHARP, chgd App E&amp;F 213 to use all CDN YSC for EC</t>
  </si>
  <si>
    <t xml:space="preserve">Chgd DB Bens C4,6,7,8,14, to pull directly from Service Analysis tab</t>
  </si>
  <si>
    <t xml:space="preserve">Chgd App tab D10,11,12,13,14 to pull from DB Bens tab &amp; added comments; added note on Import</t>
  </si>
  <si>
    <t xml:space="preserve">Added .02 in YtoM table for calculation of ERR</t>
  </si>
  <si>
    <t xml:space="preserve">Added App tab D21 entry field and question of why not applying for SA if eligible</t>
  </si>
  <si>
    <t xml:space="preserve">Corrected Bens Letter D58 to check APS spouse eligibility on App tab F48 first</t>
  </si>
  <si>
    <t xml:space="preserve">Changed App tab F15 to pull from Service Analysis instead of Import tab</t>
  </si>
  <si>
    <t xml:space="preserve">Changed DB Bens S49 &amp; U49 to include post-99 CDN YSC in SHARP eligibility</t>
  </si>
  <si>
    <t xml:space="preserve">Changed App tab F45 &amp; F46 to pull from Service Analysis tab - can be overridden</t>
  </si>
  <si>
    <t xml:space="preserve">Changed DB Bens C36 to look only at C9 instead of MIN(C4,C9)</t>
  </si>
  <si>
    <t xml:space="preserve">Corrected CH LS Confirm text box to wrap text</t>
  </si>
  <si>
    <t xml:space="preserve">Changed App tab F137 to show "Not Required" if CH LS is required (Inservice Distribution Disc.)</t>
  </si>
  <si>
    <t xml:space="preserve">Corrected App tab F294 to subtract ERR when totaling monthly bens</t>
  </si>
  <si>
    <t xml:space="preserve">Corrected Benefits Letter B &amp; D 36 to not show if no Church service</t>
  </si>
  <si>
    <t xml:space="preserve">Added reminders and rollover form website address to App tab G125, G270, G299</t>
  </si>
  <si>
    <t xml:space="preserve">Chgd formula in DB Bens C36 to use C21 instead of I16 so J&amp;S % can be overwritten in divorce cases</t>
  </si>
  <si>
    <t xml:space="preserve">Included E8 in DB Bens G10 for calc of ERR</t>
  </si>
  <si>
    <t xml:space="preserve">Changed DB Bens G12 to limit DC &amp; CDN pre-2014 total to 10 between both categories for SA elig</t>
  </si>
  <si>
    <t xml:space="preserve">Changed Service Analysis tab to allow years to 2013, plus formatting adjustment</t>
  </si>
  <si>
    <t xml:space="preserve">Update pension factors</t>
  </si>
  <si>
    <t xml:space="preserve">Added P/R codes to Retro tab</t>
  </si>
  <si>
    <t xml:space="preserve">Added App tab A17 question regarding divorce</t>
  </si>
  <si>
    <t xml:space="preserve">Added DB_Benefits tab table to replace YSC remarks</t>
  </si>
  <si>
    <t xml:space="preserve">Changed Bens Letter D35, CH LS Confirm G34, HSP LS Confirm G36,  Pre-Ret Surv D6 to only use 2 names for xc</t>
  </si>
  <si>
    <t xml:space="preserve">Added CCO override to Application tab</t>
  </si>
  <si>
    <t xml:space="preserve">Added Death Benefit &amp; MC Part B reimbursement to table on CH LS Confirm tab</t>
  </si>
  <si>
    <t xml:space="preserve">Added notice to send MC card if eligible but not entered on Benefits letter</t>
  </si>
  <si>
    <t xml:space="preserve">On Application tab, changed SHARP form wording to match form in SHARP document</t>
  </si>
  <si>
    <t xml:space="preserve">Added CH lump sum info to Estimate statement</t>
  </si>
  <si>
    <t xml:space="preserve">Changed Service Analysis W38-W40 to not count HSP in SC</t>
  </si>
  <si>
    <t xml:space="preserve">Fixed CH LS Confirm check request and letter to calculate correctly</t>
  </si>
  <si>
    <t xml:space="preserve">Added fields to Import tab to accommodate additional fields from eadventist personnel</t>
  </si>
  <si>
    <t xml:space="preserve">Addded Export Demographics tab and Export Benefits tab for Benefits program</t>
  </si>
  <si>
    <t xml:space="preserve">Added LLF fields on DB_Benefits tab for export</t>
  </si>
  <si>
    <t xml:space="preserve">Changed RA fields to calculate amounts based on %s entered - for Benefits Program import</t>
  </si>
  <si>
    <t xml:space="preserve">Changed RA comments to reflect updated policy reference</t>
  </si>
  <si>
    <t xml:space="preserve">Changed DB_Bens F65-66 to automatically bring over entry on App tab</t>
  </si>
  <si>
    <t xml:space="preserve">2012 yearly rate updates</t>
  </si>
  <si>
    <t xml:space="preserve">On DB_Bens spouse allowance calculation revised to change order of reductions </t>
  </si>
  <si>
    <t xml:space="preserve">Divorce tab revisions</t>
  </si>
  <si>
    <t xml:space="preserve">Divorce tab E21 to calculate current spouse age % if leftover SA</t>
  </si>
  <si>
    <t xml:space="preserve">Divorce tab APS corrections</t>
  </si>
  <si>
    <t xml:space="preserve">App form HSP survivor benefits statement to look at Annuity Calc lump sum before survivor calc</t>
  </si>
  <si>
    <t xml:space="preserve">corrected export demographics for survivor sps</t>
  </si>
  <si>
    <t xml:space="preserve">New year pension factor/ </t>
  </si>
  <si>
    <t xml:space="preserve">Hospital policy changes to allow choice of lump sum for everyone</t>
  </si>
  <si>
    <t xml:space="preserve">New year pension factors</t>
  </si>
  <si>
    <t xml:space="preserve">Added language for Hospital election form for lump sum </t>
  </si>
  <si>
    <t xml:space="preserve">Added explanation of hospital benefit page</t>
  </si>
  <si>
    <t xml:space="preserve">Revised SHARP enrollment form for spouse earned credit/dependent care costs</t>
  </si>
  <si>
    <t xml:space="preserve">Added RA field for entry of post-99 "other plans" for emp provided calculation</t>
  </si>
  <si>
    <t xml:space="preserve">New year pension factors/SHARP rates/years on service analysis</t>
  </si>
  <si>
    <t xml:space="preserve">.</t>
  </si>
  <si>
    <t xml:space="preserve">Revised SA questions on App tab</t>
  </si>
  <si>
    <t xml:space="preserve">Added SHARP only tab for those with no DB YSC</t>
  </si>
  <si>
    <t xml:space="preserve">EXPORT to Benefits program</t>
  </si>
  <si>
    <t xml:space="preserve">A transaction</t>
  </si>
  <si>
    <t xml:space="preserve">effective_on</t>
  </si>
  <si>
    <t xml:space="preserve">discontinue_on</t>
  </si>
  <si>
    <t xml:space="preserve">ordained_on</t>
  </si>
  <si>
    <t xml:space="preserve">benefit_rate_factor</t>
  </si>
  <si>
    <t xml:space="preserve">pension_id</t>
  </si>
  <si>
    <t xml:space="preserve">conference_id</t>
  </si>
  <si>
    <t xml:space="preserve">foreign_organization_id</t>
  </si>
  <si>
    <t xml:space="preserve">retirement_allowance</t>
  </si>
  <si>
    <t xml:space="preserve">church_service_credit</t>
  </si>
  <si>
    <t xml:space="preserve">hospital_service_credit</t>
  </si>
  <si>
    <t xml:space="preserve">llf_service_credit</t>
  </si>
  <si>
    <t xml:space="preserve">canada_service_credit</t>
  </si>
  <si>
    <t xml:space="preserve">foreign_service_credit</t>
  </si>
  <si>
    <t xml:space="preserve">church_basic_benefit</t>
  </si>
  <si>
    <t xml:space="preserve">hospital_basic_benefit</t>
  </si>
  <si>
    <t xml:space="preserve">llf_basic_benefit</t>
  </si>
  <si>
    <t xml:space="preserve">church_spouse_allowance</t>
  </si>
  <si>
    <t xml:space="preserve">hospital_spouse_allowance</t>
  </si>
  <si>
    <t xml:space="preserve">llf_spouse_allowance</t>
  </si>
  <si>
    <t xml:space="preserve">church_aps</t>
  </si>
  <si>
    <t xml:space="preserve">hospital_aps</t>
  </si>
  <si>
    <t xml:space="preserve">llf_aps</t>
  </si>
  <si>
    <t xml:space="preserve">church_survivor_benefit</t>
  </si>
  <si>
    <t xml:space="preserve">hospital_survivor_benefit</t>
  </si>
  <si>
    <t xml:space="preserve">llf_survivor_benefit</t>
  </si>
  <si>
    <t xml:space="preserve">church_survivor_spouse_allowance</t>
  </si>
  <si>
    <t xml:space="preserve">hospital_survivor_spouse_allowance</t>
  </si>
  <si>
    <t xml:space="preserve">llf_survivor_spouse_allowance</t>
  </si>
  <si>
    <t xml:space="preserve">church_survivor_aps</t>
  </si>
  <si>
    <t xml:space="preserve">hospital_survivor_aps</t>
  </si>
  <si>
    <t xml:space="preserve">llf_survivor_aps</t>
  </si>
  <si>
    <t xml:space="preserve">te_percent</t>
  </si>
  <si>
    <t xml:space="preserve">er_reduction_percent</t>
  </si>
  <si>
    <t xml:space="preserve">js_reduction_percent</t>
  </si>
  <si>
    <t xml:space="preserve">sa_reduction_percent</t>
  </si>
  <si>
    <t xml:space="preserve">spouse_1_church_shared_service</t>
  </si>
  <si>
    <t xml:space="preserve">spouse_1_hospital_shared_service</t>
  </si>
  <si>
    <t xml:space="preserve">spouse_1_llf_shared_service</t>
  </si>
  <si>
    <t xml:space="preserve">notes</t>
  </si>
  <si>
    <t xml:space="preserve">CH_lump_amount</t>
  </si>
  <si>
    <t xml:space="preserve">CH_lump_on</t>
  </si>
  <si>
    <t xml:space="preserve">CH_lump_credit</t>
  </si>
  <si>
    <t xml:space="preserve">hospital_lump_amount</t>
  </si>
  <si>
    <t xml:space="preserve">hospital_lump_on</t>
  </si>
  <si>
    <t xml:space="preserve">hospital_lump_credit</t>
  </si>
  <si>
    <t xml:space="preserve">llf_lump_amount</t>
  </si>
  <si>
    <t xml:space="preserve">llf_lump_on</t>
  </si>
  <si>
    <t xml:space="preserve">llf_lump_credit</t>
  </si>
  <si>
    <t xml:space="preserve">CH_lump_monthlySLB_equiv</t>
  </si>
  <si>
    <t xml:space="preserve">HSP_lump_monthlySLB_equiv</t>
  </si>
  <si>
    <t xml:space="preserve">LLF_lump_monthlySLB_equiv</t>
  </si>
  <si>
    <t xml:space="preserve">CH_lump_monthlySA_equiv</t>
  </si>
  <si>
    <t xml:space="preserve">HSP_lump_monthlySA_equiv</t>
  </si>
  <si>
    <t xml:space="preserve">LLF_lump_monthlySA_equiv</t>
  </si>
  <si>
    <t xml:space="preserve">CH_lump_monthlyAPS_equiv</t>
  </si>
  <si>
    <t xml:space="preserve">HSP_lump_montlyAPS_equiv</t>
  </si>
  <si>
    <t xml:space="preserve">LLF_lump_monthlyAPS_equiv</t>
  </si>
  <si>
    <t xml:space="preserve">CH_lump_death_ben</t>
  </si>
  <si>
    <t xml:space="preserve">LLF_lump_death_ben</t>
  </si>
  <si>
    <t xml:space="preserve">CH_lump_MC</t>
  </si>
  <si>
    <t xml:space="preserve">Export Page</t>
  </si>
  <si>
    <t xml:space="preserve">Retiree Gender</t>
  </si>
  <si>
    <t xml:space="preserve">Spouse DOD</t>
  </si>
  <si>
    <t xml:space="preserve">Phone - Regular</t>
  </si>
  <si>
    <t xml:space="preserve">Phone - Mobile</t>
  </si>
  <si>
    <t xml:space="preserve">E-Mail Address</t>
  </si>
  <si>
    <t xml:space="preserve">Retiree Date of Hire</t>
  </si>
  <si>
    <t xml:space="preserve">Employee Date of Termination</t>
  </si>
  <si>
    <t xml:space="preserve">Retiring Employer</t>
  </si>
  <si>
    <t xml:space="preserve">Church Early Ret Reduction %</t>
  </si>
  <si>
    <t xml:space="preserve">LLF Early Ret Reduction %</t>
  </si>
  <si>
    <t xml:space="preserve">Transitional Enhancement %</t>
  </si>
  <si>
    <t xml:space="preserve">Pension Code</t>
  </si>
  <si>
    <t xml:space="preserve">Retirement Effective Date</t>
  </si>
  <si>
    <t xml:space="preserve">Retiree </t>
  </si>
  <si>
    <t xml:space="preserve">   Name  Last/Middle/First</t>
  </si>
  <si>
    <t xml:space="preserve">   Previous Last Name</t>
  </si>
  <si>
    <t xml:space="preserve">   Suffix (Dr. etc)</t>
  </si>
  <si>
    <t xml:space="preserve">   SS#/SI#</t>
  </si>
  <si>
    <t xml:space="preserve">   DOB</t>
  </si>
  <si>
    <t xml:space="preserve">Spouse</t>
  </si>
  <si>
    <t xml:space="preserve">  Name   Last/Middle/First</t>
  </si>
  <si>
    <t xml:space="preserve">   DOM</t>
  </si>
  <si>
    <t xml:space="preserve">   DOD</t>
  </si>
  <si>
    <t xml:space="preserve">   Spouse Previous Name</t>
  </si>
  <si>
    <t xml:space="preserve">   Spouse Gender</t>
  </si>
  <si>
    <t xml:space="preserve">   Spouse Suffix (Dr. etc)</t>
  </si>
  <si>
    <t xml:space="preserve">S.H.A.R.P. Dependents</t>
  </si>
  <si>
    <t xml:space="preserve">DOB</t>
  </si>
  <si>
    <t xml:space="preserve">SS#</t>
  </si>
  <si>
    <t xml:space="preserve">SI#</t>
  </si>
  <si>
    <t xml:space="preserve">Address</t>
  </si>
  <si>
    <t xml:space="preserve">   Address #1</t>
  </si>
  <si>
    <t xml:space="preserve">   Address #2</t>
  </si>
  <si>
    <t xml:space="preserve">   City/State/Zip</t>
  </si>
  <si>
    <t xml:space="preserve">   Country</t>
  </si>
  <si>
    <t xml:space="preserve">USA</t>
  </si>
  <si>
    <t xml:space="preserve">Service</t>
  </si>
  <si>
    <t xml:space="preserve">   Church YSC</t>
  </si>
  <si>
    <t xml:space="preserve">   LLF YSC</t>
  </si>
  <si>
    <t xml:space="preserve">   HSP YSC</t>
  </si>
  <si>
    <t xml:space="preserve">   CDN YSC</t>
  </si>
  <si>
    <t xml:space="preserve">      Total DB YSC</t>
  </si>
  <si>
    <t xml:space="preserve">   DC Years</t>
  </si>
  <si>
    <t xml:space="preserve">       Grand Total Years</t>
  </si>
  <si>
    <t xml:space="preserve">   Foreign Service</t>
  </si>
  <si>
    <t xml:space="preserve">J&amp;S Rate? T/F</t>
  </si>
  <si>
    <t xml:space="preserve">Spouse Age Deduction %</t>
  </si>
  <si>
    <t xml:space="preserve">Net Deduction %</t>
  </si>
  <si>
    <t xml:space="preserve">Benefit Rate Factor</t>
  </si>
  <si>
    <t xml:space="preserve">Benefits</t>
  </si>
  <si>
    <t xml:space="preserve">Hospital </t>
  </si>
  <si>
    <t xml:space="preserve">LLFoods</t>
  </si>
  <si>
    <t xml:space="preserve">Total</t>
  </si>
  <si>
    <t xml:space="preserve">   Single Life</t>
  </si>
  <si>
    <t xml:space="preserve">   Joint &amp; Survivor</t>
  </si>
  <si>
    <t xml:space="preserve">   Spouse Allowance</t>
  </si>
  <si>
    <t xml:space="preserve">   Early Retirement Reduction</t>
  </si>
  <si>
    <t xml:space="preserve">   Transitional Enhancement</t>
  </si>
  <si>
    <t xml:space="preserve">      Basic Benefit</t>
  </si>
  <si>
    <t xml:space="preserve">   Accrued Pension Supplement</t>
  </si>
  <si>
    <t xml:space="preserve">      Net Benefit</t>
  </si>
  <si>
    <t xml:space="preserve">S.H.A.R.P.</t>
  </si>
  <si>
    <t xml:space="preserve">Retiree</t>
  </si>
  <si>
    <t xml:space="preserve">   S.H.A.R.P. Category</t>
  </si>
  <si>
    <t xml:space="preserve">From Foreign Div. Benefits Request.</t>
  </si>
  <si>
    <t xml:space="preserve">Amount</t>
  </si>
  <si>
    <t xml:space="preserve">Type</t>
  </si>
  <si>
    <t xml:space="preserve">20, 21, ???</t>
  </si>
  <si>
    <t xml:space="preserve">Foreign Div. Benefit Amount #1</t>
  </si>
  <si>
    <t xml:space="preserve">Foreign Div. Name #1</t>
  </si>
  <si>
    <t xml:space="preserve">Foreign Div. Benefit Amount #2</t>
  </si>
  <si>
    <t xml:space="preserve">Foreign Div. Name #2</t>
  </si>
  <si>
    <t xml:space="preserve">Spouse Allowance: T/F</t>
  </si>
  <si>
    <t xml:space="preserve">CH SA-AGE% deduction-ERR</t>
  </si>
  <si>
    <t xml:space="preserve">LLF SA-AGE% deduction-ERR</t>
  </si>
  <si>
    <t xml:space="preserve">HSP Spouse Allowance</t>
  </si>
  <si>
    <t xml:space="preserve">Total CH/LLF/HSP Spouse Allowance</t>
  </si>
  <si>
    <t xml:space="preserve">Accrued Pension Supplement: T/F</t>
  </si>
  <si>
    <t xml:space="preserve">   CH APS</t>
  </si>
  <si>
    <t xml:space="preserve">   LLF APS</t>
  </si>
  <si>
    <t xml:space="preserve">   HSP APS</t>
  </si>
  <si>
    <t xml:space="preserve">   Total APS</t>
  </si>
  <si>
    <t xml:space="preserve">Survivor Benefits</t>
  </si>
  <si>
    <t xml:space="preserve">Shared DB YSC</t>
  </si>
  <si>
    <t xml:space="preserve">DB YSC</t>
  </si>
  <si>
    <t xml:space="preserve">SS Benefits SA Pro-Ration %</t>
  </si>
  <si>
    <t xml:space="preserve">Medical (T/F)</t>
  </si>
  <si>
    <t xml:space="preserve">   OP% - Retiree</t>
  </si>
  <si>
    <t xml:space="preserve">   OP% - Spouse</t>
  </si>
  <si>
    <t xml:space="preserve">Over-ride if Spouse rate should be different than retiree.</t>
  </si>
  <si>
    <t xml:space="preserve">Insurx: F/S/D</t>
  </si>
  <si>
    <t xml:space="preserve">MC%:</t>
  </si>
  <si>
    <t xml:space="preserve">Percent of B Prem</t>
  </si>
  <si>
    <t xml:space="preserve">Hosp</t>
  </si>
  <si>
    <t xml:space="preserve">LLF</t>
  </si>
  <si>
    <t xml:space="preserve">   Retiree %</t>
  </si>
  <si>
    <t xml:space="preserve">   Spouse %</t>
  </si>
  <si>
    <t xml:space="preserve">      Totals</t>
  </si>
  <si>
    <t xml:space="preserve">DB %</t>
  </si>
  <si>
    <t xml:space="preserve">Hosp. Lump Sum - Non-Taxable</t>
  </si>
  <si>
    <t xml:space="preserve">Hosp. Lump Sum - Taxable</t>
  </si>
  <si>
    <t xml:space="preserve">Date of Payment</t>
  </si>
  <si>
    <t xml:space="preserve">Retirement Allowance - Non-Taxable</t>
  </si>
  <si>
    <t xml:space="preserve">Retirement Allowance - Taxable</t>
  </si>
  <si>
    <t xml:space="preserve">Ordination Date &amp; %</t>
  </si>
  <si>
    <t xml:space="preserve">Member of what Conference?</t>
  </si>
  <si>
    <t xml:space="preserve">Employer Representative</t>
  </si>
  <si>
    <t xml:space="preserve">Union Representative</t>
  </si>
  <si>
    <t xml:space="preserve">Employer Name</t>
  </si>
  <si>
    <t xml:space="preserve">Union Conference</t>
  </si>
  <si>
    <t xml:space="preserve">Remarks</t>
  </si>
  <si>
    <t xml:space="preserve">Payroll</t>
  </si>
  <si>
    <t xml:space="preserve">Direct Deposit Data:</t>
  </si>
  <si>
    <t xml:space="preserve">Form W4p</t>
  </si>
  <si>
    <t xml:space="preserve">Do NOT Withhold?</t>
  </si>
  <si>
    <t xml:space="preserve">Number of Allowances Claimed</t>
  </si>
  <si>
    <t xml:space="preserve">Marital Status (S/M)</t>
  </si>
  <si>
    <t xml:space="preserve">Additional Dollar Amount </t>
  </si>
  <si>
    <t xml:space="preserve">Parsonage Allowance Exclusion Eligible?</t>
  </si>
  <si>
    <t xml:space="preserve">EXPORT to Benefits Program</t>
  </si>
  <si>
    <t xml:space="preserve">ssn</t>
  </si>
  <si>
    <t xml:space="preserve">sin</t>
  </si>
  <si>
    <t xml:space="preserve">last_name</t>
  </si>
  <si>
    <t xml:space="preserve">first_name</t>
  </si>
  <si>
    <t xml:space="preserve">middle_name</t>
  </si>
  <si>
    <t xml:space="preserve">previous_name</t>
  </si>
  <si>
    <t xml:space="preserve">suffix</t>
  </si>
  <si>
    <t xml:space="preserve">born_on</t>
  </si>
  <si>
    <t xml:space="preserve">gender</t>
  </si>
  <si>
    <t xml:space="preserve">last_employer_name</t>
  </si>
  <si>
    <t xml:space="preserve">last_employer_code</t>
  </si>
  <si>
    <t xml:space="preserve">last_employer_email</t>
  </si>
  <si>
    <t xml:space="preserve">marital_status_id</t>
  </si>
  <si>
    <t xml:space="preserve">married_on</t>
  </si>
  <si>
    <t xml:space="preserve">deceased_on</t>
  </si>
  <si>
    <t xml:space="preserve">hired_on</t>
  </si>
  <si>
    <t xml:space="preserve">terminated_on</t>
  </si>
  <si>
    <t xml:space="preserve">optional_line</t>
  </si>
  <si>
    <t xml:space="preserve">address</t>
  </si>
  <si>
    <t xml:space="preserve">city</t>
  </si>
  <si>
    <t xml:space="preserve">state</t>
  </si>
  <si>
    <t xml:space="preserve">postal_code</t>
  </si>
  <si>
    <t xml:space="preserve">country</t>
  </si>
  <si>
    <t xml:space="preserve">home_phone</t>
  </si>
  <si>
    <t xml:space="preserve">mobile_phone</t>
  </si>
  <si>
    <t xml:space="preserve">email</t>
  </si>
  <si>
    <t xml:space="preserve">import_spouse_ssn</t>
  </si>
  <si>
    <t xml:space="preserve">import_spouse_sin</t>
  </si>
  <si>
    <t xml:space="preserve">import_spouse_last_name</t>
  </si>
  <si>
    <t xml:space="preserve">import_spouse_first_name</t>
  </si>
  <si>
    <t xml:space="preserve">import_spouse_middle_name</t>
  </si>
  <si>
    <t xml:space="preserve">import_spouse_previous_name</t>
  </si>
  <si>
    <t xml:space="preserve">import_spouse_suffix</t>
  </si>
  <si>
    <t xml:space="preserve">import_spouse_born_on</t>
  </si>
  <si>
    <t xml:space="preserve">import_spouse_married_on</t>
  </si>
  <si>
    <t xml:space="preserve">import_spouse_divorced_on</t>
  </si>
  <si>
    <t xml:space="preserve">import_spouse_deceased_on</t>
  </si>
  <si>
    <t xml:space="preserve">import_spouse_shared_service_church</t>
  </si>
  <si>
    <t xml:space="preserve">import_spouse_shared_service_hospital</t>
  </si>
  <si>
    <t xml:space="preserve">import_spouse_shared_service_llf</t>
  </si>
  <si>
    <t xml:space="preserve">Church monthly benefits?</t>
  </si>
  <si>
    <t xml:space="preserve">Church lump sum?</t>
  </si>
  <si>
    <t xml:space="preserve">Hospital monthly benefits?</t>
  </si>
  <si>
    <t xml:space="preserve">Hospital lump sum?</t>
  </si>
  <si>
    <t xml:space="preserve">I transaction</t>
  </si>
  <si>
    <t xml:space="preserve">parsonage</t>
  </si>
  <si>
    <t xml:space="preserve">pension_code_id</t>
  </si>
  <si>
    <t xml:space="preserve">ra_taxable</t>
  </si>
  <si>
    <t xml:space="preserve">ra_non_taxable</t>
  </si>
  <si>
    <t xml:space="preserve">employer_id_1</t>
  </si>
  <si>
    <t xml:space="preserve">billed_1</t>
  </si>
  <si>
    <t xml:space="preserve">employer_id_2</t>
  </si>
  <si>
    <t xml:space="preserve">billed_2</t>
  </si>
  <si>
    <t xml:space="preserve">employer_id_3</t>
  </si>
  <si>
    <t xml:space="preserve">billed_3</t>
  </si>
  <si>
    <t xml:space="preserve">church_lump_amount</t>
  </si>
  <si>
    <t xml:space="preserve">church_lump _credit</t>
  </si>
  <si>
    <t xml:space="preserve">church_lump_taxable</t>
  </si>
  <si>
    <t xml:space="preserve">hospital_lump_interest</t>
  </si>
  <si>
    <t xml:space="preserve">hospital_lump_taxable</t>
  </si>
  <si>
    <t xml:space="preserve">llf_lump_taxable</t>
  </si>
  <si>
    <t xml:space="preserve">LS equivalent monthly</t>
  </si>
  <si>
    <t xml:space="preserve">church_sb_spouse_allowance</t>
  </si>
  <si>
    <t xml:space="preserve">hospital_sb_spouse_allowance</t>
  </si>
  <si>
    <t xml:space="preserve">llf_sb_spouse_allowance</t>
  </si>
  <si>
    <t xml:space="preserve">church_sb_aps</t>
  </si>
  <si>
    <t xml:space="preserve">hospital_sb_aps</t>
  </si>
  <si>
    <t xml:space="preserve">llf_sb_aps</t>
  </si>
  <si>
    <t xml:space="preserve">basic_church_service_credit</t>
  </si>
  <si>
    <t xml:space="preserve">basic_hospital_service_credit</t>
  </si>
  <si>
    <t xml:space="preserve">basic_canada_service_credit</t>
  </si>
  <si>
    <t xml:space="preserve">basic_itr_service_credit</t>
  </si>
  <si>
    <t xml:space="preserve">basic_llf_service_credit</t>
  </si>
  <si>
    <t xml:space="preserve">basic_dc_service_credit</t>
  </si>
  <si>
    <t xml:space="preserve">health_church_service_credit</t>
  </si>
  <si>
    <t xml:space="preserve">health_hospital_service_credit</t>
  </si>
  <si>
    <t xml:space="preserve">health_canada_service_credit</t>
  </si>
  <si>
    <t xml:space="preserve">CH_medicare</t>
  </si>
  <si>
    <t xml:space="preserve">health_itr_service_credit</t>
  </si>
  <si>
    <t xml:space="preserve">LLF_medicare</t>
  </si>
  <si>
    <t xml:space="preserve">health_llf_service_credit</t>
  </si>
  <si>
    <t xml:space="preserve">CH_death_benefit</t>
  </si>
  <si>
    <t xml:space="preserve">health_dc_service_credit</t>
  </si>
  <si>
    <t xml:space="preserve">LLF_death_benefit</t>
  </si>
  <si>
    <t xml:space="preserve">death_church_service_credit</t>
  </si>
  <si>
    <t xml:space="preserve">death_hospital_service_credit</t>
  </si>
  <si>
    <t xml:space="preserve">death_canada_service_credit</t>
  </si>
  <si>
    <t xml:space="preserve">death_itr_service_credit</t>
  </si>
  <si>
    <t xml:space="preserve">death_llf_service_credit</t>
  </si>
  <si>
    <t xml:space="preserve">death_dc_service_credit</t>
  </si>
  <si>
    <t xml:space="preserve">aps_church_service_credit</t>
  </si>
  <si>
    <t xml:space="preserve">aps_hospital_service_credit</t>
  </si>
  <si>
    <t xml:space="preserve">aps_canada_service_credit</t>
  </si>
  <si>
    <t xml:space="preserve">aps_itr_service_credit</t>
  </si>
  <si>
    <t xml:space="preserve">aps_llf_service_credit</t>
  </si>
  <si>
    <t xml:space="preserve">aps_dc_service_credit</t>
  </si>
  <si>
    <t xml:space="preserve">spouse_church_service_credit</t>
  </si>
  <si>
    <t xml:space="preserve">spouse_hospital_service_credit</t>
  </si>
  <si>
    <t xml:space="preserve">spouse_canada_service_credit</t>
  </si>
  <si>
    <t xml:space="preserve">spouse_itr_service_credit</t>
  </si>
  <si>
    <t xml:space="preserve">spouse_llf_service_credit</t>
  </si>
  <si>
    <t xml:space="preserve">spouse_dc_service_credit</t>
  </si>
  <si>
    <t xml:space="preserve">retire_church_service_credit</t>
  </si>
  <si>
    <t xml:space="preserve">retire_hospital_service_credit</t>
  </si>
  <si>
    <t xml:space="preserve">retire_canada_service_credit</t>
  </si>
  <si>
    <t xml:space="preserve">retire_itr_service_credit</t>
  </si>
  <si>
    <t xml:space="preserve">retire_llf_service_credit</t>
  </si>
  <si>
    <t xml:space="preserve">retire_dc_service_credit</t>
  </si>
  <si>
    <t xml:space="preserve">military_church_service_credit</t>
  </si>
  <si>
    <t xml:space="preserve">military_hospital_service_credit</t>
  </si>
  <si>
    <t xml:space="preserve">military_canada_service_credit</t>
  </si>
  <si>
    <t xml:space="preserve">military_itr_service_credit</t>
  </si>
  <si>
    <t xml:space="preserve">military_llf_service_credit</t>
  </si>
  <si>
    <t xml:space="preserve">military_dc_service_credit</t>
  </si>
  <si>
    <t xml:space="preserve">graduate_church_service_credit</t>
  </si>
  <si>
    <t xml:space="preserve">graduate_hospital_service_credit</t>
  </si>
  <si>
    <t xml:space="preserve">graduate_canada_service_credit</t>
  </si>
  <si>
    <t xml:space="preserve">graduate_itr_service_credit</t>
  </si>
  <si>
    <t xml:space="preserve">graduate_llf_service_credit</t>
  </si>
  <si>
    <t xml:space="preserve">graduate_dc_service_credit</t>
  </si>
  <si>
    <t xml:space="preserve">spouse_health_care_church_service_credit</t>
  </si>
  <si>
    <t xml:space="preserve">spouse_health_care_hospital_service_credit</t>
  </si>
  <si>
    <t xml:space="preserve">spouse_health_care_canada_service_credit</t>
  </si>
  <si>
    <t xml:space="preserve">spouse_health_care_itr_service_credit</t>
  </si>
  <si>
    <t xml:space="preserve">spouse_health_care_llf_service_credit</t>
  </si>
  <si>
    <t xml:space="preserve">spouse_health_care_dc_service_credit</t>
  </si>
  <si>
    <t xml:space="preserve">spouse_death_benefit_church_service_credit</t>
  </si>
  <si>
    <t xml:space="preserve">spouse_death_benefit_hospital_service_credit</t>
  </si>
  <si>
    <t xml:space="preserve">spouse_death_benefit_canada_service_credit</t>
  </si>
  <si>
    <t xml:space="preserve">spouse_death_benefit_itr_service_credit</t>
  </si>
  <si>
    <t xml:space="preserve">spouse_death_benefit_llf_service_credit</t>
  </si>
  <si>
    <t xml:space="preserve">spouse_death_benefit_dc_service_credit</t>
  </si>
  <si>
    <t xml:space="preserve">te_amount</t>
  </si>
  <si>
    <t xml:space="preserve">01</t>
  </si>
  <si>
    <t xml:space="preserve">02</t>
  </si>
  <si>
    <t xml:space="preserve">er_amount</t>
  </si>
  <si>
    <t xml:space="preserve">03</t>
  </si>
  <si>
    <t xml:space="preserve">04</t>
  </si>
  <si>
    <t xml:space="preserve">06</t>
  </si>
  <si>
    <t xml:space="preserve">08</t>
  </si>
  <si>
    <t xml:space="preserve">14</t>
  </si>
  <si>
    <t xml:space="preserve">15</t>
  </si>
  <si>
    <t xml:space="preserve">20</t>
  </si>
  <si>
    <t xml:space="preserve">21</t>
  </si>
  <si>
    <t xml:space="preserve">26</t>
  </si>
  <si>
    <t xml:space="preserve">28</t>
  </si>
  <si>
    <t xml:space="preserve">47</t>
  </si>
  <si>
    <t xml:space="preserve">48</t>
  </si>
  <si>
    <t xml:space="preserve">53</t>
  </si>
  <si>
    <t xml:space="preserve">55</t>
  </si>
  <si>
    <t xml:space="preserve">56</t>
  </si>
  <si>
    <t xml:space="preserve">60</t>
  </si>
  <si>
    <t xml:space="preserve">61</t>
  </si>
  <si>
    <t xml:space="preserve">62</t>
  </si>
  <si>
    <t xml:space="preserve">64</t>
  </si>
  <si>
    <t xml:space="preserve">67</t>
  </si>
  <si>
    <t xml:space="preserve">70</t>
  </si>
  <si>
    <t xml:space="preserve">72</t>
  </si>
  <si>
    <t xml:space="preserve">73</t>
  </si>
  <si>
    <t xml:space="preserve">84</t>
  </si>
  <si>
    <t xml:space="preserve">Service Credit Analysis for:</t>
  </si>
  <si>
    <t xml:space="preserve">v 2024</t>
  </si>
  <si>
    <t xml:space="preserve">Mission</t>
  </si>
  <si>
    <t xml:space="preserve">Medical</t>
  </si>
  <si>
    <t xml:space="preserve">Educational</t>
  </si>
  <si>
    <t xml:space="preserve">AWR</t>
  </si>
  <si>
    <t xml:space="preserve">Aggreg SC</t>
  </si>
  <si>
    <t xml:space="preserve">EOYear</t>
  </si>
  <si>
    <t xml:space="preserve">BRF Calc</t>
  </si>
  <si>
    <t xml:space="preserve">Hours</t>
  </si>
  <si>
    <t xml:space="preserve">SC%</t>
  </si>
  <si>
    <t xml:space="preserve">Rem %</t>
  </si>
  <si>
    <t xml:space="preserve">Defined Benefit Years</t>
  </si>
  <si>
    <t xml:space="preserve">Average</t>
  </si>
  <si>
    <t xml:space="preserve">Yrs w Rem%</t>
  </si>
  <si>
    <t xml:space="preserve">DC Years</t>
  </si>
  <si>
    <t xml:space="preserve">Distribution</t>
  </si>
  <si>
    <t xml:space="preserve">Education</t>
  </si>
  <si>
    <t xml:space="preserve">GMM Retirement Confirmation</t>
  </si>
  <si>
    <t xml:space="preserve">v2023</t>
  </si>
  <si>
    <t xml:space="preserve">Surname</t>
  </si>
  <si>
    <t xml:space="preserve">Middle</t>
  </si>
  <si>
    <t xml:space="preserve">Given Name</t>
  </si>
  <si>
    <t xml:space="preserve">Termination Date</t>
  </si>
  <si>
    <t xml:space="preserve">Pre-2001 YSC</t>
  </si>
  <si>
    <t xml:space="preserve">Address </t>
  </si>
  <si>
    <t xml:space="preserve">Avg Rem%</t>
  </si>
  <si>
    <t xml:space="preserve">State</t>
  </si>
  <si>
    <t xml:space="preserve">Basic Family Rate</t>
  </si>
  <si>
    <t xml:space="preserve">eMail</t>
  </si>
  <si>
    <t xml:space="preserve">Net Basic Rate</t>
  </si>
  <si>
    <t xml:space="preserve">Last Cred's</t>
  </si>
  <si>
    <t xml:space="preserve">Service Location</t>
  </si>
  <si>
    <t xml:space="preserve">Last Employer</t>
  </si>
  <si>
    <t xml:space="preserve">Rem Factor</t>
  </si>
  <si>
    <t xml:space="preserve">Beginning Pension</t>
  </si>
  <si>
    <t xml:space="preserve">Out Patient</t>
  </si>
  <si>
    <t xml:space="preserve">In Patient</t>
  </si>
  <si>
    <t xml:space="preserve">GMM Severance Allowance</t>
  </si>
  <si>
    <t xml:space="preserve">Healthcare Asst. Rate</t>
  </si>
  <si>
    <t xml:space="preserve">Is this retiree eligible? (Y or N)</t>
  </si>
  <si>
    <t xml:space="preserve">Last Employment Rem. %?</t>
  </si>
  <si>
    <t xml:space="preserve">Effective Rem. %</t>
  </si>
  <si>
    <t xml:space="preserve">Weeks Salary</t>
  </si>
  <si>
    <t xml:space="preserve">Notes:</t>
  </si>
  <si>
    <t xml:space="preserve">To be paid by:</t>
  </si>
  <si>
    <t xml:space="preserve">Applicant:</t>
  </si>
  <si>
    <t xml:space="preserve">Signature &amp; Date</t>
  </si>
  <si>
    <t xml:space="preserve">Officer Name</t>
  </si>
  <si>
    <t xml:space="preserve">Officer Signature</t>
  </si>
  <si>
    <t xml:space="preserve">and Date</t>
  </si>
  <si>
    <t xml:space="preserve">North American Division</t>
  </si>
  <si>
    <t xml:space="preserve">Retirement</t>
  </si>
  <si>
    <t xml:space="preserve">12501 Old Columbia Pike</t>
  </si>
  <si>
    <t xml:space="preserve">Silver Spring, MD 20904-6600</t>
  </si>
  <si>
    <t xml:space="preserve">Phone 301-680-6249</t>
  </si>
  <si>
    <t xml:space="preserve">Fax 301-680-6190</t>
  </si>
  <si>
    <t xml:space="preserve">E-mail NADRetirement@nad.adventist.org</t>
  </si>
  <si>
    <t xml:space="preserve">Sincerely,</t>
  </si>
  <si>
    <t xml:space="preserve">(Mrs.) Lyn R. Wick</t>
  </si>
  <si>
    <t xml:space="preserve">Associate Administrator</t>
  </si>
  <si>
    <t xml:space="preserve">Calculated Benefits</t>
  </si>
  <si>
    <t xml:space="preserve">Years of Qualifying pre-2001 Service Credit</t>
  </si>
  <si>
    <t xml:space="preserve">Monthly Benefit Rate</t>
  </si>
  <si>
    <t xml:space="preserve">Healthcare Assistance Rate</t>
  </si>
  <si>
    <t xml:space="preserve">Outpatient</t>
  </si>
  <si>
    <t xml:space="preserve">Inpatient</t>
  </si>
  <si>
    <t xml:space="preserve">Remuneration Factor</t>
  </si>
  <si>
    <t xml:space="preserve">GuamRF</t>
  </si>
  <si>
    <t xml:space="preserve">IslandRF</t>
  </si>
  <si>
    <t xml:space="preserve">YearsRate</t>
  </si>
  <si>
    <t xml:space="preserve">Location</t>
  </si>
  <si>
    <t xml:space="preserve">Response</t>
  </si>
  <si>
    <t xml:space="preserve">Phil peso</t>
  </si>
  <si>
    <t xml:space="preserve">Table</t>
  </si>
  <si>
    <t xml:space="preserve">Rate</t>
  </si>
  <si>
    <t xml:space="preserve">Guam</t>
  </si>
  <si>
    <t xml:space="preserve">Yes</t>
  </si>
  <si>
    <t xml:space="preserve">Islands</t>
  </si>
  <si>
    <t xml:space="preserve">No</t>
  </si>
  <si>
    <t xml:space="preserve">PI</t>
  </si>
  <si>
    <t xml:space="preserve">to 6/30/22</t>
  </si>
  <si>
    <t xml:space="preserve">Healthcare Table</t>
  </si>
  <si>
    <t xml:space="preserve">YSC</t>
  </si>
</sst>
</file>

<file path=xl/styles.xml><?xml version="1.0" encoding="utf-8"?>
<styleSheet xmlns="http://schemas.openxmlformats.org/spreadsheetml/2006/main">
  <numFmts count="24">
    <numFmt numFmtId="164" formatCode="General"/>
    <numFmt numFmtId="165" formatCode="#,##0.00"/>
    <numFmt numFmtId="166" formatCode="\$#,##0.00_);&quot;($&quot;#,##0.00\)"/>
    <numFmt numFmtId="167" formatCode="0.00"/>
    <numFmt numFmtId="168" formatCode="0.00%"/>
    <numFmt numFmtId="169" formatCode="@"/>
    <numFmt numFmtId="170" formatCode="00000"/>
    <numFmt numFmtId="171" formatCode="[$-409]m/d/yyyy"/>
    <numFmt numFmtId="172" formatCode="[&lt;=9999999]###\-####;\(###&quot;) &quot;###\-####"/>
    <numFmt numFmtId="173" formatCode="0%"/>
    <numFmt numFmtId="174" formatCode="#,##0"/>
    <numFmt numFmtId="175" formatCode="\$#,##0.00"/>
    <numFmt numFmtId="176" formatCode="General"/>
    <numFmt numFmtId="177" formatCode="\$#,##0_);&quot;($&quot;#,##0\)"/>
    <numFmt numFmtId="178" formatCode="0"/>
    <numFmt numFmtId="179" formatCode="\$#,##0"/>
    <numFmt numFmtId="180" formatCode="0.0000%"/>
    <numFmt numFmtId="181" formatCode="000\-00\-0000"/>
    <numFmt numFmtId="182" formatCode="\$#,##0.000_);&quot;($&quot;#,##0.000\)"/>
    <numFmt numFmtId="183" formatCode="[$-409]d\-mmm"/>
    <numFmt numFmtId="184" formatCode="_(* #,##0.00_);_(* \(#,##0.00\);_(* \-??_);_(@_)"/>
    <numFmt numFmtId="185" formatCode="[$-409]mmmm\ d&quot;, &quot;yyyy;@"/>
    <numFmt numFmtId="186" formatCode="_(\$* #,##0.00_);_(\$* \(#,##0.00\);_(\$* \-??_);_(@_)"/>
    <numFmt numFmtId="187" formatCode="0.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Allegro BT"/>
      <family val="5"/>
    </font>
    <font>
      <b val="true"/>
      <sz val="12"/>
      <color rgb="FFFF0000"/>
      <name val="Arial"/>
      <family val="2"/>
    </font>
    <font>
      <b val="true"/>
      <i val="true"/>
      <sz val="8"/>
      <name val="Arial"/>
      <family val="2"/>
    </font>
    <font>
      <i val="true"/>
      <sz val="8"/>
      <name val="Arial"/>
      <family val="2"/>
    </font>
    <font>
      <b val="true"/>
      <sz val="10"/>
      <name val="Arial"/>
      <family val="2"/>
    </font>
    <font>
      <b val="true"/>
      <i val="true"/>
      <sz val="10"/>
      <name val="Arial"/>
      <family val="2"/>
    </font>
    <font>
      <u val="single"/>
      <sz val="10"/>
      <color rgb="FF0000FF"/>
      <name val="Arial"/>
      <family val="2"/>
    </font>
    <font>
      <sz val="10"/>
      <color rgb="FF000000"/>
      <name val="Arial"/>
      <family val="2"/>
    </font>
    <font>
      <i val="true"/>
      <sz val="10"/>
      <name val="Arial"/>
      <family val="2"/>
    </font>
    <font>
      <i val="true"/>
      <sz val="10"/>
      <color rgb="FF000000"/>
      <name val="Cooper Black"/>
      <family val="1"/>
    </font>
    <font>
      <b val="true"/>
      <sz val="10"/>
      <color rgb="FF0080C0"/>
      <name val="Arial"/>
      <family val="2"/>
    </font>
    <font>
      <sz val="16"/>
      <color rgb="FFFF0000"/>
      <name val="Arial"/>
      <family val="2"/>
    </font>
    <font>
      <b val="true"/>
      <sz val="16"/>
      <color rgb="FFFF0000"/>
      <name val="Arial"/>
      <family val="2"/>
    </font>
    <font>
      <b val="true"/>
      <sz val="11"/>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2"/>
      <name val="Arial"/>
      <family val="2"/>
    </font>
    <font>
      <sz val="10"/>
      <color rgb="FFFF0000"/>
      <name val="Arial"/>
      <family val="2"/>
    </font>
    <font>
      <b val="true"/>
      <sz val="12"/>
      <name val="Arial"/>
      <family val="0"/>
    </font>
    <font>
      <sz val="12"/>
      <name val="Arial"/>
      <family val="2"/>
    </font>
    <font>
      <sz val="12"/>
      <name val="Times New Roman"/>
      <family val="1"/>
    </font>
    <font>
      <b val="true"/>
      <u val="single"/>
      <sz val="10"/>
      <name val="Arial"/>
      <family val="2"/>
    </font>
    <font>
      <b val="true"/>
      <sz val="10"/>
      <color rgb="FFFF0000"/>
      <name val="Arial"/>
      <family val="2"/>
    </font>
    <font>
      <b val="true"/>
      <i val="true"/>
      <sz val="10"/>
      <color rgb="FFFF0000"/>
      <name val="Arial"/>
      <family val="2"/>
    </font>
    <font>
      <b val="true"/>
      <sz val="12"/>
      <color rgb="FFFF00FF"/>
      <name val="Arial"/>
      <family val="2"/>
    </font>
    <font>
      <b val="true"/>
      <sz val="14"/>
      <name val="Arial"/>
      <family val="2"/>
    </font>
    <font>
      <u val="single"/>
      <sz val="12"/>
      <name val="Arial"/>
      <family val="2"/>
    </font>
    <font>
      <sz val="12"/>
      <color rgb="FFFF0000"/>
      <name val="Arial"/>
      <family val="2"/>
    </font>
    <font>
      <i val="true"/>
      <sz val="12"/>
      <name val="Arial"/>
      <family val="2"/>
    </font>
    <font>
      <b val="true"/>
      <sz val="10"/>
      <color rgb="FF000000"/>
      <name val="Tahoma"/>
      <family val="2"/>
    </font>
    <font>
      <sz val="10"/>
      <color rgb="FF000000"/>
      <name val="Tahoma"/>
      <family val="2"/>
    </font>
    <font>
      <sz val="11"/>
      <name val="Calibri"/>
      <family val="2"/>
    </font>
    <font>
      <b val="true"/>
      <sz val="12"/>
      <color rgb="FF33CCCC"/>
      <name val="Arial"/>
      <family val="2"/>
    </font>
    <font>
      <b val="true"/>
      <sz val="24"/>
      <color rgb="FF000000"/>
      <name val="Calibri"/>
      <family val="2"/>
    </font>
    <font>
      <sz val="20"/>
      <name val="Arial"/>
      <family val="2"/>
    </font>
    <font>
      <sz val="8"/>
      <name val="Arial"/>
      <family val="2"/>
    </font>
    <font>
      <sz val="36"/>
      <name val="Arial"/>
      <family val="2"/>
    </font>
    <font>
      <b val="true"/>
      <sz val="22"/>
      <color rgb="FF000000"/>
      <name val="Calibri"/>
      <family val="2"/>
    </font>
    <font>
      <b val="true"/>
      <i val="true"/>
      <sz val="12"/>
      <name val="Arial"/>
      <family val="2"/>
    </font>
    <font>
      <b val="true"/>
      <sz val="11"/>
      <name val="Arial"/>
      <family val="2"/>
    </font>
    <font>
      <b val="true"/>
      <sz val="24"/>
      <name val="Kunstler Script"/>
      <family val="4"/>
    </font>
    <font>
      <sz val="14"/>
      <name val="Arial"/>
      <family val="2"/>
    </font>
    <font>
      <sz val="9"/>
      <name val="Arial"/>
      <family val="2"/>
    </font>
    <font>
      <b val="true"/>
      <sz val="10"/>
      <color rgb="FFFF0000"/>
      <name val="Wingdings"/>
      <family val="0"/>
      <charset val="2"/>
    </font>
    <font>
      <sz val="8"/>
      <color rgb="FF000000"/>
      <name val="Arial"/>
      <family val="2"/>
    </font>
    <font>
      <sz val="9.5"/>
      <color rgb="FF000000"/>
      <name val="Arial"/>
      <family val="2"/>
    </font>
    <font>
      <sz val="9"/>
      <color rgb="FF000000"/>
      <name val="Arial"/>
      <family val="2"/>
    </font>
  </fonts>
  <fills count="10">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C0"/>
        <bgColor rgb="FFFFFF99"/>
      </patternFill>
    </fill>
    <fill>
      <patternFill patternType="solid">
        <fgColor rgb="FFFFFF00"/>
        <bgColor rgb="FFFFFF00"/>
      </patternFill>
    </fill>
    <fill>
      <patternFill patternType="solid">
        <fgColor rgb="FF424242"/>
        <bgColor rgb="FF333300"/>
      </patternFill>
    </fill>
    <fill>
      <patternFill patternType="solid">
        <fgColor rgb="FFFFFF99"/>
        <bgColor rgb="FFFFFFC0"/>
      </patternFill>
    </fill>
    <fill>
      <patternFill patternType="solid">
        <fgColor rgb="FF999933"/>
        <bgColor rgb="FF969696"/>
      </patternFill>
    </fill>
    <fill>
      <patternFill patternType="solid">
        <fgColor rgb="FFE3E3E3"/>
        <bgColor rgb="FFCCFFCC"/>
      </patternFill>
    </fill>
  </fills>
  <borders count="7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bottom style="hair"/>
      <diagonal/>
    </border>
  </borders>
  <cellStyleXfs count="3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5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4"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2" borderId="11" xfId="0" applyFont="true" applyBorder="true" applyAlignment="true" applyProtection="false">
      <alignment horizontal="general" vertical="bottom" textRotation="0" wrapText="false" indent="0" shrinkToFit="false"/>
      <protection locked="true" hidden="false"/>
    </xf>
    <xf numFmtId="169" fontId="12" fillId="2" borderId="7" xfId="20" applyFont="false" applyBorder="true" applyAlignment="true" applyProtection="tru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71" fontId="4" fillId="2" borderId="7" xfId="0" applyFont="true" applyBorder="true" applyAlignment="true" applyProtection="false">
      <alignment horizontal="center" vertical="bottom" textRotation="0" wrapText="false" indent="0" shrinkToFit="false"/>
      <protection locked="true" hidden="false"/>
    </xf>
    <xf numFmtId="171" fontId="10" fillId="2" borderId="7" xfId="0" applyFont="true" applyBorder="true" applyAlignment="true" applyProtection="false">
      <alignment horizontal="center" vertical="bottom" textRotation="0" wrapText="false" indent="0" shrinkToFit="false"/>
      <protection locked="true" hidden="false"/>
    </xf>
    <xf numFmtId="171" fontId="0" fillId="2" borderId="7" xfId="0" applyFont="false" applyBorder="true" applyAlignment="true" applyProtection="false">
      <alignment horizontal="center" vertical="bottom" textRotation="0" wrapText="false" indent="0" shrinkToFit="false"/>
      <protection locked="true" hidden="false"/>
    </xf>
    <xf numFmtId="164" fontId="15" fillId="2" borderId="0" xfId="223"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225" applyFont="true" applyBorder="true" applyAlignment="true" applyProtection="false">
      <alignment horizontal="center" vertical="bottom" textRotation="0" wrapText="false" indent="0" shrinkToFit="false"/>
      <protection locked="true" hidden="false"/>
    </xf>
    <xf numFmtId="164" fontId="11" fillId="2" borderId="0" xfId="225" applyFont="true" applyBorder="true" applyAlignment="true" applyProtection="false">
      <alignment horizontal="left" vertical="bottom" textRotation="0" wrapText="false" indent="0" shrinkToFit="false"/>
      <protection locked="true" hidden="false"/>
    </xf>
    <xf numFmtId="164" fontId="4" fillId="2" borderId="0" xfId="225"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false" hidden="false"/>
    </xf>
    <xf numFmtId="173" fontId="0" fillId="5"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4" fillId="5" borderId="15" xfId="241" applyFont="true" applyBorder="true" applyAlignment="true" applyProtection="true">
      <alignment horizontal="center" vertical="bottom" textRotation="0" wrapText="false" indent="0" shrinkToFit="false"/>
      <protection locked="true" hidden="false"/>
    </xf>
    <xf numFmtId="171"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6" fontId="25" fillId="2" borderId="17" xfId="0" applyFont="true" applyBorder="true" applyAlignment="true" applyProtection="false">
      <alignment horizontal="general" vertical="bottom" textRotation="0" wrapText="false" indent="0" shrinkToFit="false"/>
      <protection locked="true" hidden="false"/>
    </xf>
    <xf numFmtId="166" fontId="4" fillId="2" borderId="6" xfId="17" applyFont="true" applyBorder="true" applyAlignment="true" applyProtection="tru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74" fontId="26" fillId="2" borderId="9" xfId="0" applyFont="true" applyBorder="true" applyAlignment="true" applyProtection="false">
      <alignment horizontal="general" vertical="bottom" textRotation="0" wrapText="false" indent="0" shrinkToFit="false"/>
      <protection locked="true" hidden="false"/>
    </xf>
    <xf numFmtId="174" fontId="27" fillId="2" borderId="1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75" fontId="0" fillId="2" borderId="19" xfId="0" applyFont="false" applyBorder="true" applyAlignment="true" applyProtection="false">
      <alignment horizontal="general" vertical="bottom" textRotation="0" wrapText="false" indent="0" shrinkToFit="false"/>
      <protection locked="true" hidden="false"/>
    </xf>
    <xf numFmtId="166" fontId="0" fillId="2" borderId="7" xfId="17"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5" fontId="0" fillId="2" borderId="4" xfId="0" applyFont="false" applyBorder="true" applyAlignment="true" applyProtection="false">
      <alignment horizontal="general" vertical="bottom" textRotation="0" wrapText="false" indent="0" shrinkToFit="false"/>
      <protection locked="true" hidden="false"/>
    </xf>
    <xf numFmtId="166" fontId="0" fillId="2" borderId="20" xfId="17" applyFont="true" applyBorder="true" applyAlignment="true" applyProtection="tru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6" borderId="20" xfId="0" applyFont="fals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76" fontId="10" fillId="2" borderId="8" xfId="0" applyFont="tru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7" fontId="0" fillId="2" borderId="29" xfId="0" applyFont="false" applyBorder="true" applyAlignment="true" applyProtection="false">
      <alignment horizontal="center" vertical="bottom" textRotation="0" wrapText="false" indent="0" shrinkToFit="false"/>
      <protection locked="true" hidden="false"/>
    </xf>
    <xf numFmtId="167" fontId="0" fillId="2" borderId="30"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28"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76" fontId="29" fillId="2" borderId="28"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34" xfId="0" applyFont="true" applyBorder="true" applyAlignment="true" applyProtection="false">
      <alignment horizontal="center" vertical="top" textRotation="0" wrapText="false" indent="0" shrinkToFit="false"/>
      <protection locked="true" hidden="false"/>
    </xf>
    <xf numFmtId="167" fontId="0" fillId="2" borderId="35" xfId="0" applyFont="true" applyBorder="true" applyAlignment="true" applyProtection="false">
      <alignment horizontal="center" vertical="top" textRotation="0" wrapText="false" indent="0" shrinkToFit="false"/>
      <protection locked="true" hidden="false"/>
    </xf>
    <xf numFmtId="167" fontId="0" fillId="2" borderId="12" xfId="0" applyFont="true" applyBorder="true" applyAlignment="true" applyProtection="false">
      <alignment horizontal="center" vertical="top"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25" fillId="6" borderId="36"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10" fillId="2" borderId="42"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0" fillId="6" borderId="36" xfId="0" applyFont="false" applyBorder="true" applyAlignment="true" applyProtection="false">
      <alignment horizontal="left" vertical="bottom" textRotation="0" wrapText="false" indent="0" shrinkToFit="false"/>
      <protection locked="true" hidden="false"/>
    </xf>
    <xf numFmtId="166" fontId="4" fillId="2" borderId="35" xfId="0" applyFont="true" applyBorder="true" applyAlignment="true" applyProtection="false">
      <alignment horizontal="left" vertical="bottom" textRotation="0" wrapText="false" indent="0" shrinkToFit="false"/>
      <protection locked="true" hidden="false"/>
    </xf>
    <xf numFmtId="166" fontId="4" fillId="2" borderId="43" xfId="0" applyFont="true" applyBorder="true" applyAlignment="true" applyProtection="false">
      <alignment horizontal="left" vertical="bottom" textRotation="0" wrapText="false" indent="0" shrinkToFit="false"/>
      <protection locked="true" hidden="false"/>
    </xf>
    <xf numFmtId="166" fontId="0" fillId="2" borderId="44"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center" vertical="bottom" textRotation="0" wrapText="false" indent="0" shrinkToFit="false"/>
      <protection locked="true" hidden="false"/>
    </xf>
    <xf numFmtId="166" fontId="0" fillId="2" borderId="34" xfId="17" applyFont="true" applyBorder="true" applyAlignment="true" applyProtection="true">
      <alignment horizontal="general" vertical="bottom" textRotation="0" wrapText="false" indent="0" shrinkToFit="false"/>
      <protection locked="true" hidden="false"/>
    </xf>
    <xf numFmtId="166" fontId="4" fillId="2" borderId="35" xfId="17" applyFont="true" applyBorder="true" applyAlignment="true" applyProtection="true">
      <alignment horizontal="general"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8" fontId="0" fillId="2" borderId="35" xfId="17" applyFont="true" applyBorder="true" applyAlignment="true" applyProtection="true">
      <alignment horizontal="general"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6" fontId="4" fillId="2" borderId="35" xfId="17" applyFont="true" applyBorder="true" applyAlignment="true" applyProtection="true">
      <alignment horizontal="left" vertical="bottom" textRotation="0" wrapText="false" indent="0" shrinkToFit="false"/>
      <protection locked="true" hidden="false"/>
    </xf>
    <xf numFmtId="166" fontId="0" fillId="2" borderId="46" xfId="0" applyFont="false" applyBorder="true" applyAlignment="true" applyProtection="false">
      <alignment horizontal="left" vertical="bottom" textRotation="0" wrapText="false" indent="0" shrinkToFit="false"/>
      <protection locked="true" hidden="false"/>
    </xf>
    <xf numFmtId="166" fontId="0" fillId="2" borderId="46" xfId="17" applyFont="true" applyBorder="true" applyAlignment="true" applyProtection="true">
      <alignment horizontal="left" vertical="bottom" textRotation="0" wrapText="false" indent="0" shrinkToFit="false"/>
      <protection locked="true" hidden="false"/>
    </xf>
    <xf numFmtId="166" fontId="0" fillId="2" borderId="12"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left" vertical="bottom" textRotation="0" wrapText="false" indent="0" shrinkToFit="false"/>
      <protection locked="true" hidden="false"/>
    </xf>
    <xf numFmtId="166" fontId="0" fillId="2" borderId="35" xfId="17" applyFont="true" applyBorder="true" applyAlignment="true" applyProtection="true">
      <alignment horizontal="left" vertical="bottom" textRotation="0" wrapText="false" indent="0" shrinkToFit="false"/>
      <protection locked="true" hidden="false"/>
    </xf>
    <xf numFmtId="166" fontId="4" fillId="2" borderId="34"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6" fontId="0" fillId="2" borderId="47" xfId="17" applyFont="true" applyBorder="true" applyAlignment="true" applyProtection="true">
      <alignment horizontal="general" vertical="bottom" textRotation="0" wrapText="false" indent="0" shrinkToFit="false"/>
      <protection locked="true" hidden="false"/>
    </xf>
    <xf numFmtId="166" fontId="4" fillId="2" borderId="48" xfId="17" applyFont="true" applyBorder="true" applyAlignment="true" applyProtection="true">
      <alignment horizontal="general" vertical="bottom"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68" fontId="0" fillId="2" borderId="48" xfId="17"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7" fontId="4" fillId="2" borderId="12" xfId="17" applyFont="true" applyBorder="true" applyAlignment="true" applyProtection="true">
      <alignment horizontal="center" vertical="bottom" textRotation="0" wrapText="false" indent="0" shrinkToFit="false"/>
      <protection locked="true" hidden="false"/>
    </xf>
    <xf numFmtId="164" fontId="0" fillId="2" borderId="48"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12" xfId="0" applyFont="false" applyBorder="true" applyAlignment="true" applyProtection="false">
      <alignment horizontal="left" vertical="bottom" textRotation="0" wrapText="false" indent="0" shrinkToFit="false"/>
      <protection locked="true" hidden="false"/>
    </xf>
    <xf numFmtId="173" fontId="0" fillId="2" borderId="1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8" fontId="0" fillId="2" borderId="12" xfId="19" applyFont="true" applyBorder="true" applyAlignment="true" applyProtection="true">
      <alignment horizontal="left"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77" fontId="4" fillId="2" borderId="5" xfId="17" applyFont="true" applyBorder="true" applyAlignment="true" applyProtection="true">
      <alignment horizontal="center" vertical="bottom" textRotation="0" wrapText="false" indent="0" shrinkToFit="false"/>
      <protection locked="true" hidden="false"/>
    </xf>
    <xf numFmtId="167" fontId="0" fillId="2" borderId="47" xfId="0" applyFont="true" applyBorder="true" applyAlignment="true" applyProtection="false">
      <alignment horizontal="center" vertical="top" textRotation="0" wrapText="false" indent="0" shrinkToFit="false"/>
      <protection locked="true" hidden="false"/>
    </xf>
    <xf numFmtId="167" fontId="0" fillId="2" borderId="48" xfId="0" applyFont="true" applyBorder="true" applyAlignment="true" applyProtection="false">
      <alignment horizontal="center" vertical="top" textRotation="0" wrapText="false" indent="0" shrinkToFit="false"/>
      <protection locked="true" hidden="false"/>
    </xf>
    <xf numFmtId="177" fontId="4" fillId="2" borderId="35" xfId="17" applyFont="true" applyBorder="true" applyAlignment="true" applyProtection="true">
      <alignment horizontal="left" vertical="bottom" textRotation="0" wrapText="false" indent="0" shrinkToFit="false"/>
      <protection locked="true" hidden="false"/>
    </xf>
    <xf numFmtId="177" fontId="0" fillId="2" borderId="35" xfId="17" applyFont="true" applyBorder="true" applyAlignment="true" applyProtection="true">
      <alignment horizontal="left" vertical="bottom" textRotation="0" wrapText="false" indent="0" shrinkToFit="false"/>
      <protection locked="true" hidden="false"/>
    </xf>
    <xf numFmtId="166" fontId="4" fillId="6" borderId="12" xfId="17"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78" fontId="0" fillId="2" borderId="29" xfId="0" applyFont="true" applyBorder="true" applyAlignment="true" applyProtection="false">
      <alignment horizontal="center" vertical="top" textRotation="0" wrapText="false" indent="0" shrinkToFit="false"/>
      <protection locked="true" hidden="false"/>
    </xf>
    <xf numFmtId="178" fontId="0" fillId="2" borderId="34" xfId="0" applyFont="true" applyBorder="true" applyAlignment="true" applyProtection="false">
      <alignment horizontal="center" vertical="top" textRotation="0" wrapText="false" indent="0" shrinkToFit="false"/>
      <protection locked="true" hidden="false"/>
    </xf>
    <xf numFmtId="177" fontId="4" fillId="6" borderId="12" xfId="17"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6" fontId="0" fillId="2" borderId="12" xfId="17" applyFont="true" applyBorder="true" applyAlignment="true" applyProtection="true">
      <alignment horizontal="left" vertical="bottom" textRotation="0" wrapText="false" indent="0" shrinkToFit="false"/>
      <protection locked="true" hidden="false"/>
    </xf>
    <xf numFmtId="166" fontId="4" fillId="2" borderId="12" xfId="17" applyFont="true" applyBorder="true" applyAlignment="true" applyProtection="true">
      <alignment horizontal="left" vertical="bottom" textRotation="0" wrapText="false" indent="0" shrinkToFit="false"/>
      <protection locked="true" hidden="false"/>
    </xf>
    <xf numFmtId="166" fontId="4" fillId="2" borderId="48" xfId="17" applyFont="true" applyBorder="true" applyAlignment="true" applyProtection="true">
      <alignment horizontal="left" vertical="bottom" textRotation="0" wrapText="false" indent="0" shrinkToFit="false"/>
      <protection locked="true" hidden="false"/>
    </xf>
    <xf numFmtId="166" fontId="4" fillId="2" borderId="48" xfId="0" applyFont="true" applyBorder="true" applyAlignment="true" applyProtection="false">
      <alignment horizontal="left" vertical="bottom" textRotation="0" wrapText="false" indent="0" shrinkToFit="false"/>
      <protection locked="true" hidden="false"/>
    </xf>
    <xf numFmtId="166" fontId="0" fillId="2" borderId="48" xfId="0" applyFont="false" applyBorder="true" applyAlignment="true" applyProtection="false">
      <alignment horizontal="left" vertical="bottom" textRotation="0" wrapText="false" indent="0" shrinkToFit="false"/>
      <protection locked="true" hidden="false"/>
    </xf>
    <xf numFmtId="166" fontId="0" fillId="2" borderId="48" xfId="17" applyFont="true" applyBorder="true" applyAlignment="true" applyProtection="true">
      <alignment horizontal="left" vertical="bottom" textRotation="0" wrapText="false" indent="0" shrinkToFit="false"/>
      <protection locked="true" hidden="false"/>
    </xf>
    <xf numFmtId="166" fontId="0" fillId="2" borderId="5"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5" fontId="10" fillId="2" borderId="2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75" fontId="0" fillId="2" borderId="12" xfId="0" applyFont="false" applyBorder="true" applyAlignment="true" applyProtection="false">
      <alignment horizontal="left" vertical="bottom" textRotation="0" wrapText="false" indent="0" shrinkToFit="false"/>
      <protection locked="true" hidden="false"/>
    </xf>
    <xf numFmtId="179" fontId="0" fillId="2" borderId="35" xfId="0" applyFont="false" applyBorder="true" applyAlignment="true" applyProtection="false">
      <alignment horizontal="left" vertical="bottom" textRotation="0" wrapText="false" indent="0" shrinkToFit="false"/>
      <protection locked="true" hidden="false"/>
    </xf>
    <xf numFmtId="175" fontId="0" fillId="2" borderId="49" xfId="0" applyFont="fals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79" fontId="0" fillId="2" borderId="48" xfId="0" applyFont="false" applyBorder="true" applyAlignment="true" applyProtection="false">
      <alignment horizontal="left" vertical="bottom" textRotation="0" wrapText="false" indent="0" shrinkToFit="false"/>
      <protection locked="true" hidden="false"/>
    </xf>
    <xf numFmtId="175" fontId="0" fillId="2" borderId="50" xfId="0" applyFont="fals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76" fontId="0" fillId="2" borderId="3" xfId="0" applyFont="fals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73" fontId="0" fillId="2" borderId="5"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6" fontId="0" fillId="2" borderId="52" xfId="0" applyFont="fals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52" xfId="17" applyFont="true" applyBorder="true" applyAlignment="true" applyProtection="true">
      <alignment horizontal="center" vertical="bottom" textRotation="0" wrapText="false" indent="0" shrinkToFit="false"/>
      <protection locked="true" hidden="false"/>
    </xf>
    <xf numFmtId="178" fontId="0" fillId="2" borderId="47" xfId="0" applyFont="true" applyBorder="true" applyAlignment="true" applyProtection="false">
      <alignment horizontal="center" vertical="top" textRotation="0" wrapText="false" indent="0" shrinkToFit="false"/>
      <protection locked="true" hidden="false"/>
    </xf>
    <xf numFmtId="167" fontId="0" fillId="2" borderId="5" xfId="0" applyFont="true" applyBorder="true" applyAlignment="true" applyProtection="false">
      <alignment horizontal="center" vertical="top"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top" textRotation="0" wrapText="false" indent="0" shrinkToFit="false"/>
      <protection locked="true" hidden="false"/>
    </xf>
    <xf numFmtId="164" fontId="0" fillId="2" borderId="30"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0" fillId="2" borderId="35" xfId="0" applyFont="tru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76" fontId="0" fillId="2" borderId="20" xfId="0" applyFont="fals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76" fontId="0" fillId="2" borderId="20" xfId="0" applyFont="false" applyBorder="true" applyAlignment="true" applyProtection="false">
      <alignment horizontal="center" vertical="bottom" textRotation="0" wrapText="false" indent="0" shrinkToFit="false"/>
      <protection locked="true" hidden="false"/>
    </xf>
    <xf numFmtId="166" fontId="0" fillId="2" borderId="53" xfId="0" applyFont="false" applyBorder="true" applyAlignment="true" applyProtection="false">
      <alignment horizontal="center" vertical="bottom" textRotation="0" wrapText="false" indent="0" shrinkToFit="false"/>
      <protection locked="true" hidden="false"/>
    </xf>
    <xf numFmtId="166" fontId="0" fillId="2" borderId="53" xfId="17" applyFont="true" applyBorder="true" applyAlignment="true" applyProtection="true">
      <alignment horizontal="center" vertical="bottom" textRotation="0" wrapText="false" indent="0" shrinkToFit="false"/>
      <protection locked="true" hidden="false"/>
    </xf>
    <xf numFmtId="166" fontId="0" fillId="2" borderId="48"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2" borderId="47" xfId="0" applyFont="true" applyBorder="true" applyAlignment="true" applyProtection="false">
      <alignment horizontal="center" vertical="top" textRotation="0" wrapText="false" indent="0" shrinkToFit="false"/>
      <protection locked="true" hidden="false"/>
    </xf>
    <xf numFmtId="164" fontId="0" fillId="2" borderId="48"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6" fontId="27" fillId="2" borderId="0" xfId="0" applyFont="true" applyBorder="false" applyAlignment="true" applyProtection="false">
      <alignment horizontal="right" vertical="bottom" textRotation="0" wrapText="false" indent="0" shrinkToFit="false"/>
      <protection locked="true" hidden="false"/>
    </xf>
    <xf numFmtId="172" fontId="27" fillId="2" borderId="0" xfId="0" applyFont="true" applyBorder="false" applyAlignment="true" applyProtection="false">
      <alignment horizontal="right" vertical="bottom" textRotation="0" wrapText="false" indent="0" shrinkToFit="false"/>
      <protection locked="true" hidden="false"/>
    </xf>
    <xf numFmtId="171" fontId="27" fillId="2"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false" applyAlignment="true" applyProtection="false">
      <alignment horizontal="right" vertical="bottom" textRotation="0" wrapText="false" indent="0" shrinkToFit="false"/>
      <protection locked="true" hidden="false"/>
    </xf>
    <xf numFmtId="180" fontId="27" fillId="2" borderId="0" xfId="19" applyFont="true" applyBorder="true" applyAlignment="true" applyProtection="true">
      <alignment horizontal="right" vertical="bottom" textRotation="0" wrapText="false" indent="0" shrinkToFit="false"/>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81" fontId="27"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6"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81" fontId="27" fillId="2" borderId="0" xfId="0" applyFont="true" applyBorder="false" applyAlignment="true" applyProtection="false">
      <alignment horizontal="center" vertical="bottom" textRotation="0" wrapText="false" indent="0" shrinkToFit="false"/>
      <protection locked="true" hidden="false"/>
    </xf>
    <xf numFmtId="176" fontId="27" fillId="2"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right" vertical="bottom" textRotation="0" wrapText="false" indent="0" shrinkToFit="false"/>
      <protection locked="true" hidden="false"/>
    </xf>
    <xf numFmtId="173" fontId="27" fillId="2" borderId="0" xfId="0" applyFont="true" applyBorder="false" applyAlignment="true" applyProtection="false">
      <alignment horizontal="right" vertical="bottom" textRotation="0" wrapText="false" indent="0" shrinkToFit="false"/>
      <protection locked="true" hidden="false"/>
    </xf>
    <xf numFmtId="167" fontId="34"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6" fontId="27" fillId="2" borderId="0" xfId="17" applyFont="true" applyBorder="true" applyAlignment="true" applyProtection="true">
      <alignment horizontal="right"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8" fontId="27" fillId="2" borderId="0" xfId="19"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6" fontId="27" fillId="2" borderId="0" xfId="17" applyFont="true" applyBorder="true" applyAlignment="true" applyProtection="true">
      <alignment horizontal="general" vertical="bottom" textRotation="0" wrapText="false" indent="0" shrinkToFit="false"/>
      <protection locked="true" hidden="false"/>
    </xf>
    <xf numFmtId="166" fontId="27" fillId="2" borderId="0" xfId="17"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71" fontId="27"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82" fontId="27" fillId="2"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6" fontId="27" fillId="2" borderId="24"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75" fontId="2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39" fillId="2" borderId="14" xfId="196" applyFont="true" applyBorder="true" applyAlignment="true" applyProtection="false">
      <alignment horizontal="general" vertical="bottom" textRotation="0" wrapText="false" indent="0" shrinkToFit="false"/>
      <protection locked="true" hidden="false"/>
    </xf>
    <xf numFmtId="176" fontId="0" fillId="2" borderId="14" xfId="0" applyFont="false" applyBorder="true" applyAlignment="true" applyProtection="false">
      <alignment horizontal="right" vertical="bottom" textRotation="0" wrapText="false" indent="0" shrinkToFit="false"/>
      <protection locked="true" hidden="false"/>
    </xf>
    <xf numFmtId="164" fontId="5" fillId="0" borderId="14" xfId="230" applyFont="tru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right" vertical="bottom" textRotation="0" wrapText="false" indent="0" shrinkToFit="false"/>
      <protection locked="true" hidden="false"/>
    </xf>
    <xf numFmtId="164" fontId="4" fillId="2" borderId="14" xfId="196"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7" borderId="14" xfId="0"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false">
      <alignment horizontal="general" vertical="bottom" textRotation="0" wrapText="false" indent="0" shrinkToFit="false"/>
      <protection locked="true" hidden="false"/>
    </xf>
    <xf numFmtId="164" fontId="4" fillId="2" borderId="55" xfId="196" applyFont="true" applyBorder="true" applyAlignment="true" applyProtection="false">
      <alignment horizontal="general" vertical="bottom" textRotation="0" wrapText="false" indent="0" shrinkToFit="false"/>
      <protection locked="true" hidden="false"/>
    </xf>
    <xf numFmtId="176" fontId="0" fillId="2" borderId="56" xfId="0" applyFont="false" applyBorder="true" applyAlignment="true" applyProtection="false">
      <alignment horizontal="right" vertical="bottom" textRotation="0" wrapText="false" indent="0" shrinkToFit="false"/>
      <protection locked="true" hidden="false"/>
    </xf>
    <xf numFmtId="176" fontId="0" fillId="0" borderId="14" xfId="0" applyFont="false" applyBorder="true" applyAlignment="true" applyProtection="false">
      <alignment horizontal="right" vertical="bottom" textRotation="0" wrapText="false" indent="0" shrinkToFit="false"/>
      <protection locked="true" hidden="false"/>
    </xf>
    <xf numFmtId="167" fontId="0" fillId="2" borderId="56" xfId="0" applyFont="false" applyBorder="true" applyAlignment="true" applyProtection="false">
      <alignment horizontal="right" vertical="bottom" textRotation="0" wrapText="false" indent="0" shrinkToFit="false"/>
      <protection locked="true" hidden="false"/>
    </xf>
    <xf numFmtId="164" fontId="4" fillId="5" borderId="14" xfId="0" applyFont="true" applyBorder="true" applyAlignment="tru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right" vertical="bottom" textRotation="0" wrapText="false" indent="0" shrinkToFit="false"/>
      <protection locked="true" hidden="false"/>
    </xf>
    <xf numFmtId="164" fontId="13" fillId="0" borderId="55" xfId="230" applyFont="tru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5" fontId="0" fillId="2" borderId="56" xfId="0" applyFont="false" applyBorder="true" applyAlignment="true" applyProtection="false">
      <alignment horizontal="right" vertical="bottom" textRotation="0" wrapText="false" indent="0" shrinkToFit="false"/>
      <protection locked="true" hidden="false"/>
    </xf>
    <xf numFmtId="180" fontId="0" fillId="2" borderId="14" xfId="0" applyFont="false" applyBorder="true" applyAlignment="true" applyProtection="false">
      <alignment horizontal="right"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76" fontId="0" fillId="2" borderId="14" xfId="0" applyFont="false" applyBorder="true" applyAlignment="true" applyProtection="false">
      <alignment horizontal="left" vertical="top" textRotation="0" wrapText="true" indent="0" shrinkToFit="false"/>
      <protection locked="true" hidden="false"/>
    </xf>
    <xf numFmtId="169" fontId="0" fillId="2" borderId="14" xfId="0" applyFont="true" applyBorder="true" applyAlignment="tru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right"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8" fontId="0" fillId="2" borderId="12" xfId="0" applyFont="fals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general" vertical="bottom" textRotation="0" wrapText="false" indent="0" shrinkToFit="false"/>
      <protection locked="fals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8" fontId="4" fillId="7" borderId="14" xfId="19" applyFont="true" applyBorder="true" applyAlignment="true" applyProtection="true">
      <alignment horizontal="general" vertical="bottom" textRotation="0" wrapText="false" indent="0" shrinkToFit="false"/>
      <protection locked="false" hidden="false"/>
    </xf>
    <xf numFmtId="176" fontId="10" fillId="2" borderId="18" xfId="0" applyFont="true" applyBorder="true" applyAlignment="true" applyProtection="true">
      <alignment horizontal="center" vertical="bottom" textRotation="0" wrapText="false" indent="0" shrinkToFit="false"/>
      <protection locked="true" hidden="false"/>
    </xf>
    <xf numFmtId="176" fontId="0" fillId="0" borderId="14"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76" fontId="0" fillId="2" borderId="5" xfId="0" applyFont="false" applyBorder="true" applyAlignment="true" applyProtection="true">
      <alignment horizontal="general" vertical="bottom" textRotation="0" wrapText="false" indent="0" shrinkToFit="false"/>
      <protection locked="true" hidden="false"/>
    </xf>
    <xf numFmtId="168" fontId="4" fillId="7" borderId="14" xfId="241" applyFont="true" applyBorder="true" applyAlignment="true" applyProtection="true">
      <alignment horizontal="general" vertical="bottom" textRotation="0" wrapText="false" indent="0" shrinkToFit="false"/>
      <protection locked="false" hidden="false"/>
    </xf>
    <xf numFmtId="176" fontId="10" fillId="8" borderId="18" xfId="0" applyFont="true" applyBorder="true" applyAlignment="true" applyProtection="true">
      <alignment horizontal="center" vertical="bottom" textRotation="0" wrapText="false" indent="0" shrinkToFit="false"/>
      <protection locked="true" hidden="false"/>
    </xf>
    <xf numFmtId="165" fontId="0" fillId="8" borderId="14" xfId="15" applyFont="true" applyBorder="true" applyAlignment="true" applyProtection="true">
      <alignment horizontal="general" vertical="bottom" textRotation="0" wrapText="false" indent="0" shrinkToFit="false"/>
      <protection locked="true" hidden="false"/>
    </xf>
    <xf numFmtId="165" fontId="0" fillId="8" borderId="14" xfId="0" applyFont="false" applyBorder="true" applyAlignment="true" applyProtection="false">
      <alignment horizontal="general" vertical="bottom" textRotation="0" wrapText="false" indent="0" shrinkToFit="false"/>
      <protection locked="true" hidden="false"/>
    </xf>
    <xf numFmtId="176" fontId="0" fillId="8" borderId="14" xfId="0" applyFont="false" applyBorder="true" applyAlignment="true" applyProtection="false">
      <alignment horizontal="general" vertical="bottom" textRotation="0" wrapText="false" indent="0" shrinkToFit="false"/>
      <protection locked="true" hidden="false"/>
    </xf>
    <xf numFmtId="174" fontId="0" fillId="8" borderId="14" xfId="0" applyFont="false" applyBorder="true" applyAlignment="true" applyProtection="false">
      <alignment horizontal="general" vertical="bottom" textRotation="0" wrapText="false" indent="0" shrinkToFit="false"/>
      <protection locked="true" hidden="false"/>
    </xf>
    <xf numFmtId="165" fontId="4" fillId="8" borderId="14" xfId="15" applyFont="true" applyBorder="true" applyAlignment="true" applyProtection="true">
      <alignment horizontal="general" vertical="bottom" textRotation="0" wrapText="false" indent="0" shrinkToFit="false"/>
      <protection locked="true" hidden="false"/>
    </xf>
    <xf numFmtId="176" fontId="0" fillId="8" borderId="14" xfId="0" applyFont="false" applyBorder="true" applyAlignment="true" applyProtection="true">
      <alignment horizontal="general" vertical="bottom" textRotation="0" wrapText="false" indent="0" shrinkToFit="false"/>
      <protection locked="true" hidden="false"/>
    </xf>
    <xf numFmtId="176" fontId="10" fillId="8" borderId="57" xfId="0" applyFont="true" applyBorder="true" applyAlignment="true" applyProtection="true">
      <alignment horizontal="center" vertical="bottom" textRotation="0" wrapText="false" indent="0" shrinkToFit="false"/>
      <protection locked="true" hidden="false"/>
    </xf>
    <xf numFmtId="176" fontId="10" fillId="8" borderId="36" xfId="0" applyFont="true" applyBorder="true" applyAlignment="true" applyProtection="true">
      <alignment horizontal="center" vertical="bottom" textRotation="0" wrapText="false" indent="0" shrinkToFit="false"/>
      <protection locked="true" hidden="false"/>
    </xf>
    <xf numFmtId="176" fontId="10" fillId="8"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6" fontId="4" fillId="2" borderId="0"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76" fontId="0" fillId="2"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 fillId="2" borderId="24" xfId="19"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7" borderId="24" xfId="0" applyFont="false" applyBorder="true" applyAlignment="true" applyProtection="true">
      <alignment horizontal="left" vertical="top" textRotation="0" wrapText="false" indent="0" shrinkToFit="false"/>
      <protection locked="fals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right"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64" fontId="48" fillId="2" borderId="0" xfId="196"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9" fillId="2" borderId="3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85" fontId="50" fillId="2" borderId="10" xfId="0" applyFont="true" applyBorder="true" applyAlignment="true" applyProtection="false">
      <alignment horizontal="right" vertical="bottom" textRotation="0" wrapText="fals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50" fillId="2" borderId="3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4" fillId="2" borderId="58" xfId="0" applyFont="true" applyBorder="true" applyAlignment="true" applyProtection="false">
      <alignment horizontal="general" vertical="bottom" textRotation="0" wrapText="false" indent="0" shrinkToFit="false"/>
      <protection locked="true" hidden="false"/>
    </xf>
    <xf numFmtId="167" fontId="4" fillId="2" borderId="61" xfId="0" applyFont="true" applyBorder="true" applyAlignment="true" applyProtection="false">
      <alignment horizontal="center" vertical="bottom" textRotation="0" wrapText="false" indent="0" shrinkToFit="false"/>
      <protection locked="true" hidden="false"/>
    </xf>
    <xf numFmtId="167" fontId="4" fillId="2" borderId="62" xfId="0" applyFont="true" applyBorder="true" applyAlignment="true" applyProtection="false">
      <alignment horizontal="center" vertical="bottom" textRotation="0" wrapText="false" indent="0" shrinkToFit="false"/>
      <protection locked="true" hidden="false"/>
    </xf>
    <xf numFmtId="167" fontId="4" fillId="2" borderId="63" xfId="0" applyFont="true" applyBorder="true" applyAlignment="true" applyProtection="false">
      <alignment horizontal="right" vertical="bottom" textRotation="0" wrapText="false" indent="0" shrinkToFit="false"/>
      <protection locked="true" hidden="false"/>
    </xf>
    <xf numFmtId="185" fontId="0" fillId="2" borderId="0" xfId="0" applyFont="false" applyBorder="false" applyAlignment="true" applyProtection="false">
      <alignment horizontal="general" vertical="bottom" textRotation="0" wrapText="false" indent="0" shrinkToFit="false"/>
      <protection locked="true" hidden="false"/>
    </xf>
    <xf numFmtId="164" fontId="0" fillId="2" borderId="64" xfId="0" applyFont="false" applyBorder="true" applyAlignment="true" applyProtection="false">
      <alignment horizontal="general" vertical="bottom" textRotation="0" wrapText="false" indent="0" shrinkToFit="false"/>
      <protection locked="true" hidden="false"/>
    </xf>
    <xf numFmtId="186" fontId="0" fillId="2" borderId="65" xfId="0" applyFont="false" applyBorder="true" applyAlignment="true" applyProtection="false">
      <alignment horizontal="general" vertical="bottom" textRotation="0" wrapText="false" indent="0" shrinkToFit="false"/>
      <protection locked="true" hidden="false"/>
    </xf>
    <xf numFmtId="186" fontId="0" fillId="2" borderId="66" xfId="0" applyFont="false" applyBorder="true" applyAlignment="true" applyProtection="false">
      <alignment horizontal="general" vertical="bottom" textRotation="0" wrapText="false" indent="0" shrinkToFit="false"/>
      <protection locked="true" hidden="false"/>
    </xf>
    <xf numFmtId="164" fontId="4" fillId="2" borderId="67" xfId="0" applyFont="true" applyBorder="true" applyAlignment="true" applyProtection="false">
      <alignment horizontal="general" vertical="bottom" textRotation="0" wrapText="false" indent="0" shrinkToFit="false"/>
      <protection locked="true" hidden="false"/>
    </xf>
    <xf numFmtId="186" fontId="0" fillId="2" borderId="68" xfId="0" applyFont="false" applyBorder="true" applyAlignment="true" applyProtection="false">
      <alignment horizontal="general" vertical="bottom" textRotation="0" wrapText="false" indent="0" shrinkToFit="false"/>
      <protection locked="true" hidden="false"/>
    </xf>
    <xf numFmtId="186" fontId="0" fillId="2" borderId="69" xfId="0" applyFont="false" applyBorder="true" applyAlignment="true" applyProtection="false">
      <alignment horizontal="general" vertical="bottom" textRotation="0" wrapText="false" indent="0" shrinkToFit="false"/>
      <protection locked="true" hidden="false"/>
    </xf>
    <xf numFmtId="166" fontId="0" fillId="2" borderId="70" xfId="0" applyFont="false" applyBorder="true" applyAlignment="true" applyProtection="false">
      <alignment horizontal="general" vertical="bottom" textRotation="0" wrapText="false" indent="0" shrinkToFit="false"/>
      <protection locked="true" hidden="false"/>
    </xf>
    <xf numFmtId="164" fontId="0" fillId="9" borderId="71" xfId="0" applyFont="false" applyBorder="true" applyAlignment="true" applyProtection="false">
      <alignment horizontal="general" vertical="bottom" textRotation="0" wrapText="false" indent="0" shrinkToFit="false"/>
      <protection locked="true" hidden="false"/>
    </xf>
    <xf numFmtId="186" fontId="0" fillId="9" borderId="69" xfId="0" applyFont="false" applyBorder="true" applyAlignment="true" applyProtection="false">
      <alignment horizontal="general" vertical="bottom" textRotation="0" wrapText="false" indent="0" shrinkToFit="false"/>
      <protection locked="true" hidden="false"/>
    </xf>
    <xf numFmtId="186" fontId="0" fillId="9" borderId="72" xfId="0" applyFont="false" applyBorder="true" applyAlignment="true" applyProtection="false">
      <alignment horizontal="general" vertical="bottom" textRotation="0" wrapText="false" indent="0" shrinkToFit="false"/>
      <protection locked="true" hidden="false"/>
    </xf>
    <xf numFmtId="186" fontId="0" fillId="9" borderId="70" xfId="0" applyFont="false" applyBorder="tru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6" fontId="0" fillId="2" borderId="74"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86" fontId="14" fillId="2" borderId="75" xfId="0" applyFont="true" applyBorder="true" applyAlignment="true" applyProtection="false">
      <alignment horizontal="right" vertical="bottom" textRotation="0" wrapText="false" indent="0" shrinkToFit="false"/>
      <protection locked="true" hidden="false"/>
    </xf>
    <xf numFmtId="168" fontId="9" fillId="2" borderId="11" xfId="0" applyFont="true" applyBorder="true" applyAlignment="true" applyProtection="false">
      <alignment horizontal="general" vertical="bottom" textRotation="0" wrapText="false" indent="0" shrinkToFit="false"/>
      <protection locked="true" hidden="false"/>
    </xf>
    <xf numFmtId="186" fontId="0" fillId="2" borderId="0" xfId="0" applyFont="false" applyBorder="true" applyAlignment="true" applyProtection="false">
      <alignment horizontal="general" vertical="bottom" textRotation="0" wrapText="false" indent="0" shrinkToFit="false"/>
      <protection locked="true" hidden="false"/>
    </xf>
    <xf numFmtId="168" fontId="0" fillId="2" borderId="39" xfId="0" applyFont="false" applyBorder="true" applyAlignment="true" applyProtection="false">
      <alignment horizontal="right"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86" fontId="10" fillId="2" borderId="55" xfId="0" applyFont="true" applyBorder="true" applyAlignment="true" applyProtection="false">
      <alignment horizontal="general" vertical="bottom" textRotation="0" wrapText="false" indent="0" shrinkToFit="false"/>
      <protection locked="true" hidden="false"/>
    </xf>
    <xf numFmtId="186" fontId="10" fillId="2" borderId="56" xfId="0" applyFont="true" applyBorder="true" applyAlignment="true" applyProtection="false">
      <alignment horizontal="general" vertical="bottom" textRotation="0" wrapText="false" indent="0" shrinkToFit="false"/>
      <protection locked="true" hidden="false"/>
    </xf>
    <xf numFmtId="166" fontId="10" fillId="2" borderId="37" xfId="0" applyFont="true" applyBorder="true" applyAlignment="true" applyProtection="false">
      <alignment horizontal="right" vertical="bottom" textRotation="0" wrapText="false" indent="0" shrinkToFit="false"/>
      <protection locked="true" hidden="false"/>
    </xf>
    <xf numFmtId="164" fontId="0" fillId="9" borderId="76" xfId="0" applyFont="false" applyBorder="true" applyAlignment="true" applyProtection="false">
      <alignment horizontal="general" vertical="bottom" textRotation="0" wrapText="false" indent="0" shrinkToFit="false"/>
      <protection locked="true" hidden="false"/>
    </xf>
    <xf numFmtId="186" fontId="0" fillId="9" borderId="77" xfId="0" applyFont="false" applyBorder="true" applyAlignment="true" applyProtection="false">
      <alignment horizontal="general" vertical="bottom" textRotation="0" wrapText="false" indent="0" shrinkToFit="false"/>
      <protection locked="true" hidden="false"/>
    </xf>
    <xf numFmtId="186" fontId="0" fillId="9" borderId="66" xfId="0" applyFont="false" applyBorder="true" applyAlignment="true" applyProtection="false">
      <alignment horizontal="general" vertical="bottom" textRotation="0" wrapText="false" indent="0" shrinkToFit="false"/>
      <protection locked="true" hidden="false"/>
    </xf>
    <xf numFmtId="186" fontId="0" fillId="9" borderId="69" xfId="0" applyFont="false" applyBorder="true" applyAlignment="true" applyProtection="false">
      <alignment horizontal="right" vertical="bottom" textRotation="0" wrapText="false" indent="0" shrinkToFit="false"/>
      <protection locked="true" hidden="false"/>
    </xf>
    <xf numFmtId="186" fontId="0" fillId="9" borderId="70" xfId="0" applyFont="false" applyBorder="true" applyAlignment="true" applyProtection="false">
      <alignment horizontal="right" vertical="bottom" textRotation="0" wrapText="false" indent="0" shrinkToFit="false"/>
      <protection locked="true" hidden="false"/>
    </xf>
    <xf numFmtId="164" fontId="0" fillId="9" borderId="3" xfId="0" applyFont="false" applyBorder="true" applyAlignment="true" applyProtection="false">
      <alignment horizontal="general" vertical="bottom" textRotation="0" wrapText="false" indent="0" shrinkToFit="false"/>
      <protection locked="true" hidden="false"/>
    </xf>
    <xf numFmtId="186" fontId="0" fillId="9" borderId="4" xfId="0" applyFont="false" applyBorder="true" applyAlignment="true" applyProtection="false">
      <alignment horizontal="general" vertical="bottom" textRotation="0" wrapText="false" indent="0" shrinkToFit="false"/>
      <protection locked="true" hidden="false"/>
    </xf>
    <xf numFmtId="186" fontId="0" fillId="9" borderId="5" xfId="0" applyFont="fals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86" fontId="10"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3" fillId="2" borderId="0" xfId="15"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65" fontId="43"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cellXfs>
  <cellStyles count="33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0" xfId="43"/>
    <cellStyle name="Comma 31" xfId="44"/>
    <cellStyle name="Comma 32" xfId="45"/>
    <cellStyle name="Comma 33" xfId="46"/>
    <cellStyle name="Comma 34" xfId="47"/>
    <cellStyle name="Comma 37" xfId="48"/>
    <cellStyle name="Comma 38" xfId="49"/>
    <cellStyle name="Comma 39" xfId="50"/>
    <cellStyle name="Comma 4" xfId="51"/>
    <cellStyle name="Comma 5" xfId="52"/>
    <cellStyle name="Comma 6" xfId="53"/>
    <cellStyle name="Comma 7" xfId="54"/>
    <cellStyle name="Comma 8" xfId="55"/>
    <cellStyle name="Comma 9" xfId="56"/>
    <cellStyle name="Currency 10" xfId="57"/>
    <cellStyle name="Currency 10 2" xfId="58"/>
    <cellStyle name="Currency 11" xfId="59"/>
    <cellStyle name="Currency 12" xfId="60"/>
    <cellStyle name="Currency 13" xfId="61"/>
    <cellStyle name="Currency 14" xfId="62"/>
    <cellStyle name="Currency 15" xfId="63"/>
    <cellStyle name="Currency 16" xfId="64"/>
    <cellStyle name="Currency 17" xfId="65"/>
    <cellStyle name="Currency 18" xfId="66"/>
    <cellStyle name="Currency 19" xfId="67"/>
    <cellStyle name="Currency 2" xfId="68"/>
    <cellStyle name="Currency 20" xfId="69"/>
    <cellStyle name="Currency 21" xfId="70"/>
    <cellStyle name="Currency 22" xfId="71"/>
    <cellStyle name="Currency 23" xfId="72"/>
    <cellStyle name="Currency 24" xfId="73"/>
    <cellStyle name="Currency 25" xfId="74"/>
    <cellStyle name="Currency 26" xfId="75"/>
    <cellStyle name="Currency 27" xfId="76"/>
    <cellStyle name="Currency 28" xfId="77"/>
    <cellStyle name="Currency 29" xfId="78"/>
    <cellStyle name="Currency 3" xfId="79"/>
    <cellStyle name="Currency 30" xfId="80"/>
    <cellStyle name="Currency 31" xfId="81"/>
    <cellStyle name="Currency 32" xfId="82"/>
    <cellStyle name="Currency 33" xfId="83"/>
    <cellStyle name="Currency 34" xfId="84"/>
    <cellStyle name="Currency 35" xfId="85"/>
    <cellStyle name="Currency 36" xfId="86"/>
    <cellStyle name="Currency 37" xfId="87"/>
    <cellStyle name="Currency 4" xfId="88"/>
    <cellStyle name="Currency 5" xfId="89"/>
    <cellStyle name="Currency 6" xfId="90"/>
    <cellStyle name="Currency 7" xfId="91"/>
    <cellStyle name="Currency 8" xfId="92"/>
    <cellStyle name="Currency 9" xfId="93"/>
    <cellStyle name="Fixed 12" xfId="94"/>
    <cellStyle name="Heading 1 10" xfId="95"/>
    <cellStyle name="Heading 1 10 2" xfId="96"/>
    <cellStyle name="Heading 1 11" xfId="97"/>
    <cellStyle name="Heading 1 11 2" xfId="98"/>
    <cellStyle name="Heading 1 12" xfId="99"/>
    <cellStyle name="Heading 1 12 9" xfId="100"/>
    <cellStyle name="Heading 1 13" xfId="101"/>
    <cellStyle name="Heading 1 13 2" xfId="102"/>
    <cellStyle name="Heading 1 14" xfId="103"/>
    <cellStyle name="Heading 1 14 2" xfId="104"/>
    <cellStyle name="Heading 1 15" xfId="105"/>
    <cellStyle name="Heading 1 15 2" xfId="106"/>
    <cellStyle name="Heading 1 16" xfId="107"/>
    <cellStyle name="Heading 1 16 2" xfId="108"/>
    <cellStyle name="Heading 1 17" xfId="109"/>
    <cellStyle name="Heading 1 17 2" xfId="110"/>
    <cellStyle name="Heading 1 18" xfId="111"/>
    <cellStyle name="Heading 1 18 2" xfId="112"/>
    <cellStyle name="Heading 1 19" xfId="113"/>
    <cellStyle name="Heading 1 19 2" xfId="114"/>
    <cellStyle name="Heading 1 2" xfId="115"/>
    <cellStyle name="Heading 1 2 2" xfId="116"/>
    <cellStyle name="Heading 1 20" xfId="117"/>
    <cellStyle name="Heading 1 20 2" xfId="118"/>
    <cellStyle name="Heading 1 21" xfId="119"/>
    <cellStyle name="Heading 1 21 2" xfId="120"/>
    <cellStyle name="Heading 1 22" xfId="121"/>
    <cellStyle name="Heading 1 22 2" xfId="122"/>
    <cellStyle name="Heading 1 23" xfId="123"/>
    <cellStyle name="Heading 1 23 2" xfId="124"/>
    <cellStyle name="Heading 1 3" xfId="125"/>
    <cellStyle name="Heading 1 3 2" xfId="126"/>
    <cellStyle name="Heading 1 30" xfId="127"/>
    <cellStyle name="Heading 1 30 2" xfId="128"/>
    <cellStyle name="Heading 1 31" xfId="129"/>
    <cellStyle name="Heading 1 31 2" xfId="130"/>
    <cellStyle name="Heading 1 32" xfId="131"/>
    <cellStyle name="Heading 1 32 2" xfId="132"/>
    <cellStyle name="Heading 1 4" xfId="133"/>
    <cellStyle name="Heading 1 4 2" xfId="134"/>
    <cellStyle name="Heading 1 5" xfId="135"/>
    <cellStyle name="Heading 1 5 2" xfId="136"/>
    <cellStyle name="Heading 1 6" xfId="137"/>
    <cellStyle name="Heading 1 6 2" xfId="138"/>
    <cellStyle name="Heading 1 7" xfId="139"/>
    <cellStyle name="Heading 1 7 2" xfId="140"/>
    <cellStyle name="Heading 1 8" xfId="141"/>
    <cellStyle name="Heading 1 8 2" xfId="142"/>
    <cellStyle name="Heading 1 9" xfId="143"/>
    <cellStyle name="Heading 1 9 2" xfId="144"/>
    <cellStyle name="Heading 2 10" xfId="145"/>
    <cellStyle name="Heading 2 10 2" xfId="146"/>
    <cellStyle name="Heading 2 11" xfId="147"/>
    <cellStyle name="Heading 2 11 2" xfId="148"/>
    <cellStyle name="Heading 2 12" xfId="149"/>
    <cellStyle name="Heading 2 12 2" xfId="150"/>
    <cellStyle name="Heading 2 13" xfId="151"/>
    <cellStyle name="Heading 2 13 2" xfId="152"/>
    <cellStyle name="Heading 2 14" xfId="153"/>
    <cellStyle name="Heading 2 14 2" xfId="154"/>
    <cellStyle name="Heading 2 15" xfId="155"/>
    <cellStyle name="Heading 2 15 2" xfId="156"/>
    <cellStyle name="Heading 2 16" xfId="157"/>
    <cellStyle name="Heading 2 16 2" xfId="158"/>
    <cellStyle name="Heading 2 17" xfId="159"/>
    <cellStyle name="Heading 2 17 2" xfId="160"/>
    <cellStyle name="Heading 2 18" xfId="161"/>
    <cellStyle name="Heading 2 18 2" xfId="162"/>
    <cellStyle name="Heading 2 19" xfId="163"/>
    <cellStyle name="Heading 2 19 2" xfId="164"/>
    <cellStyle name="Heading 2 2" xfId="165"/>
    <cellStyle name="Heading 2 2 2" xfId="166"/>
    <cellStyle name="Heading 2 20" xfId="167"/>
    <cellStyle name="Heading 2 20 2" xfId="168"/>
    <cellStyle name="Heading 2 21" xfId="169"/>
    <cellStyle name="Heading 2 21 2" xfId="170"/>
    <cellStyle name="Heading 2 22" xfId="171"/>
    <cellStyle name="Heading 2 22 2" xfId="172"/>
    <cellStyle name="Heading 2 23" xfId="173"/>
    <cellStyle name="Heading 2 23 2" xfId="174"/>
    <cellStyle name="Heading 2 3" xfId="175"/>
    <cellStyle name="Heading 2 3 2" xfId="176"/>
    <cellStyle name="Heading 2 30" xfId="177"/>
    <cellStyle name="Heading 2 30 2" xfId="178"/>
    <cellStyle name="Heading 2 31" xfId="179"/>
    <cellStyle name="Heading 2 31 2" xfId="180"/>
    <cellStyle name="Heading 2 32" xfId="181"/>
    <cellStyle name="Heading 2 32 2" xfId="182"/>
    <cellStyle name="Heading 2 4" xfId="183"/>
    <cellStyle name="Heading 2 4 2" xfId="184"/>
    <cellStyle name="Heading 2 5" xfId="185"/>
    <cellStyle name="Heading 2 5 2" xfId="186"/>
    <cellStyle name="Heading 2 6" xfId="187"/>
    <cellStyle name="Heading 2 6 2" xfId="188"/>
    <cellStyle name="Heading 2 7" xfId="189"/>
    <cellStyle name="Heading 2 7 2" xfId="190"/>
    <cellStyle name="Heading 2 8" xfId="191"/>
    <cellStyle name="Heading 2 8 2" xfId="192"/>
    <cellStyle name="Heading 2 9" xfId="193"/>
    <cellStyle name="Heading 2 9 2" xfId="194"/>
    <cellStyle name="Normal 10" xfId="195"/>
    <cellStyle name="Normal 10 2" xfId="196"/>
    <cellStyle name="Normal 11" xfId="197"/>
    <cellStyle name="Normal 11 9" xfId="198"/>
    <cellStyle name="Normal 12" xfId="199"/>
    <cellStyle name="Normal 12 2" xfId="200"/>
    <cellStyle name="Normal 13" xfId="201"/>
    <cellStyle name="Normal 13 2" xfId="202"/>
    <cellStyle name="Normal 14" xfId="203"/>
    <cellStyle name="Normal 14 2" xfId="204"/>
    <cellStyle name="Normal 15" xfId="205"/>
    <cellStyle name="Normal 15 2" xfId="206"/>
    <cellStyle name="Normal 16" xfId="207"/>
    <cellStyle name="Normal 16 2" xfId="208"/>
    <cellStyle name="Normal 17" xfId="209"/>
    <cellStyle name="Normal 17 2" xfId="210"/>
    <cellStyle name="Normal 18" xfId="211"/>
    <cellStyle name="Normal 18 2" xfId="212"/>
    <cellStyle name="Normal 19" xfId="213"/>
    <cellStyle name="Normal 19 2" xfId="214"/>
    <cellStyle name="Normal 2" xfId="215"/>
    <cellStyle name="Normal 2 2" xfId="216"/>
    <cellStyle name="Normal 20" xfId="217"/>
    <cellStyle name="Normal 20 2" xfId="218"/>
    <cellStyle name="Normal 21" xfId="219"/>
    <cellStyle name="Normal 21 2" xfId="220"/>
    <cellStyle name="Normal 22" xfId="221"/>
    <cellStyle name="Normal 22 2" xfId="222"/>
    <cellStyle name="Normal 23" xfId="223"/>
    <cellStyle name="Normal 23 2" xfId="224"/>
    <cellStyle name="Normal 24" xfId="225"/>
    <cellStyle name="Normal 24 2" xfId="226"/>
    <cellStyle name="Normal 25" xfId="227"/>
    <cellStyle name="Normal 25 2" xfId="228"/>
    <cellStyle name="Normal 26" xfId="229"/>
    <cellStyle name="Normal 27" xfId="230"/>
    <cellStyle name="Normal 3" xfId="231"/>
    <cellStyle name="Normal 3 2" xfId="232"/>
    <cellStyle name="Normal 4" xfId="233"/>
    <cellStyle name="Normal 4 2" xfId="234"/>
    <cellStyle name="Normal 5" xfId="235"/>
    <cellStyle name="Normal 5 2" xfId="236"/>
    <cellStyle name="Normal 6" xfId="237"/>
    <cellStyle name="Normal 7" xfId="238"/>
    <cellStyle name="Normal 8" xfId="239"/>
    <cellStyle name="Normal 9" xfId="240"/>
    <cellStyle name="Percent 10" xfId="241"/>
    <cellStyle name="Percent 11" xfId="242"/>
    <cellStyle name="Percent 12" xfId="243"/>
    <cellStyle name="Percent 13" xfId="244"/>
    <cellStyle name="Percent 14" xfId="245"/>
    <cellStyle name="Percent 15" xfId="246"/>
    <cellStyle name="Percent 16" xfId="247"/>
    <cellStyle name="Percent 17" xfId="248"/>
    <cellStyle name="Percent 18" xfId="249"/>
    <cellStyle name="Percent 19" xfId="250"/>
    <cellStyle name="Percent 2" xfId="251"/>
    <cellStyle name="Percent 20" xfId="252"/>
    <cellStyle name="Percent 21" xfId="253"/>
    <cellStyle name="Percent 22" xfId="254"/>
    <cellStyle name="Percent 23" xfId="255"/>
    <cellStyle name="Percent 24" xfId="256"/>
    <cellStyle name="Percent 25" xfId="257"/>
    <cellStyle name="Percent 26" xfId="258"/>
    <cellStyle name="Percent 27" xfId="259"/>
    <cellStyle name="Percent 28" xfId="260"/>
    <cellStyle name="Percent 29" xfId="261"/>
    <cellStyle name="Percent 3" xfId="262"/>
    <cellStyle name="Percent 30" xfId="263"/>
    <cellStyle name="Percent 31" xfId="264"/>
    <cellStyle name="Percent 32" xfId="265"/>
    <cellStyle name="Percent 33" xfId="266"/>
    <cellStyle name="Percent 34" xfId="267"/>
    <cellStyle name="Percent 35" xfId="268"/>
    <cellStyle name="Percent 36" xfId="269"/>
    <cellStyle name="Percent 37" xfId="270"/>
    <cellStyle name="Percent 4" xfId="271"/>
    <cellStyle name="Percent 5" xfId="272"/>
    <cellStyle name="Percent 6" xfId="273"/>
    <cellStyle name="Percent 7" xfId="274"/>
    <cellStyle name="Percent 8" xfId="275"/>
    <cellStyle name="Percent 9" xfId="276"/>
    <cellStyle name="Total 10" xfId="277"/>
    <cellStyle name="Total 10 12" xfId="278"/>
    <cellStyle name="Total 11" xfId="279"/>
    <cellStyle name="Total 11 2" xfId="280"/>
    <cellStyle name="Total 12" xfId="281"/>
    <cellStyle name="Total 12 2" xfId="282"/>
    <cellStyle name="Total 13" xfId="283"/>
    <cellStyle name="Total 13 2" xfId="284"/>
    <cellStyle name="Total 14" xfId="285"/>
    <cellStyle name="Total 14 2" xfId="286"/>
    <cellStyle name="Total 15" xfId="287"/>
    <cellStyle name="Total 15 2" xfId="288"/>
    <cellStyle name="Total 16" xfId="289"/>
    <cellStyle name="Total 16 2" xfId="290"/>
    <cellStyle name="Total 17" xfId="291"/>
    <cellStyle name="Total 17 2" xfId="292"/>
    <cellStyle name="Total 18" xfId="293"/>
    <cellStyle name="Total 18 2" xfId="294"/>
    <cellStyle name="Total 19" xfId="295"/>
    <cellStyle name="Total 19 2" xfId="296"/>
    <cellStyle name="Total 2" xfId="297"/>
    <cellStyle name="Total 2 2" xfId="298"/>
    <cellStyle name="Total 20" xfId="299"/>
    <cellStyle name="Total 20 2" xfId="300"/>
    <cellStyle name="Total 21" xfId="301"/>
    <cellStyle name="Total 21 2" xfId="302"/>
    <cellStyle name="Total 22" xfId="303"/>
    <cellStyle name="Total 22 2" xfId="304"/>
    <cellStyle name="Total 23" xfId="305"/>
    <cellStyle name="Total 23 2" xfId="306"/>
    <cellStyle name="Total 24" xfId="307"/>
    <cellStyle name="Total 24 2" xfId="308"/>
    <cellStyle name="Total 25" xfId="309"/>
    <cellStyle name="Total 25 2" xfId="310"/>
    <cellStyle name="Total 26" xfId="311"/>
    <cellStyle name="Total 26 2" xfId="312"/>
    <cellStyle name="Total 27" xfId="313"/>
    <cellStyle name="Total 27 2" xfId="314"/>
    <cellStyle name="Total 28" xfId="315"/>
    <cellStyle name="Total 28 2" xfId="316"/>
    <cellStyle name="Total 29" xfId="317"/>
    <cellStyle name="Total 29 2" xfId="318"/>
    <cellStyle name="Total 3" xfId="319"/>
    <cellStyle name="Total 3 2" xfId="320"/>
    <cellStyle name="Total 30" xfId="321"/>
    <cellStyle name="Total 30 2" xfId="322"/>
    <cellStyle name="Total 31" xfId="323"/>
    <cellStyle name="Total 31 2" xfId="324"/>
    <cellStyle name="Total 32" xfId="325"/>
    <cellStyle name="Total 32 2" xfId="326"/>
    <cellStyle name="Total 33" xfId="327"/>
    <cellStyle name="Total 33 2" xfId="328"/>
    <cellStyle name="Total 4" xfId="329"/>
    <cellStyle name="Total 4 2" xfId="330"/>
    <cellStyle name="Total 40" xfId="331"/>
    <cellStyle name="Total 40 2" xfId="332"/>
    <cellStyle name="Total 41" xfId="333"/>
    <cellStyle name="Total 41 2" xfId="334"/>
    <cellStyle name="Total 42" xfId="335"/>
    <cellStyle name="Total 42 2" xfId="336"/>
    <cellStyle name="Total 5" xfId="337"/>
    <cellStyle name="Total 5 2" xfId="338"/>
    <cellStyle name="Total 6" xfId="339"/>
    <cellStyle name="Total 6 2" xfId="340"/>
    <cellStyle name="Total 7" xfId="341"/>
    <cellStyle name="Total 7 2" xfId="342"/>
    <cellStyle name="Total 8" xfId="343"/>
    <cellStyle name="Total 8 2" xfId="344"/>
    <cellStyle name="Total 9" xfId="345"/>
    <cellStyle name="Total 9 2" xfId="3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Demo" hidden="0"/>
            <xdr:cNvSpPr/>
          </xdr:nvSpPr>
          <xdr:spPr>
            <a:xfrm>
              <a:off x="0" y="0"/>
              <a:ext cx="0" cy="0"/>
            </a:xfrm>
            <a:prstGeom prst="rect">
              <a:avLst/>
            </a:prstGeom>
          </xdr:spPr>
          <xdr:txBody>
            <a:bodyPr anchor="ctr">
              <a:noAutofit/>
            </a:bodyPr>
            <a:p>
              <a:r>
                <a:t>Copy Dem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A" hidden="0"/>
            <xdr:cNvSpPr/>
          </xdr:nvSpPr>
          <xdr:spPr>
            <a:xfrm>
              <a:off x="0" y="0"/>
              <a:ext cx="0" cy="0"/>
            </a:xfrm>
            <a:prstGeom prst="rect">
              <a:avLst/>
            </a:prstGeom>
          </xdr:spPr>
          <xdr:txBody>
            <a:bodyPr anchor="ctr">
              <a:noAutofit/>
            </a:bodyPr>
            <a:p>
              <a:r>
                <a:t>Copy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py I" hidden="0"/>
            <xdr:cNvSpPr/>
          </xdr:nvSpPr>
          <xdr:spPr>
            <a:xfrm>
              <a:off x="0" y="0"/>
              <a:ext cx="0" cy="0"/>
            </a:xfrm>
            <a:prstGeom prst="rect">
              <a:avLst/>
            </a:prstGeom>
          </xdr:spPr>
          <xdr:txBody>
            <a:bodyPr anchor="ctr">
              <a:noAutofit/>
            </a:bodyPr>
            <a:p>
              <a:r>
                <a:t>Copy 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1</xdr:row>
      <xdr:rowOff>66240</xdr:rowOff>
    </xdr:from>
    <xdr:to>
      <xdr:col>5</xdr:col>
      <xdr:colOff>10440</xdr:colOff>
      <xdr:row>34</xdr:row>
      <xdr:rowOff>38520</xdr:rowOff>
    </xdr:to>
    <xdr:sp>
      <xdr:nvSpPr>
        <xdr:cNvPr id="0" name="TextBox 1"/>
        <xdr:cNvSpPr/>
      </xdr:nvSpPr>
      <xdr:spPr>
        <a:xfrm>
          <a:off x="19800" y="5857560"/>
          <a:ext cx="7226640" cy="486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 hereby apply for Retirement Benefits based on my pre-2001 years of Service Credit  for the Seventh-day Adventist Church in the territory of the Guam/Micronesia Missio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9</xdr:row>
      <xdr:rowOff>9360</xdr:rowOff>
    </xdr:from>
    <xdr:to>
      <xdr:col>4</xdr:col>
      <xdr:colOff>20520</xdr:colOff>
      <xdr:row>33</xdr:row>
      <xdr:rowOff>9360</xdr:rowOff>
    </xdr:to>
    <xdr:sp>
      <xdr:nvSpPr>
        <xdr:cNvPr id="1" name="Text Box 1"/>
        <xdr:cNvSpPr/>
      </xdr:nvSpPr>
      <xdr:spPr>
        <a:xfrm>
          <a:off x="20880" y="3162240"/>
          <a:ext cx="6451200" cy="226692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ar Retiree:</a:t>
          </a:r>
          <a:endParaRPr b="0" lang="en-US" sz="1000" spc="-1" strike="noStrike">
            <a:latin typeface="Times New Roman"/>
          </a:endParaRPr>
        </a:p>
        <a:p>
          <a:endParaRPr b="0" lang="en-US" sz="800" spc="-1" strike="noStrike">
            <a:latin typeface="Times New Roman"/>
          </a:endParaRPr>
        </a:p>
        <a:p>
          <a:r>
            <a:rPr b="0" lang="en-US" sz="1000" spc="-1" strike="noStrike">
              <a:solidFill>
                <a:srgbClr val="000000"/>
              </a:solidFill>
              <a:latin typeface="Arial"/>
            </a:rPr>
            <a:t>The Retirement Plan Committee has approved your application for retirement benefits. We are pleased to welcome you as you join approximately 17,000 other employees who have given significant years of service to the Seventh-day Adventist Church.</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The statement below shows your Guam-Micronesia benefits and the basis upon which they were calculated. Please review it and keep it where you can find it. For further answers to frequently asked questions, visit our website at www.adventistretirement.org.</a:t>
          </a:r>
          <a:endParaRPr b="0" lang="en-US" sz="1000" spc="-1" strike="noStrike">
            <a:latin typeface="Times New Roman"/>
          </a:endParaRPr>
        </a:p>
        <a:p>
          <a:endParaRPr b="0" lang="en-US" sz="950" spc="-1" strike="noStrike">
            <a:latin typeface="Times New Roman"/>
          </a:endParaRPr>
        </a:p>
        <a:p>
          <a:r>
            <a:rPr b="0" lang="en-US" sz="1000" spc="-1" strike="noStrike">
              <a:solidFill>
                <a:srgbClr val="000000"/>
              </a:solidFill>
              <a:latin typeface="Arial"/>
            </a:rPr>
            <a:t>If you have further questions, please feel free to contact us at the e-mail address (preferred) or phone number shown on the letterhead above.</a:t>
          </a:r>
          <a:endParaRPr b="0" lang="en-US" sz="10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dmin/Del%20Johnson/Correspondence/2015/GMM/GMM%20Bencal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
      <sheetName val="Confirmation"/>
      <sheetName val="Service Analysis"/>
      <sheetName val="T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federalreserve.gov/releases/h15/update/" TargetMode="External"/><Relationship Id="rId2" Type="http://schemas.openxmlformats.org/officeDocument/2006/relationships/hyperlink" Target="http://www.federalreserve.gov/releases/h15/data.htm" TargetMode="External"/><Relationship Id="rId3" Type="http://schemas.openxmlformats.org/officeDocument/2006/relationships/hyperlink" Target="mailto:help@eadventist.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4.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2" min="2" style="1" width="6.99"/>
    <col collapsed="false" customWidth="true" hidden="false" outlineLevel="0" max="3" min="3" style="1" width="31.99"/>
    <col collapsed="false" customWidth="true" hidden="false" outlineLevel="0" max="4" min="4" style="1" width="16.84"/>
    <col collapsed="false" customWidth="true" hidden="false" outlineLevel="0" max="5" min="5" style="1" width="8.14"/>
    <col collapsed="false" customWidth="true" hidden="false" outlineLevel="0" max="6" min="6" style="1" width="8.99"/>
    <col collapsed="false" customWidth="true" hidden="false" outlineLevel="0" max="7" min="7" style="1" width="7.7"/>
    <col collapsed="false" customWidth="true" hidden="false" outlineLevel="0" max="8" min="8" style="1" width="9.28"/>
    <col collapsed="false" customWidth="true" hidden="false" outlineLevel="0" max="9" min="9" style="1" width="8.14"/>
    <col collapsed="false" customWidth="true" hidden="false" outlineLevel="0" max="10" min="10" style="1" width="9.85"/>
    <col collapsed="false" customWidth="true" hidden="false" outlineLevel="0" max="11" min="11" style="1" width="8.41"/>
    <col collapsed="false" customWidth="true" hidden="false" outlineLevel="0" max="13" min="13" style="1" width="9.99"/>
    <col collapsed="false" customWidth="true" hidden="false" outlineLevel="0" max="15" min="15" style="1" width="4.99"/>
    <col collapsed="false" customWidth="true" hidden="false" outlineLevel="0" max="16" min="16" style="1" width="7.14"/>
    <col collapsed="false" customWidth="true" hidden="false" outlineLevel="0" max="17" min="17" style="1" width="9.41"/>
    <col collapsed="false" customWidth="true" hidden="false" outlineLevel="0" max="19" min="19" style="1" width="2.99"/>
    <col collapsed="false" customWidth="true" hidden="false" outlineLevel="0" max="21" min="20" style="1" width="1.99"/>
    <col collapsed="false" customWidth="true" hidden="false" outlineLevel="0" max="23" min="22" style="1" width="3.99"/>
    <col collapsed="false" customWidth="true" hidden="false" outlineLevel="0" max="24" min="24" style="1" width="12.14"/>
    <col collapsed="false" customWidth="true" hidden="false" outlineLevel="0" max="25" min="25" style="1" width="9.99"/>
    <col collapsed="false" customWidth="true" hidden="false" outlineLevel="0" max="26" min="26" style="1" width="8.14"/>
  </cols>
  <sheetData>
    <row r="1" customFormat="false" ht="26.25" hidden="false" customHeight="true" outlineLevel="0" collapsed="false">
      <c r="A1" s="2" t="s">
        <v>0</v>
      </c>
      <c r="B1" s="2"/>
      <c r="C1" s="2"/>
      <c r="D1" s="2"/>
      <c r="E1" s="3"/>
      <c r="F1" s="3"/>
      <c r="G1" s="3"/>
      <c r="H1" s="3"/>
      <c r="I1" s="3"/>
      <c r="J1" s="3"/>
      <c r="K1" s="3"/>
      <c r="L1" s="3"/>
      <c r="M1" s="3"/>
      <c r="N1" s="3"/>
      <c r="O1" s="3"/>
      <c r="P1" s="3"/>
    </row>
    <row r="2" customFormat="false" ht="12.75" hidden="false" customHeight="true" outlineLevel="0" collapsed="false">
      <c r="A2" s="4" t="s">
        <v>1</v>
      </c>
      <c r="B2" s="4"/>
      <c r="C2" s="4"/>
      <c r="E2" s="3"/>
      <c r="F2" s="3"/>
      <c r="G2" s="3"/>
      <c r="H2" s="3"/>
      <c r="I2" s="3"/>
      <c r="J2" s="3"/>
      <c r="K2" s="3"/>
      <c r="L2" s="3"/>
      <c r="M2" s="3"/>
      <c r="N2" s="3"/>
      <c r="O2" s="3"/>
      <c r="P2" s="3"/>
    </row>
    <row r="3" customFormat="false" ht="13.5" hidden="false" customHeight="false" outlineLevel="0" collapsed="false">
      <c r="A3" s="5"/>
      <c r="B3" s="6"/>
      <c r="C3" s="7"/>
      <c r="F3" s="8"/>
      <c r="G3" s="8"/>
      <c r="H3" s="8"/>
      <c r="I3" s="8"/>
      <c r="J3" s="8"/>
      <c r="K3" s="8"/>
      <c r="L3" s="8"/>
      <c r="M3" s="8"/>
      <c r="N3" s="8"/>
      <c r="O3" s="8"/>
    </row>
    <row r="4" customFormat="false" ht="12.75" hidden="false" customHeight="true" outlineLevel="0" collapsed="false">
      <c r="A4" s="9" t="s">
        <v>2</v>
      </c>
      <c r="B4" s="10"/>
      <c r="C4" s="11"/>
      <c r="D4" s="12"/>
      <c r="E4" s="13" t="s">
        <v>3</v>
      </c>
      <c r="J4" s="8"/>
      <c r="K4" s="8"/>
      <c r="L4" s="8"/>
      <c r="M4" s="8"/>
      <c r="N4" s="8"/>
      <c r="O4" s="8"/>
    </row>
    <row r="5" customFormat="false" ht="12.75" hidden="false" customHeight="true" outlineLevel="0" collapsed="false">
      <c r="A5" s="9" t="s">
        <v>4</v>
      </c>
      <c r="B5" s="10"/>
      <c r="C5" s="14"/>
      <c r="D5" s="12"/>
    </row>
    <row r="6" s="9" customFormat="true" ht="12.75" hidden="false" customHeight="true" outlineLevel="0" collapsed="false">
      <c r="A6" s="9" t="s">
        <v>5</v>
      </c>
      <c r="B6" s="10"/>
      <c r="C6" s="14"/>
      <c r="D6" s="12"/>
      <c r="E6" s="13" t="s">
        <v>6</v>
      </c>
      <c r="P6" s="1"/>
      <c r="Q6" s="1"/>
      <c r="R6" s="1"/>
      <c r="S6" s="1"/>
      <c r="T6" s="1"/>
      <c r="U6" s="1"/>
      <c r="V6" s="1"/>
    </row>
    <row r="7" customFormat="false" ht="12.75" hidden="false" customHeight="true" outlineLevel="0" collapsed="false">
      <c r="A7" s="9" t="s">
        <v>7</v>
      </c>
      <c r="B7" s="10"/>
      <c r="C7" s="14"/>
      <c r="D7" s="12"/>
    </row>
    <row r="8" customFormat="false" ht="12.75" hidden="false" customHeight="true" outlineLevel="0" collapsed="false">
      <c r="A8" s="9" t="s">
        <v>8</v>
      </c>
      <c r="B8" s="10"/>
      <c r="C8" s="14"/>
    </row>
    <row r="9" customFormat="false" ht="12.75" hidden="false" customHeight="true" outlineLevel="0" collapsed="false">
      <c r="A9" s="9" t="s">
        <v>9</v>
      </c>
      <c r="B9" s="10"/>
      <c r="C9" s="14"/>
      <c r="E9" s="15" t="s">
        <v>10</v>
      </c>
      <c r="F9" s="16"/>
      <c r="G9" s="16"/>
      <c r="H9" s="16"/>
      <c r="I9" s="16"/>
      <c r="J9" s="16"/>
      <c r="K9" s="16"/>
      <c r="L9" s="16"/>
      <c r="M9" s="16"/>
      <c r="N9" s="16"/>
      <c r="O9" s="17"/>
    </row>
    <row r="10" customFormat="false" ht="12.75" hidden="false" customHeight="true" outlineLevel="0" collapsed="false">
      <c r="A10" s="9" t="s">
        <v>11</v>
      </c>
      <c r="B10" s="10"/>
      <c r="C10" s="14"/>
      <c r="E10" s="18"/>
      <c r="F10" s="8"/>
      <c r="G10" s="8"/>
      <c r="H10" s="8"/>
      <c r="I10" s="8"/>
      <c r="J10" s="8"/>
      <c r="K10" s="8"/>
      <c r="L10" s="8"/>
      <c r="M10" s="8"/>
      <c r="N10" s="8"/>
      <c r="O10" s="19"/>
    </row>
    <row r="11" customFormat="false" ht="12.75" hidden="false" customHeight="true" outlineLevel="0" collapsed="false">
      <c r="A11" s="9" t="s">
        <v>12</v>
      </c>
      <c r="B11" s="10"/>
      <c r="C11" s="14"/>
      <c r="D11" s="1" t="n">
        <v>1</v>
      </c>
      <c r="E11" s="20" t="s">
        <v>13</v>
      </c>
      <c r="F11" s="8"/>
      <c r="G11" s="8"/>
      <c r="H11" s="8"/>
      <c r="I11" s="8"/>
      <c r="J11" s="8"/>
      <c r="K11" s="8"/>
      <c r="L11" s="8"/>
      <c r="M11" s="8"/>
      <c r="N11" s="8"/>
      <c r="O11" s="19"/>
    </row>
    <row r="12" customFormat="false" ht="12.75" hidden="false" customHeight="true" outlineLevel="0" collapsed="false">
      <c r="A12" s="9" t="s">
        <v>14</v>
      </c>
      <c r="B12" s="10"/>
      <c r="C12" s="14"/>
      <c r="D12" s="1" t="n">
        <v>2</v>
      </c>
      <c r="E12" s="20" t="s">
        <v>15</v>
      </c>
      <c r="F12" s="8"/>
      <c r="G12" s="8"/>
      <c r="H12" s="8"/>
      <c r="I12" s="8"/>
      <c r="J12" s="8"/>
      <c r="K12" s="8"/>
      <c r="L12" s="8"/>
      <c r="M12" s="8"/>
      <c r="N12" s="8"/>
      <c r="O12" s="19"/>
    </row>
    <row r="13" customFormat="false" ht="12.75" hidden="false" customHeight="true" outlineLevel="0" collapsed="false">
      <c r="A13" s="9" t="s">
        <v>16</v>
      </c>
      <c r="B13" s="10"/>
      <c r="C13" s="21"/>
      <c r="D13" s="1" t="n">
        <v>3</v>
      </c>
      <c r="E13" s="20" t="s">
        <v>17</v>
      </c>
      <c r="F13" s="8"/>
      <c r="G13" s="8"/>
      <c r="H13" s="8"/>
      <c r="I13" s="8"/>
      <c r="J13" s="8"/>
      <c r="K13" s="8"/>
      <c r="L13" s="8"/>
      <c r="M13" s="8"/>
      <c r="N13" s="8"/>
      <c r="O13" s="19"/>
    </row>
    <row r="14" customFormat="false" ht="12.75" hidden="false" customHeight="true" outlineLevel="0" collapsed="false">
      <c r="A14" s="9" t="s">
        <v>18</v>
      </c>
      <c r="B14" s="10"/>
      <c r="C14" s="14"/>
      <c r="D14" s="1" t="n">
        <v>4</v>
      </c>
      <c r="E14" s="20" t="s">
        <v>19</v>
      </c>
      <c r="F14" s="8"/>
      <c r="G14" s="8"/>
      <c r="H14" s="8"/>
      <c r="I14" s="8"/>
      <c r="J14" s="8"/>
      <c r="K14" s="8"/>
      <c r="L14" s="8"/>
      <c r="M14" s="8"/>
      <c r="N14" s="8"/>
      <c r="O14" s="19"/>
    </row>
    <row r="15" customFormat="false" ht="12.75" hidden="false" customHeight="true" outlineLevel="0" collapsed="false">
      <c r="A15" s="9" t="s">
        <v>20</v>
      </c>
      <c r="B15" s="10"/>
      <c r="C15" s="14"/>
      <c r="D15" s="22" t="n">
        <v>5</v>
      </c>
      <c r="E15" s="23" t="s">
        <v>21</v>
      </c>
      <c r="F15" s="8"/>
      <c r="G15" s="8"/>
      <c r="H15" s="8"/>
      <c r="I15" s="8"/>
      <c r="J15" s="8"/>
      <c r="K15" s="8"/>
      <c r="L15" s="8"/>
      <c r="M15" s="8"/>
      <c r="N15" s="8"/>
      <c r="O15" s="19"/>
    </row>
    <row r="16" customFormat="false" ht="12.75" hidden="false" customHeight="true" outlineLevel="0" collapsed="false">
      <c r="A16" s="9" t="s">
        <v>22</v>
      </c>
      <c r="B16" s="10"/>
      <c r="C16" s="24"/>
      <c r="D16" s="1" t="n">
        <v>6</v>
      </c>
      <c r="E16" s="20" t="s">
        <v>23</v>
      </c>
      <c r="F16" s="8"/>
      <c r="G16" s="8"/>
      <c r="H16" s="8"/>
      <c r="I16" s="8"/>
      <c r="J16" s="8"/>
      <c r="K16" s="8"/>
      <c r="L16" s="8"/>
      <c r="M16" s="8"/>
      <c r="N16" s="8"/>
      <c r="O16" s="19"/>
    </row>
    <row r="17" customFormat="false" ht="12.75" hidden="false" customHeight="true" outlineLevel="0" collapsed="false">
      <c r="A17" s="9" t="s">
        <v>24</v>
      </c>
      <c r="B17" s="10"/>
      <c r="C17" s="25"/>
      <c r="D17" s="1" t="n">
        <v>7</v>
      </c>
      <c r="E17" s="20" t="s">
        <v>25</v>
      </c>
      <c r="F17" s="8"/>
      <c r="G17" s="8"/>
      <c r="H17" s="8"/>
      <c r="I17" s="8"/>
      <c r="J17" s="26"/>
      <c r="K17" s="8"/>
      <c r="L17" s="8"/>
      <c r="M17" s="8"/>
      <c r="N17" s="8"/>
      <c r="O17" s="19"/>
    </row>
    <row r="18" customFormat="false" ht="12.75" hidden="false" customHeight="true" outlineLevel="0" collapsed="false">
      <c r="A18" s="9" t="s">
        <v>26</v>
      </c>
      <c r="B18" s="10"/>
      <c r="C18" s="14"/>
      <c r="D18" s="1" t="n">
        <v>8</v>
      </c>
      <c r="E18" s="27" t="s">
        <v>27</v>
      </c>
      <c r="F18" s="28"/>
      <c r="G18" s="28"/>
      <c r="H18" s="28"/>
      <c r="I18" s="28"/>
      <c r="J18" s="28"/>
      <c r="K18" s="28"/>
      <c r="L18" s="28"/>
      <c r="M18" s="28"/>
      <c r="N18" s="28"/>
      <c r="O18" s="29"/>
      <c r="Q18" s="30"/>
    </row>
    <row r="19" customFormat="false" ht="12.75" hidden="false" customHeight="true" outlineLevel="0" collapsed="false">
      <c r="A19" s="9" t="s">
        <v>28</v>
      </c>
      <c r="B19" s="10"/>
      <c r="C19" s="14"/>
      <c r="Q19" s="30"/>
    </row>
    <row r="20" customFormat="false" ht="12.75" hidden="false" customHeight="true" outlineLevel="0" collapsed="false">
      <c r="A20" s="9" t="s">
        <v>29</v>
      </c>
      <c r="B20" s="10"/>
      <c r="C20" s="31"/>
      <c r="P20" s="30"/>
      <c r="Q20" s="30"/>
    </row>
    <row r="21" customFormat="false" ht="12.75" hidden="false" customHeight="true" outlineLevel="0" collapsed="false">
      <c r="A21" s="9" t="s">
        <v>30</v>
      </c>
      <c r="B21" s="10"/>
      <c r="C21" s="32"/>
    </row>
    <row r="22" customFormat="false" ht="12.75" hidden="false" customHeight="true" outlineLevel="0" collapsed="false">
      <c r="A22" s="9" t="s">
        <v>31</v>
      </c>
      <c r="B22" s="10"/>
      <c r="C22" s="33"/>
      <c r="D22" s="34"/>
      <c r="E22" s="35"/>
      <c r="F22" s="35"/>
      <c r="G22" s="35"/>
      <c r="H22" s="35"/>
      <c r="I22" s="35"/>
      <c r="J22" s="35"/>
      <c r="K22" s="35"/>
      <c r="L22" s="35"/>
      <c r="M22" s="35"/>
      <c r="N22" s="35"/>
      <c r="O22" s="35"/>
    </row>
    <row r="23" customFormat="false" ht="12.75" hidden="false" customHeight="true" outlineLevel="0" collapsed="false">
      <c r="A23" s="9" t="s">
        <v>32</v>
      </c>
      <c r="B23" s="10"/>
      <c r="C23" s="33"/>
      <c r="D23" s="36"/>
      <c r="E23" s="35"/>
      <c r="F23" s="35"/>
      <c r="G23" s="35"/>
      <c r="H23" s="35"/>
      <c r="I23" s="35"/>
      <c r="J23" s="35"/>
      <c r="K23" s="35"/>
      <c r="L23" s="35"/>
      <c r="M23" s="35"/>
      <c r="N23" s="35"/>
      <c r="O23" s="35"/>
    </row>
    <row r="24" customFormat="false" ht="12.75" hidden="false" customHeight="true" outlineLevel="0" collapsed="false">
      <c r="A24" s="9" t="s">
        <v>33</v>
      </c>
      <c r="B24" s="10"/>
      <c r="C24" s="14"/>
      <c r="D24" s="37"/>
      <c r="E24" s="35"/>
      <c r="F24" s="35"/>
      <c r="G24" s="35"/>
      <c r="H24" s="35"/>
      <c r="I24" s="35"/>
      <c r="J24" s="35"/>
      <c r="K24" s="35"/>
      <c r="L24" s="35"/>
      <c r="M24" s="35"/>
      <c r="N24" s="35"/>
      <c r="O24" s="35"/>
    </row>
    <row r="25" customFormat="false" ht="12.75" hidden="false" customHeight="true" outlineLevel="0" collapsed="false">
      <c r="A25" s="9" t="s">
        <v>34</v>
      </c>
      <c r="B25" s="10"/>
      <c r="C25" s="14"/>
      <c r="D25" s="36"/>
      <c r="E25" s="35"/>
      <c r="F25" s="35"/>
      <c r="G25" s="35"/>
      <c r="H25" s="35"/>
      <c r="I25" s="35"/>
      <c r="J25" s="35"/>
      <c r="K25" s="35"/>
      <c r="L25" s="35"/>
      <c r="M25" s="35"/>
      <c r="N25" s="35"/>
      <c r="O25" s="35"/>
    </row>
    <row r="26" customFormat="false" ht="12.75" hidden="false" customHeight="true" outlineLevel="0" collapsed="false">
      <c r="A26" s="9" t="s">
        <v>35</v>
      </c>
      <c r="B26" s="10"/>
      <c r="C26" s="33"/>
      <c r="D26" s="38"/>
      <c r="E26" s="35"/>
      <c r="F26" s="35"/>
      <c r="G26" s="35"/>
      <c r="H26" s="35"/>
      <c r="I26" s="35"/>
      <c r="J26" s="35"/>
      <c r="K26" s="35"/>
      <c r="L26" s="35"/>
      <c r="M26" s="35"/>
      <c r="N26" s="35"/>
      <c r="O26" s="35"/>
    </row>
    <row r="27" customFormat="false" ht="12.75" hidden="false" customHeight="true" outlineLevel="0" collapsed="false">
      <c r="A27" s="9" t="s">
        <v>36</v>
      </c>
      <c r="B27" s="10"/>
      <c r="C27" s="33"/>
      <c r="D27" s="39"/>
      <c r="E27" s="35"/>
      <c r="F27" s="35"/>
      <c r="G27" s="35"/>
      <c r="H27" s="35"/>
      <c r="I27" s="35"/>
      <c r="J27" s="35"/>
      <c r="K27" s="35"/>
      <c r="L27" s="35"/>
      <c r="M27" s="35"/>
      <c r="N27" s="35"/>
      <c r="O27" s="35"/>
      <c r="P27" s="40"/>
      <c r="Q27" s="40"/>
    </row>
    <row r="28" customFormat="false" ht="12.75" hidden="false" customHeight="true" outlineLevel="0" collapsed="false">
      <c r="A28" s="9" t="s">
        <v>37</v>
      </c>
      <c r="B28" s="10"/>
      <c r="C28" s="33"/>
      <c r="N28" s="40"/>
      <c r="O28" s="40"/>
      <c r="P28" s="40"/>
      <c r="Q28" s="40"/>
    </row>
    <row r="29" customFormat="false" ht="12.75" hidden="false" customHeight="true" outlineLevel="0" collapsed="false">
      <c r="A29" s="9" t="s">
        <v>38</v>
      </c>
      <c r="B29" s="10"/>
      <c r="C29" s="14"/>
      <c r="N29" s="40"/>
      <c r="O29" s="40"/>
      <c r="P29" s="40"/>
      <c r="Q29" s="40"/>
    </row>
    <row r="30" customFormat="false" ht="12.75" hidden="false" customHeight="true" outlineLevel="0" collapsed="false">
      <c r="A30" s="9" t="s">
        <v>39</v>
      </c>
      <c r="B30" s="10"/>
      <c r="C30" s="41"/>
      <c r="E30" s="42" t="s">
        <v>40</v>
      </c>
      <c r="F30" s="42"/>
      <c r="G30" s="42"/>
      <c r="H30" s="42"/>
      <c r="I30" s="42"/>
      <c r="J30" s="42"/>
      <c r="K30" s="42"/>
      <c r="L30" s="42"/>
      <c r="M30" s="42"/>
      <c r="N30" s="43"/>
      <c r="O30" s="43"/>
      <c r="P30" s="43"/>
      <c r="Q30" s="43"/>
    </row>
    <row r="31" customFormat="false" ht="12.75" hidden="false" customHeight="true" outlineLevel="0" collapsed="false">
      <c r="A31" s="9" t="s">
        <v>41</v>
      </c>
      <c r="B31" s="10"/>
      <c r="C31" s="14"/>
      <c r="D31" s="12"/>
      <c r="E31" s="42"/>
      <c r="F31" s="42"/>
      <c r="G31" s="42"/>
      <c r="H31" s="42"/>
      <c r="I31" s="42"/>
      <c r="J31" s="42"/>
      <c r="K31" s="42"/>
      <c r="L31" s="42"/>
      <c r="M31" s="42"/>
      <c r="N31" s="43"/>
      <c r="O31" s="43"/>
      <c r="P31" s="43"/>
      <c r="Q31" s="43"/>
    </row>
    <row r="32" customFormat="false" ht="12.75" hidden="false" customHeight="true" outlineLevel="0" collapsed="false">
      <c r="A32" s="9" t="s">
        <v>42</v>
      </c>
      <c r="B32" s="10"/>
      <c r="C32" s="14"/>
      <c r="D32" s="12"/>
      <c r="E32" s="42"/>
      <c r="F32" s="42"/>
      <c r="G32" s="42"/>
      <c r="H32" s="42"/>
      <c r="I32" s="42"/>
      <c r="J32" s="42"/>
      <c r="K32" s="42"/>
      <c r="L32" s="42"/>
      <c r="M32" s="42"/>
    </row>
    <row r="33" customFormat="false" ht="12.75" hidden="false" customHeight="true" outlineLevel="0" collapsed="false">
      <c r="A33" s="9" t="s">
        <v>43</v>
      </c>
      <c r="B33" s="10"/>
      <c r="C33" s="14"/>
      <c r="D33" s="12"/>
      <c r="F33" s="44"/>
      <c r="G33" s="45"/>
      <c r="H33" s="45"/>
      <c r="I33" s="45"/>
      <c r="J33" s="45"/>
      <c r="K33" s="45"/>
      <c r="L33" s="45"/>
      <c r="M33" s="45"/>
    </row>
    <row r="34" customFormat="false" ht="12.75" hidden="false" customHeight="true" outlineLevel="0" collapsed="false">
      <c r="A34" s="9" t="s">
        <v>44</v>
      </c>
      <c r="B34" s="10"/>
      <c r="C34" s="14"/>
      <c r="D34" s="46"/>
      <c r="F34" s="45"/>
      <c r="G34" s="45"/>
      <c r="H34" s="45"/>
      <c r="I34" s="45"/>
      <c r="J34" s="45"/>
      <c r="K34" s="45"/>
      <c r="L34" s="45"/>
      <c r="M34" s="45"/>
    </row>
    <row r="35" customFormat="false" ht="12.75" hidden="false" customHeight="true" outlineLevel="0" collapsed="false">
      <c r="A35" s="9" t="s">
        <v>45</v>
      </c>
      <c r="B35" s="10"/>
      <c r="C35" s="41"/>
      <c r="E35" s="47"/>
      <c r="F35" s="47"/>
      <c r="G35" s="47"/>
      <c r="H35" s="47"/>
      <c r="I35" s="47"/>
      <c r="J35" s="47"/>
      <c r="K35" s="48"/>
      <c r="L35" s="48"/>
      <c r="M35" s="45"/>
    </row>
    <row r="36" customFormat="false" ht="12.75" hidden="false" customHeight="true" outlineLevel="0" collapsed="false">
      <c r="A36" s="9" t="s">
        <v>46</v>
      </c>
      <c r="B36" s="10"/>
      <c r="C36" s="14"/>
      <c r="E36" s="13"/>
      <c r="F36" s="8"/>
      <c r="G36" s="8"/>
      <c r="H36" s="8"/>
      <c r="I36" s="8"/>
      <c r="J36" s="8"/>
      <c r="K36" s="48"/>
      <c r="L36" s="48"/>
      <c r="M36" s="45"/>
    </row>
    <row r="37" customFormat="false" ht="12.75" hidden="false" customHeight="true" outlineLevel="0" collapsed="false">
      <c r="A37" s="9" t="s">
        <v>47</v>
      </c>
      <c r="B37" s="10"/>
      <c r="C37" s="49"/>
      <c r="E37" s="50"/>
      <c r="F37" s="8"/>
      <c r="G37" s="47"/>
      <c r="H37" s="47"/>
      <c r="I37" s="47"/>
      <c r="J37" s="47"/>
      <c r="K37" s="8"/>
      <c r="L37" s="8"/>
    </row>
    <row r="38" customFormat="false" ht="12.75" hidden="false" customHeight="true" outlineLevel="0" collapsed="false">
      <c r="A38" s="9" t="s">
        <v>48</v>
      </c>
      <c r="B38" s="10"/>
      <c r="C38" s="33"/>
      <c r="E38" s="50"/>
      <c r="F38" s="8"/>
      <c r="G38" s="47"/>
      <c r="H38" s="47"/>
      <c r="I38" s="47"/>
      <c r="J38" s="47"/>
      <c r="K38" s="8"/>
      <c r="L38" s="8"/>
    </row>
    <row r="39" customFormat="false" ht="12.75" hidden="false" customHeight="true" outlineLevel="0" collapsed="false">
      <c r="A39" s="9" t="s">
        <v>49</v>
      </c>
      <c r="B39" s="10"/>
      <c r="C39" s="51"/>
      <c r="E39" s="50"/>
      <c r="F39" s="8"/>
      <c r="G39" s="47"/>
      <c r="H39" s="47"/>
      <c r="I39" s="47"/>
      <c r="J39" s="47"/>
      <c r="K39" s="8"/>
      <c r="L39" s="8"/>
    </row>
    <row r="40" customFormat="false" ht="12.75" hidden="false" customHeight="true" outlineLevel="0" collapsed="false">
      <c r="A40" s="52"/>
      <c r="E40" s="50"/>
      <c r="F40" s="8"/>
      <c r="G40" s="53"/>
      <c r="H40" s="53"/>
      <c r="I40" s="53"/>
      <c r="J40" s="53"/>
      <c r="K40" s="8"/>
      <c r="L40" s="8"/>
    </row>
    <row r="41" customFormat="false" ht="12.75" hidden="false" customHeight="true" outlineLevel="0" collapsed="false">
      <c r="A41" s="9" t="s">
        <v>50</v>
      </c>
      <c r="C41" s="54"/>
      <c r="D41" s="39"/>
      <c r="E41" s="50"/>
      <c r="F41" s="8"/>
      <c r="G41" s="55"/>
      <c r="H41" s="55"/>
      <c r="I41" s="55"/>
      <c r="J41" s="55"/>
      <c r="K41" s="8"/>
      <c r="L41" s="8"/>
    </row>
    <row r="42" customFormat="false" ht="12.75" hidden="false" customHeight="true" outlineLevel="0" collapsed="false">
      <c r="A42" s="9" t="s">
        <v>51</v>
      </c>
      <c r="C42" s="56"/>
      <c r="D42" s="57"/>
      <c r="E42" s="50"/>
      <c r="F42" s="8"/>
      <c r="G42" s="58"/>
      <c r="H42" s="58"/>
      <c r="I42" s="58"/>
      <c r="J42" s="58"/>
      <c r="K42" s="8"/>
      <c r="L42" s="8"/>
    </row>
    <row r="43" customFormat="false" ht="12.75" hidden="false" customHeight="true" outlineLevel="0" collapsed="false">
      <c r="A43" s="9" t="s">
        <v>52</v>
      </c>
      <c r="C43" s="59"/>
      <c r="D43" s="57"/>
    </row>
    <row r="44" customFormat="false" ht="12.75" hidden="false" customHeight="true" outlineLevel="0" collapsed="false">
      <c r="A44" s="60" t="s">
        <v>53</v>
      </c>
      <c r="C44" s="61"/>
      <c r="D44" s="57"/>
    </row>
    <row r="45" customFormat="false" ht="12.75" hidden="false" customHeight="false" outlineLevel="0" collapsed="false">
      <c r="A45" s="9" t="s">
        <v>54</v>
      </c>
      <c r="C45" s="62"/>
      <c r="D45" s="57"/>
      <c r="E45" s="57"/>
    </row>
    <row r="46" customFormat="false" ht="12.75" hidden="false" customHeight="false" outlineLevel="0" collapsed="false">
      <c r="A46" s="52" t="s">
        <v>55</v>
      </c>
      <c r="C46" s="56"/>
      <c r="D46" s="57"/>
      <c r="E46" s="57"/>
    </row>
    <row r="47" customFormat="false" ht="12.75" hidden="false" customHeight="false" outlineLevel="0" collapsed="false">
      <c r="A47" s="52" t="s">
        <v>56</v>
      </c>
      <c r="C47" s="56"/>
      <c r="E47" s="63"/>
    </row>
    <row r="48" customFormat="false" ht="12.75" hidden="false" customHeight="false" outlineLevel="0" collapsed="false">
      <c r="E48" s="57"/>
    </row>
    <row r="49" customFormat="false" ht="12.75" hidden="false" customHeight="false" outlineLevel="0" collapsed="false">
      <c r="E49" s="57"/>
    </row>
    <row r="50" customFormat="false" ht="12.75" hidden="false" customHeight="false" outlineLevel="0" collapsed="false">
      <c r="E50" s="57"/>
    </row>
    <row r="51" customFormat="false" ht="12.75" hidden="false" customHeight="false" outlineLevel="0" collapsed="false">
      <c r="A51" s="64"/>
      <c r="B51" s="39"/>
      <c r="C51" s="39"/>
    </row>
    <row r="52" customFormat="false" ht="12.75" hidden="false" customHeight="false" outlineLevel="0" collapsed="false">
      <c r="A52" s="65"/>
      <c r="B52" s="57"/>
      <c r="C52" s="57"/>
    </row>
    <row r="53" customFormat="false" ht="12.75" hidden="false" customHeight="false" outlineLevel="0" collapsed="false">
      <c r="A53" s="66"/>
      <c r="B53" s="57"/>
      <c r="C53" s="57"/>
    </row>
    <row r="54" customFormat="false" ht="12.75" hidden="false" customHeight="false" outlineLevel="0" collapsed="false">
      <c r="A54" s="67"/>
      <c r="B54" s="57"/>
      <c r="C54" s="57"/>
    </row>
    <row r="55" customFormat="false" ht="12.75" hidden="false" customHeight="false" outlineLevel="0" collapsed="false">
      <c r="A55" s="65"/>
      <c r="B55" s="57"/>
      <c r="C55" s="57"/>
    </row>
    <row r="56" customFormat="false" ht="12.75" hidden="false" customHeight="false" outlineLevel="0" collapsed="false">
      <c r="A56" s="67"/>
      <c r="B56" s="57"/>
      <c r="C56" s="57"/>
    </row>
    <row r="57" customFormat="false" ht="12.75" hidden="false" customHeight="false" outlineLevel="0" collapsed="false">
      <c r="A57" s="63"/>
      <c r="B57" s="63"/>
      <c r="C57" s="63"/>
    </row>
    <row r="58" customFormat="false" ht="12.75" hidden="false" customHeight="false" outlineLevel="0" collapsed="false">
      <c r="A58" s="67"/>
      <c r="B58" s="57"/>
      <c r="C58" s="57"/>
    </row>
  </sheetData>
  <mergeCells count="12">
    <mergeCell ref="A1:D1"/>
    <mergeCell ref="E1:P2"/>
    <mergeCell ref="A2:C2"/>
    <mergeCell ref="E22:O27"/>
    <mergeCell ref="E30:M32"/>
    <mergeCell ref="E35:J35"/>
    <mergeCell ref="G37:J37"/>
    <mergeCell ref="G38:J38"/>
    <mergeCell ref="G39:J39"/>
    <mergeCell ref="G40:J40"/>
    <mergeCell ref="G41:J41"/>
    <mergeCell ref="G42:J42"/>
  </mergeCells>
  <dataValidations count="2">
    <dataValidation allowBlank="true" errorStyle="stop" operator="between" showDropDown="false" showErrorMessage="true" showInputMessage="false" sqref="C41" type="list">
      <formula1>NY</formula1>
      <formula2>0</formula2>
    </dataValidation>
    <dataValidation allowBlank="false" errorStyle="stop" operator="between" showDropDown="false" showErrorMessage="true" showInputMessage="false" sqref="C44" type="list">
      <formula1>Loca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false" hidden="false" outlineLevel="0" max="4" min="1" style="376" width="9.14"/>
    <col collapsed="false" customWidth="true" hidden="false" outlineLevel="0" max="5" min="5" style="376" width="11.13"/>
    <col collapsed="false" customWidth="false" hidden="false" outlineLevel="0" max="8" min="6" style="376" width="9.14"/>
    <col collapsed="false" customWidth="true" hidden="false" outlineLevel="0" max="9" min="9" style="376" width="10.56"/>
    <col collapsed="false" customWidth="false" hidden="false" outlineLevel="0" max="257" min="10" style="376" width="9.14"/>
  </cols>
  <sheetData>
    <row r="9" customFormat="false" ht="15.75" hidden="false" customHeight="false" outlineLevel="0" collapsed="false">
      <c r="G9" s="60" t="s">
        <v>869</v>
      </c>
    </row>
    <row r="10" customFormat="false" ht="15.75" hidden="false" customHeight="false" outlineLevel="0" collapsed="false">
      <c r="A10" s="93" t="s">
        <v>82</v>
      </c>
      <c r="B10" s="93"/>
      <c r="C10" s="93" t="s">
        <v>83</v>
      </c>
      <c r="D10" s="93"/>
      <c r="E10" s="93"/>
      <c r="F10" s="1"/>
      <c r="I10" s="376" t="s">
        <v>870</v>
      </c>
      <c r="K10" s="376" t="s">
        <v>871</v>
      </c>
      <c r="O10" s="60" t="s">
        <v>872</v>
      </c>
      <c r="S10" s="506" t="s">
        <v>873</v>
      </c>
      <c r="U10" s="506" t="s">
        <v>874</v>
      </c>
    </row>
    <row r="11" customFormat="false" ht="15" hidden="false" customHeight="false" outlineLevel="0" collapsed="false">
      <c r="A11" s="101" t="s">
        <v>90</v>
      </c>
      <c r="B11" s="102" t="s">
        <v>91</v>
      </c>
      <c r="C11" s="103" t="n">
        <v>0</v>
      </c>
      <c r="D11" s="104" t="n">
        <v>0</v>
      </c>
      <c r="E11" s="105" t="n">
        <v>0</v>
      </c>
      <c r="F11" s="1"/>
      <c r="G11" s="507" t="n">
        <v>2007</v>
      </c>
      <c r="H11" s="508"/>
      <c r="I11" s="509" t="n">
        <v>2770</v>
      </c>
      <c r="J11" s="509"/>
      <c r="K11" s="509" t="n">
        <v>1385</v>
      </c>
      <c r="L11" s="509" t="n">
        <v>22208.33</v>
      </c>
      <c r="M11" s="510" t="s">
        <v>875</v>
      </c>
      <c r="O11" s="60" t="s">
        <v>92</v>
      </c>
      <c r="P11" s="60" t="s">
        <v>876</v>
      </c>
      <c r="Q11" s="60" t="s">
        <v>877</v>
      </c>
      <c r="S11" s="52" t="s">
        <v>878</v>
      </c>
      <c r="U11" s="511" t="s">
        <v>879</v>
      </c>
    </row>
    <row r="12" customFormat="false" ht="12.75" hidden="false" customHeight="false" outlineLevel="0" collapsed="false">
      <c r="A12" s="121" t="n">
        <v>0</v>
      </c>
      <c r="B12" s="122" t="n">
        <v>0.8</v>
      </c>
      <c r="C12" s="123" t="n">
        <v>0.25</v>
      </c>
      <c r="D12" s="124" t="n">
        <v>0.02</v>
      </c>
      <c r="E12" s="125" t="n">
        <v>0.25</v>
      </c>
      <c r="F12" s="1"/>
      <c r="G12" s="507" t="n">
        <v>2008</v>
      </c>
      <c r="H12" s="508"/>
      <c r="I12" s="512" t="n">
        <v>2850</v>
      </c>
      <c r="J12" s="512"/>
      <c r="K12" s="509" t="n">
        <v>1425</v>
      </c>
      <c r="L12" s="509" t="n">
        <v>23291.66</v>
      </c>
      <c r="M12" s="509" t="s">
        <v>875</v>
      </c>
      <c r="O12" s="376" t="n">
        <v>1</v>
      </c>
      <c r="P12" s="513" t="n">
        <v>0.02</v>
      </c>
      <c r="Q12" s="513" t="n">
        <f aca="false">P12</f>
        <v>0.02</v>
      </c>
      <c r="S12" s="52" t="s">
        <v>880</v>
      </c>
      <c r="U12" s="511" t="s">
        <v>881</v>
      </c>
    </row>
    <row r="13" customFormat="false" ht="12.75" hidden="false" customHeight="false" outlineLevel="0" collapsed="false">
      <c r="A13" s="142" t="n">
        <v>0.75</v>
      </c>
      <c r="B13" s="122" t="n">
        <v>0.8</v>
      </c>
      <c r="C13" s="123" t="n">
        <v>0.5</v>
      </c>
      <c r="D13" s="124" t="n">
        <v>0.04</v>
      </c>
      <c r="E13" s="125" t="n">
        <v>0.5</v>
      </c>
      <c r="F13" s="1"/>
      <c r="G13" s="507" t="n">
        <v>2009</v>
      </c>
      <c r="H13" s="506"/>
      <c r="I13" s="512" t="n">
        <v>2960</v>
      </c>
      <c r="J13" s="512"/>
      <c r="K13" s="509" t="n">
        <v>1480</v>
      </c>
      <c r="L13" s="509" t="n">
        <v>23833.33</v>
      </c>
      <c r="M13" s="509"/>
      <c r="O13" s="376" t="n">
        <v>2</v>
      </c>
      <c r="P13" s="513" t="n">
        <v>0.02</v>
      </c>
      <c r="Q13" s="513" t="n">
        <f aca="false">Q12+P13</f>
        <v>0.04</v>
      </c>
      <c r="S13" s="52" t="s">
        <v>882</v>
      </c>
    </row>
    <row r="14" customFormat="false" ht="12.75" hidden="false" customHeight="false" outlineLevel="0" collapsed="false">
      <c r="A14" s="142" t="n">
        <v>0.76</v>
      </c>
      <c r="B14" s="122" t="n">
        <v>0.81</v>
      </c>
      <c r="C14" s="123" t="n">
        <v>1</v>
      </c>
      <c r="D14" s="124" t="n">
        <v>0.08</v>
      </c>
      <c r="E14" s="125" t="n">
        <v>1</v>
      </c>
      <c r="F14" s="1"/>
      <c r="G14" s="507" t="n">
        <v>2010</v>
      </c>
      <c r="H14" s="506"/>
      <c r="I14" s="514" t="n">
        <v>3020</v>
      </c>
      <c r="J14" s="514"/>
      <c r="K14" s="509" t="n">
        <v>1510</v>
      </c>
      <c r="L14" s="509" t="n">
        <v>24375</v>
      </c>
      <c r="O14" s="376" t="n">
        <v>3</v>
      </c>
      <c r="P14" s="513" t="n">
        <v>0.02</v>
      </c>
      <c r="Q14" s="513" t="n">
        <f aca="false">Q13+P14</f>
        <v>0.06</v>
      </c>
    </row>
    <row r="15" customFormat="false" ht="12.75" hidden="false" customHeight="false" outlineLevel="0" collapsed="false">
      <c r="A15" s="142" t="n">
        <v>0.77</v>
      </c>
      <c r="B15" s="122" t="n">
        <v>0.81</v>
      </c>
      <c r="C15" s="123" t="n">
        <v>1.5</v>
      </c>
      <c r="D15" s="124" t="n">
        <v>0.13</v>
      </c>
      <c r="E15" s="125" t="n">
        <v>1.5</v>
      </c>
      <c r="F15" s="1"/>
      <c r="G15" s="507" t="n">
        <v>2011</v>
      </c>
      <c r="H15" s="506"/>
      <c r="I15" s="514" t="n">
        <v>3140</v>
      </c>
      <c r="J15" s="514"/>
      <c r="K15" s="509" t="n">
        <v>1570</v>
      </c>
      <c r="L15" s="509" t="n">
        <v>26000</v>
      </c>
      <c r="O15" s="376" t="n">
        <v>4</v>
      </c>
      <c r="P15" s="513" t="n">
        <v>0.02</v>
      </c>
      <c r="Q15" s="513" t="n">
        <f aca="false">Q14+P15</f>
        <v>0.08</v>
      </c>
    </row>
    <row r="16" customFormat="false" ht="12.75" hidden="false" customHeight="false" outlineLevel="0" collapsed="false">
      <c r="A16" s="142" t="n">
        <v>0.78</v>
      </c>
      <c r="B16" s="122" t="n">
        <v>0.82</v>
      </c>
      <c r="C16" s="123" t="n">
        <v>2</v>
      </c>
      <c r="D16" s="124" t="n">
        <v>0.17</v>
      </c>
      <c r="E16" s="125" t="n">
        <v>2</v>
      </c>
      <c r="F16" s="1"/>
      <c r="G16" s="507" t="n">
        <v>2012</v>
      </c>
      <c r="H16" s="506"/>
      <c r="I16" s="514" t="n">
        <v>3250</v>
      </c>
      <c r="J16" s="514"/>
      <c r="K16" s="509" t="n">
        <v>1625</v>
      </c>
      <c r="L16" s="509" t="n">
        <v>27083.33</v>
      </c>
      <c r="O16" s="376" t="n">
        <v>5</v>
      </c>
      <c r="P16" s="513" t="n">
        <v>0.02</v>
      </c>
      <c r="Q16" s="513" t="n">
        <f aca="false">Q15+P16</f>
        <v>0.1</v>
      </c>
    </row>
    <row r="17" customFormat="false" ht="12.75" hidden="false" customHeight="false" outlineLevel="0" collapsed="false">
      <c r="A17" s="142" t="n">
        <v>0.79</v>
      </c>
      <c r="B17" s="122" t="n">
        <v>0.83</v>
      </c>
      <c r="C17" s="123" t="n">
        <v>2.5</v>
      </c>
      <c r="D17" s="124" t="n">
        <v>0.21</v>
      </c>
      <c r="E17" s="125" t="n">
        <v>2.5</v>
      </c>
      <c r="F17" s="1"/>
      <c r="G17" s="507" t="n">
        <v>2013</v>
      </c>
      <c r="H17" s="506"/>
      <c r="I17" s="514" t="n">
        <v>3300</v>
      </c>
      <c r="J17" s="514" t="n">
        <v>1650</v>
      </c>
      <c r="K17" s="509" t="n">
        <v>1625</v>
      </c>
      <c r="L17" s="509" t="n">
        <v>29250</v>
      </c>
      <c r="O17" s="376" t="n">
        <v>6</v>
      </c>
      <c r="P17" s="513" t="n">
        <v>0.02</v>
      </c>
      <c r="Q17" s="513" t="n">
        <f aca="false">Q16+P17</f>
        <v>0.12</v>
      </c>
    </row>
    <row r="18" customFormat="false" ht="12.75" hidden="false" customHeight="false" outlineLevel="0" collapsed="false">
      <c r="A18" s="142" t="n">
        <v>0.8</v>
      </c>
      <c r="B18" s="122" t="n">
        <v>0.83</v>
      </c>
      <c r="C18" s="123" t="n">
        <v>3</v>
      </c>
      <c r="D18" s="124" t="n">
        <v>0.25</v>
      </c>
      <c r="E18" s="125" t="n">
        <v>3</v>
      </c>
      <c r="F18" s="1"/>
      <c r="G18" s="507" t="n">
        <v>2014</v>
      </c>
      <c r="H18" s="506"/>
      <c r="I18" s="514" t="n">
        <v>3360</v>
      </c>
      <c r="J18" s="514"/>
      <c r="K18" s="509" t="n">
        <v>1680</v>
      </c>
      <c r="L18" s="509" t="n">
        <f aca="false">28500*13/12</f>
        <v>30875</v>
      </c>
      <c r="O18" s="376" t="n">
        <v>7</v>
      </c>
      <c r="P18" s="513" t="n">
        <v>0.02</v>
      </c>
      <c r="Q18" s="513" t="n">
        <f aca="false">Q17+P18</f>
        <v>0.14</v>
      </c>
    </row>
    <row r="19" customFormat="false" ht="12.75" hidden="false" customHeight="false" outlineLevel="0" collapsed="false">
      <c r="A19" s="142" t="n">
        <v>0.81</v>
      </c>
      <c r="B19" s="122" t="n">
        <v>0.84</v>
      </c>
      <c r="C19" s="123" t="n">
        <v>3.5</v>
      </c>
      <c r="D19" s="124" t="n">
        <v>0.29</v>
      </c>
      <c r="E19" s="125" t="n">
        <v>3.5</v>
      </c>
      <c r="F19" s="1"/>
      <c r="G19" s="507" t="n">
        <v>2015</v>
      </c>
      <c r="H19" s="506"/>
      <c r="I19" s="514" t="n">
        <v>3420</v>
      </c>
      <c r="J19" s="514"/>
      <c r="K19" s="509" t="n">
        <v>1710</v>
      </c>
      <c r="L19" s="509" t="n">
        <v>32500</v>
      </c>
      <c r="O19" s="376" t="n">
        <v>8</v>
      </c>
      <c r="P19" s="513" t="n">
        <v>0.02</v>
      </c>
      <c r="Q19" s="513" t="n">
        <f aca="false">Q18+P19</f>
        <v>0.16</v>
      </c>
    </row>
    <row r="20" customFormat="false" ht="12.75" hidden="false" customHeight="false" outlineLevel="0" collapsed="false">
      <c r="A20" s="142" t="n">
        <v>0.82</v>
      </c>
      <c r="B20" s="122" t="n">
        <v>0.85</v>
      </c>
      <c r="C20" s="123" t="n">
        <v>4</v>
      </c>
      <c r="D20" s="124" t="n">
        <v>0.33</v>
      </c>
      <c r="E20" s="125" t="n">
        <v>4</v>
      </c>
      <c r="F20" s="1"/>
      <c r="G20" s="507" t="n">
        <v>2016</v>
      </c>
      <c r="I20" s="514" t="n">
        <v>3456</v>
      </c>
      <c r="K20" s="509" t="n">
        <v>1728</v>
      </c>
      <c r="L20" s="509" t="n">
        <v>33583.33</v>
      </c>
      <c r="O20" s="376" t="n">
        <v>9</v>
      </c>
      <c r="P20" s="513" t="n">
        <v>0.02</v>
      </c>
      <c r="Q20" s="513" t="n">
        <f aca="false">Q19+P20</f>
        <v>0.18</v>
      </c>
    </row>
    <row r="21" customFormat="false" ht="12.75" hidden="false" customHeight="false" outlineLevel="0" collapsed="false">
      <c r="A21" s="142" t="n">
        <v>0.83</v>
      </c>
      <c r="B21" s="122" t="n">
        <v>0.85</v>
      </c>
      <c r="C21" s="123" t="n">
        <v>4.5</v>
      </c>
      <c r="D21" s="124" t="n">
        <v>0.38</v>
      </c>
      <c r="E21" s="125" t="n">
        <v>4.5</v>
      </c>
      <c r="F21" s="1"/>
      <c r="G21" s="507" t="n">
        <v>2017</v>
      </c>
      <c r="I21" s="514" t="n">
        <v>3490</v>
      </c>
      <c r="K21" s="509" t="n">
        <v>1745</v>
      </c>
      <c r="L21" s="509" t="n">
        <v>35208.33</v>
      </c>
      <c r="O21" s="376" t="n">
        <v>10</v>
      </c>
      <c r="P21" s="513" t="n">
        <v>0.02</v>
      </c>
      <c r="Q21" s="513" t="n">
        <f aca="false">Q20+P21</f>
        <v>0.2</v>
      </c>
    </row>
    <row r="22" customFormat="false" ht="12.75" hidden="false" customHeight="false" outlineLevel="0" collapsed="false">
      <c r="A22" s="142" t="n">
        <v>0.84</v>
      </c>
      <c r="B22" s="122" t="n">
        <v>0.86</v>
      </c>
      <c r="C22" s="123" t="n">
        <v>5</v>
      </c>
      <c r="D22" s="124" t="n">
        <v>0.42</v>
      </c>
      <c r="E22" s="125" t="n">
        <v>5</v>
      </c>
      <c r="F22" s="1"/>
      <c r="G22" s="507" t="n">
        <v>2018</v>
      </c>
      <c r="I22" s="514" t="n">
        <v>3544</v>
      </c>
      <c r="K22" s="509" t="n">
        <v>1772</v>
      </c>
      <c r="L22" s="509" t="n">
        <v>35750</v>
      </c>
      <c r="O22" s="376" t="n">
        <v>11</v>
      </c>
      <c r="P22" s="513" t="n">
        <v>0.02</v>
      </c>
      <c r="Q22" s="513" t="n">
        <f aca="false">Q21+P22</f>
        <v>0.22</v>
      </c>
    </row>
    <row r="23" customFormat="false" ht="15" hidden="false" customHeight="false" outlineLevel="0" collapsed="false">
      <c r="A23" s="142" t="n">
        <v>0.85</v>
      </c>
      <c r="B23" s="122" t="n">
        <v>0.87</v>
      </c>
      <c r="C23" s="123" t="n">
        <v>5.5</v>
      </c>
      <c r="D23" s="124" t="n">
        <v>0.46</v>
      </c>
      <c r="E23" s="125" t="n">
        <v>5.5</v>
      </c>
      <c r="F23" s="1"/>
      <c r="G23" s="515" t="n">
        <v>2019</v>
      </c>
      <c r="I23" s="516" t="n">
        <v>3646</v>
      </c>
      <c r="K23" s="509" t="n">
        <v>1823</v>
      </c>
      <c r="L23" s="509" t="n">
        <v>25404.16</v>
      </c>
      <c r="O23" s="376" t="n">
        <v>12</v>
      </c>
      <c r="P23" s="513" t="n">
        <v>0.02</v>
      </c>
      <c r="Q23" s="513" t="n">
        <f aca="false">Q22+P23</f>
        <v>0.24</v>
      </c>
    </row>
    <row r="24" customFormat="false" ht="12.75" hidden="false" customHeight="false" outlineLevel="0" collapsed="false">
      <c r="A24" s="142" t="n">
        <v>0.86</v>
      </c>
      <c r="B24" s="122" t="n">
        <v>0.87</v>
      </c>
      <c r="C24" s="123" t="n">
        <v>6</v>
      </c>
      <c r="D24" s="124" t="n">
        <v>0.5</v>
      </c>
      <c r="E24" s="125" t="n">
        <v>6</v>
      </c>
      <c r="F24" s="1"/>
      <c r="G24" s="507" t="n">
        <v>2020</v>
      </c>
      <c r="I24" s="509" t="n">
        <v>3682</v>
      </c>
      <c r="J24" s="510"/>
      <c r="K24" s="509" t="n">
        <v>1841</v>
      </c>
      <c r="O24" s="376" t="n">
        <v>13</v>
      </c>
      <c r="P24" s="513" t="n">
        <v>0.02</v>
      </c>
      <c r="Q24" s="513" t="n">
        <f aca="false">Q23+P24</f>
        <v>0.26</v>
      </c>
    </row>
    <row r="25" customFormat="false" ht="12.75" hidden="false" customHeight="false" outlineLevel="0" collapsed="false">
      <c r="A25" s="142" t="n">
        <v>0.87</v>
      </c>
      <c r="B25" s="122" t="n">
        <v>0.88</v>
      </c>
      <c r="C25" s="123" t="n">
        <v>6.5</v>
      </c>
      <c r="D25" s="124" t="n">
        <v>0.55</v>
      </c>
      <c r="E25" s="125" t="n">
        <v>6.5</v>
      </c>
      <c r="F25" s="1"/>
      <c r="G25" s="507" t="n">
        <v>2021</v>
      </c>
      <c r="H25" s="376" t="s">
        <v>883</v>
      </c>
      <c r="I25" s="514" t="n">
        <v>3682</v>
      </c>
      <c r="K25" s="509" t="n">
        <v>1841</v>
      </c>
      <c r="O25" s="376" t="n">
        <v>14</v>
      </c>
      <c r="P25" s="513" t="n">
        <v>0.02</v>
      </c>
      <c r="Q25" s="513" t="n">
        <f aca="false">Q24+P25</f>
        <v>0.28</v>
      </c>
    </row>
    <row r="26" customFormat="false" ht="12.75" hidden="false" customHeight="false" outlineLevel="0" collapsed="false">
      <c r="A26" s="142" t="n">
        <v>0.88</v>
      </c>
      <c r="B26" s="122" t="n">
        <v>0.89</v>
      </c>
      <c r="C26" s="123" t="n">
        <v>7</v>
      </c>
      <c r="D26" s="124" t="n">
        <v>0.59</v>
      </c>
      <c r="E26" s="125" t="n">
        <v>7</v>
      </c>
      <c r="F26" s="1"/>
      <c r="G26" s="507" t="n">
        <v>2022</v>
      </c>
      <c r="H26" s="517" t="n">
        <v>44743</v>
      </c>
      <c r="I26" s="514" t="n">
        <v>3855</v>
      </c>
      <c r="K26" s="509" t="n">
        <v>1928</v>
      </c>
      <c r="O26" s="376" t="n">
        <v>15</v>
      </c>
      <c r="P26" s="513" t="n">
        <v>0.02</v>
      </c>
      <c r="Q26" s="513" t="n">
        <f aca="false">Q25+P26</f>
        <v>0.3</v>
      </c>
    </row>
    <row r="27" customFormat="false" ht="12.75" hidden="false" customHeight="false" outlineLevel="0" collapsed="false">
      <c r="A27" s="142" t="n">
        <v>0.89</v>
      </c>
      <c r="B27" s="122" t="n">
        <v>0.89</v>
      </c>
      <c r="C27" s="123" t="n">
        <v>7.5</v>
      </c>
      <c r="D27" s="124" t="n">
        <v>0.64</v>
      </c>
      <c r="E27" s="125" t="n">
        <v>7.5</v>
      </c>
      <c r="F27" s="1"/>
      <c r="G27" s="507" t="n">
        <v>2023</v>
      </c>
      <c r="H27" s="517" t="n">
        <v>44927</v>
      </c>
      <c r="I27" s="514" t="n">
        <v>4086</v>
      </c>
      <c r="K27" s="509" t="n">
        <v>2043</v>
      </c>
      <c r="O27" s="376" t="n">
        <v>16</v>
      </c>
      <c r="P27" s="513" t="n">
        <v>0.01</v>
      </c>
      <c r="Q27" s="513" t="n">
        <f aca="false">Q26+P27</f>
        <v>0.31</v>
      </c>
    </row>
    <row r="28" customFormat="false" ht="15" hidden="false" customHeight="false" outlineLevel="0" collapsed="false">
      <c r="A28" s="142" t="n">
        <v>0.9</v>
      </c>
      <c r="B28" s="122" t="n">
        <v>0.9</v>
      </c>
      <c r="C28" s="123" t="n">
        <v>8</v>
      </c>
      <c r="D28" s="124" t="n">
        <v>0.68</v>
      </c>
      <c r="E28" s="125" t="n">
        <v>8</v>
      </c>
      <c r="F28" s="1"/>
      <c r="G28" s="515" t="n">
        <v>2024</v>
      </c>
      <c r="H28" s="517" t="n">
        <v>45474</v>
      </c>
      <c r="I28" s="514" t="n">
        <v>4290</v>
      </c>
      <c r="K28" s="509" t="n">
        <v>2145</v>
      </c>
      <c r="O28" s="376" t="n">
        <v>17</v>
      </c>
      <c r="P28" s="513" t="n">
        <v>0.01</v>
      </c>
      <c r="Q28" s="513" t="n">
        <f aca="false">Q27+P28</f>
        <v>0.32</v>
      </c>
    </row>
    <row r="29" customFormat="false" ht="12.75" hidden="false" customHeight="false" outlineLevel="0" collapsed="false">
      <c r="A29" s="142" t="n">
        <v>0.91</v>
      </c>
      <c r="B29" s="122" t="n">
        <v>0.91</v>
      </c>
      <c r="C29" s="123" t="n">
        <v>8.5</v>
      </c>
      <c r="D29" s="124" t="n">
        <v>0.73</v>
      </c>
      <c r="E29" s="125" t="n">
        <v>8.5</v>
      </c>
      <c r="F29" s="1"/>
      <c r="I29" s="506" t="s">
        <v>884</v>
      </c>
      <c r="O29" s="376" t="n">
        <v>18</v>
      </c>
      <c r="P29" s="513" t="n">
        <v>0.01</v>
      </c>
      <c r="Q29" s="513" t="n">
        <f aca="false">Q28+P29</f>
        <v>0.33</v>
      </c>
    </row>
    <row r="30" customFormat="false" ht="12.75" hidden="false" customHeight="false" outlineLevel="0" collapsed="false">
      <c r="A30" s="142" t="n">
        <v>0.92</v>
      </c>
      <c r="B30" s="122" t="n">
        <v>0.91</v>
      </c>
      <c r="C30" s="123" t="n">
        <v>9</v>
      </c>
      <c r="D30" s="183" t="n">
        <v>0.77</v>
      </c>
      <c r="E30" s="125" t="n">
        <v>9</v>
      </c>
      <c r="F30" s="1"/>
      <c r="I30" s="511" t="s">
        <v>885</v>
      </c>
      <c r="J30" s="511" t="s">
        <v>176</v>
      </c>
      <c r="K30" s="511" t="s">
        <v>177</v>
      </c>
      <c r="O30" s="376" t="n">
        <v>19</v>
      </c>
      <c r="P30" s="513" t="n">
        <v>0.01</v>
      </c>
      <c r="Q30" s="513" t="n">
        <f aca="false">Q29+P30</f>
        <v>0.34</v>
      </c>
    </row>
    <row r="31" customFormat="false" ht="12.75" hidden="false" customHeight="false" outlineLevel="0" collapsed="false">
      <c r="A31" s="142" t="n">
        <v>0.93</v>
      </c>
      <c r="B31" s="122" t="n">
        <v>0.92</v>
      </c>
      <c r="C31" s="123" t="n">
        <v>9.5</v>
      </c>
      <c r="D31" s="124" t="n">
        <v>0.82</v>
      </c>
      <c r="E31" s="125" t="n">
        <v>9.5</v>
      </c>
      <c r="F31" s="1"/>
      <c r="I31" s="376" t="n">
        <v>1</v>
      </c>
      <c r="J31" s="518" t="n">
        <v>0</v>
      </c>
      <c r="K31" s="518" t="n">
        <v>0</v>
      </c>
      <c r="O31" s="376" t="n">
        <v>20</v>
      </c>
      <c r="P31" s="513" t="n">
        <v>0.01</v>
      </c>
      <c r="Q31" s="513" t="n">
        <f aca="false">Q30+P31</f>
        <v>0.35</v>
      </c>
    </row>
    <row r="32" customFormat="false" ht="12.75" hidden="false" customHeight="false" outlineLevel="0" collapsed="false">
      <c r="A32" s="142" t="n">
        <v>0.94</v>
      </c>
      <c r="B32" s="122" t="n">
        <v>0.93</v>
      </c>
      <c r="C32" s="123" t="n">
        <v>10</v>
      </c>
      <c r="D32" s="124" t="n">
        <v>0.86</v>
      </c>
      <c r="E32" s="125" t="n">
        <v>10</v>
      </c>
      <c r="F32" s="1"/>
      <c r="I32" s="376" t="n">
        <v>2</v>
      </c>
      <c r="J32" s="518" t="n">
        <v>0</v>
      </c>
      <c r="K32" s="518" t="n">
        <v>0</v>
      </c>
      <c r="O32" s="376" t="n">
        <v>21</v>
      </c>
      <c r="P32" s="513" t="n">
        <v>0.015</v>
      </c>
      <c r="Q32" s="513" t="n">
        <f aca="false">Q31+P32</f>
        <v>0.365</v>
      </c>
    </row>
    <row r="33" customFormat="false" ht="12.75" hidden="false" customHeight="false" outlineLevel="0" collapsed="false">
      <c r="A33" s="142" t="n">
        <v>0.95</v>
      </c>
      <c r="B33" s="122" t="n">
        <v>0.93</v>
      </c>
      <c r="C33" s="123" t="n">
        <v>10.5</v>
      </c>
      <c r="D33" s="124" t="n">
        <v>0.91</v>
      </c>
      <c r="E33" s="125" t="n">
        <v>10.5</v>
      </c>
      <c r="F33" s="1"/>
      <c r="I33" s="376" t="n">
        <v>3</v>
      </c>
      <c r="J33" s="518" t="n">
        <v>0</v>
      </c>
      <c r="K33" s="518" t="n">
        <v>0</v>
      </c>
      <c r="O33" s="376" t="n">
        <v>22</v>
      </c>
      <c r="P33" s="513" t="n">
        <v>0.015</v>
      </c>
      <c r="Q33" s="513" t="n">
        <f aca="false">Q32+P33</f>
        <v>0.38</v>
      </c>
    </row>
    <row r="34" customFormat="false" ht="12.75" hidden="false" customHeight="false" outlineLevel="0" collapsed="false">
      <c r="A34" s="142" t="n">
        <v>0.96</v>
      </c>
      <c r="B34" s="122" t="n">
        <v>0.94</v>
      </c>
      <c r="C34" s="123" t="n">
        <v>11</v>
      </c>
      <c r="D34" s="124" t="n">
        <v>0.95</v>
      </c>
      <c r="E34" s="125" t="n">
        <v>11</v>
      </c>
      <c r="F34" s="1"/>
      <c r="I34" s="376" t="n">
        <v>4</v>
      </c>
      <c r="J34" s="518" t="n">
        <v>0</v>
      </c>
      <c r="K34" s="518" t="n">
        <v>0</v>
      </c>
      <c r="O34" s="376" t="n">
        <v>23</v>
      </c>
      <c r="P34" s="513" t="n">
        <v>0.015</v>
      </c>
      <c r="Q34" s="513" t="n">
        <f aca="false">Q33+P34</f>
        <v>0.395</v>
      </c>
    </row>
    <row r="35" customFormat="false" ht="12.75" hidden="false" customHeight="false" outlineLevel="0" collapsed="false">
      <c r="A35" s="142" t="n">
        <v>0.97</v>
      </c>
      <c r="B35" s="122" t="n">
        <v>0.95</v>
      </c>
      <c r="C35" s="123" t="n">
        <v>11.5</v>
      </c>
      <c r="D35" s="124" t="n">
        <v>1</v>
      </c>
      <c r="E35" s="125" t="n">
        <v>11.5</v>
      </c>
      <c r="F35" s="1"/>
      <c r="I35" s="376" t="n">
        <v>5</v>
      </c>
      <c r="J35" s="518" t="n">
        <v>0</v>
      </c>
      <c r="K35" s="518" t="n">
        <v>0</v>
      </c>
      <c r="O35" s="376" t="n">
        <v>24</v>
      </c>
      <c r="P35" s="513" t="n">
        <v>0.015</v>
      </c>
      <c r="Q35" s="513" t="n">
        <f aca="false">Q34+P35</f>
        <v>0.41</v>
      </c>
    </row>
    <row r="36" customFormat="false" ht="13.5" hidden="false" customHeight="false" outlineLevel="0" collapsed="false">
      <c r="A36" s="142" t="n">
        <v>0.98</v>
      </c>
      <c r="B36" s="122" t="n">
        <v>0.95</v>
      </c>
      <c r="C36" s="204" t="n">
        <v>12</v>
      </c>
      <c r="D36" s="205" t="n">
        <v>1</v>
      </c>
      <c r="E36" s="125" t="n">
        <v>12</v>
      </c>
      <c r="F36" s="1"/>
      <c r="I36" s="376" t="n">
        <v>6</v>
      </c>
      <c r="J36" s="518" t="n">
        <v>0</v>
      </c>
      <c r="K36" s="518" t="n">
        <v>0</v>
      </c>
      <c r="O36" s="376" t="n">
        <v>25</v>
      </c>
      <c r="P36" s="513" t="n">
        <v>0.015</v>
      </c>
      <c r="Q36" s="513" t="n">
        <f aca="false">Q35+P36</f>
        <v>0.425</v>
      </c>
    </row>
    <row r="37" customFormat="false" ht="13.5" hidden="false" customHeight="false" outlineLevel="0" collapsed="false">
      <c r="A37" s="142" t="n">
        <v>0.99</v>
      </c>
      <c r="B37" s="122" t="n">
        <v>0.96</v>
      </c>
      <c r="C37" s="209" t="s">
        <v>192</v>
      </c>
      <c r="D37" s="210" t="s">
        <v>175</v>
      </c>
      <c r="E37" s="209"/>
      <c r="F37" s="210"/>
      <c r="I37" s="376" t="n">
        <v>7</v>
      </c>
      <c r="J37" s="518" t="n">
        <v>0</v>
      </c>
      <c r="K37" s="518" t="n">
        <v>0</v>
      </c>
      <c r="O37" s="376" t="n">
        <v>26</v>
      </c>
      <c r="P37" s="513" t="n">
        <v>0.015</v>
      </c>
      <c r="Q37" s="513" t="n">
        <f aca="false">Q36+P37</f>
        <v>0.44</v>
      </c>
    </row>
    <row r="38" customFormat="false" ht="12.75" hidden="false" customHeight="false" outlineLevel="0" collapsed="false">
      <c r="A38" s="142" t="n">
        <v>1</v>
      </c>
      <c r="B38" s="122" t="n">
        <v>0.97</v>
      </c>
      <c r="C38" s="211" t="n">
        <v>0</v>
      </c>
      <c r="D38" s="125" t="n">
        <v>0</v>
      </c>
      <c r="E38" s="211"/>
      <c r="F38" s="105"/>
      <c r="I38" s="376" t="n">
        <v>8</v>
      </c>
      <c r="J38" s="518" t="n">
        <v>0</v>
      </c>
      <c r="K38" s="518" t="n">
        <v>0</v>
      </c>
      <c r="O38" s="376" t="n">
        <v>27</v>
      </c>
      <c r="P38" s="513" t="n">
        <v>0.015</v>
      </c>
      <c r="Q38" s="513" t="n">
        <f aca="false">Q37+P38</f>
        <v>0.455</v>
      </c>
    </row>
    <row r="39" customFormat="false" ht="12.75" hidden="false" customHeight="false" outlineLevel="0" collapsed="false">
      <c r="A39" s="142" t="n">
        <v>1.01</v>
      </c>
      <c r="B39" s="122" t="n">
        <v>0.97</v>
      </c>
      <c r="C39" s="212" t="n">
        <v>10</v>
      </c>
      <c r="D39" s="125" t="n">
        <f aca="false">D38+0.01</f>
        <v>0.01</v>
      </c>
      <c r="E39" s="212"/>
      <c r="F39" s="105"/>
      <c r="I39" s="376" t="n">
        <v>9</v>
      </c>
      <c r="J39" s="518" t="n">
        <v>0</v>
      </c>
      <c r="K39" s="518" t="n">
        <v>0</v>
      </c>
      <c r="O39" s="376" t="n">
        <v>28</v>
      </c>
      <c r="P39" s="513" t="n">
        <v>0.015</v>
      </c>
      <c r="Q39" s="513" t="n">
        <f aca="false">Q38+P39</f>
        <v>0.47</v>
      </c>
    </row>
    <row r="40" customFormat="false" ht="12.75" hidden="false" customHeight="false" outlineLevel="0" collapsed="false">
      <c r="A40" s="142" t="n">
        <v>1.02</v>
      </c>
      <c r="B40" s="122" t="n">
        <v>0.98</v>
      </c>
      <c r="C40" s="212" t="n">
        <v>30</v>
      </c>
      <c r="D40" s="125" t="n">
        <f aca="false">D39+0.01</f>
        <v>0.02</v>
      </c>
      <c r="E40" s="212"/>
      <c r="F40" s="105"/>
      <c r="I40" s="376" t="n">
        <v>10</v>
      </c>
      <c r="J40" s="518" t="n">
        <v>0</v>
      </c>
      <c r="K40" s="518" t="n">
        <v>0</v>
      </c>
      <c r="O40" s="376" t="n">
        <v>29</v>
      </c>
      <c r="P40" s="513" t="n">
        <v>0.015</v>
      </c>
      <c r="Q40" s="513" t="n">
        <f aca="false">Q39+P40</f>
        <v>0.485</v>
      </c>
    </row>
    <row r="41" customFormat="false" ht="12.75" hidden="false" customHeight="false" outlineLevel="0" collapsed="false">
      <c r="A41" s="142" t="n">
        <v>1.03</v>
      </c>
      <c r="B41" s="122" t="n">
        <v>0.99</v>
      </c>
      <c r="C41" s="212" t="n">
        <v>50</v>
      </c>
      <c r="D41" s="125" t="n">
        <f aca="false">D40+0.01</f>
        <v>0.03</v>
      </c>
      <c r="E41" s="212"/>
      <c r="F41" s="105"/>
      <c r="I41" s="376" t="n">
        <v>11</v>
      </c>
      <c r="J41" s="518" t="n">
        <v>0</v>
      </c>
      <c r="K41" s="518" t="n">
        <v>0</v>
      </c>
      <c r="O41" s="376" t="n">
        <v>30</v>
      </c>
      <c r="P41" s="513" t="n">
        <v>0.015</v>
      </c>
      <c r="Q41" s="513" t="n">
        <f aca="false">Q40+P41</f>
        <v>0.5</v>
      </c>
    </row>
    <row r="42" customFormat="false" ht="12.75" hidden="false" customHeight="false" outlineLevel="0" collapsed="false">
      <c r="A42" s="142" t="n">
        <v>1.04</v>
      </c>
      <c r="B42" s="122" t="n">
        <v>0.99</v>
      </c>
      <c r="C42" s="212" t="n">
        <v>70</v>
      </c>
      <c r="D42" s="125" t="n">
        <f aca="false">D41+0.01</f>
        <v>0.04</v>
      </c>
      <c r="E42" s="212"/>
      <c r="F42" s="105"/>
      <c r="I42" s="376" t="n">
        <v>12</v>
      </c>
      <c r="J42" s="518" t="n">
        <v>0</v>
      </c>
      <c r="K42" s="518" t="n">
        <v>0</v>
      </c>
      <c r="O42" s="376" t="n">
        <v>31</v>
      </c>
      <c r="P42" s="513" t="n">
        <v>0.02</v>
      </c>
      <c r="Q42" s="513" t="n">
        <f aca="false">Q41+P42</f>
        <v>0.52</v>
      </c>
    </row>
    <row r="43" customFormat="false" ht="12.75" hidden="false" customHeight="false" outlineLevel="0" collapsed="false">
      <c r="A43" s="142" t="n">
        <v>1.05</v>
      </c>
      <c r="B43" s="122" t="n">
        <v>1</v>
      </c>
      <c r="C43" s="212" t="n">
        <v>90</v>
      </c>
      <c r="D43" s="125" t="n">
        <f aca="false">D42+0.01</f>
        <v>0.05</v>
      </c>
      <c r="E43" s="212"/>
      <c r="F43" s="105"/>
      <c r="I43" s="376" t="n">
        <v>13</v>
      </c>
      <c r="J43" s="518" t="n">
        <v>0</v>
      </c>
      <c r="K43" s="518" t="n">
        <v>0</v>
      </c>
      <c r="O43" s="376" t="n">
        <v>32</v>
      </c>
      <c r="P43" s="513" t="n">
        <v>0.02</v>
      </c>
      <c r="Q43" s="513" t="n">
        <f aca="false">Q42+P43</f>
        <v>0.54</v>
      </c>
    </row>
    <row r="44" customFormat="false" ht="12.75" hidden="false" customHeight="false" outlineLevel="0" collapsed="false">
      <c r="A44" s="142" t="n">
        <v>1.06</v>
      </c>
      <c r="B44" s="122" t="n">
        <v>1.01</v>
      </c>
      <c r="C44" s="212" t="n">
        <v>110</v>
      </c>
      <c r="D44" s="125" t="n">
        <f aca="false">D43+0.01</f>
        <v>0.06</v>
      </c>
      <c r="E44" s="212"/>
      <c r="F44" s="105"/>
      <c r="I44" s="376" t="n">
        <v>14</v>
      </c>
      <c r="J44" s="518" t="n">
        <v>0</v>
      </c>
      <c r="K44" s="518" t="n">
        <v>0</v>
      </c>
      <c r="O44" s="376" t="n">
        <v>33</v>
      </c>
      <c r="P44" s="513" t="n">
        <v>0.02</v>
      </c>
      <c r="Q44" s="513" t="n">
        <f aca="false">Q43+P44</f>
        <v>0.56</v>
      </c>
    </row>
    <row r="45" customFormat="false" ht="12.75" hidden="false" customHeight="false" outlineLevel="0" collapsed="false">
      <c r="A45" s="142" t="n">
        <v>1.07</v>
      </c>
      <c r="B45" s="122" t="n">
        <v>1.01</v>
      </c>
      <c r="C45" s="212" t="n">
        <v>130</v>
      </c>
      <c r="D45" s="125" t="n">
        <f aca="false">D44+0.01</f>
        <v>0.07</v>
      </c>
      <c r="E45" s="212"/>
      <c r="F45" s="105"/>
      <c r="I45" s="376" t="n">
        <v>15</v>
      </c>
      <c r="J45" s="518" t="n">
        <v>0.25</v>
      </c>
      <c r="K45" s="519" t="n">
        <f aca="false">J45+15%</f>
        <v>0.4</v>
      </c>
      <c r="O45" s="376" t="n">
        <v>34</v>
      </c>
      <c r="P45" s="513" t="n">
        <v>0.02</v>
      </c>
      <c r="Q45" s="513" t="n">
        <f aca="false">Q44+P45</f>
        <v>0.58</v>
      </c>
    </row>
    <row r="46" customFormat="false" ht="12.75" hidden="false" customHeight="false" outlineLevel="0" collapsed="false">
      <c r="A46" s="142" t="n">
        <v>1.08</v>
      </c>
      <c r="B46" s="122" t="n">
        <v>1.02</v>
      </c>
      <c r="C46" s="212" t="n">
        <v>150</v>
      </c>
      <c r="D46" s="125" t="n">
        <f aca="false">D45+0.01</f>
        <v>0.08</v>
      </c>
      <c r="E46" s="212"/>
      <c r="F46" s="105"/>
      <c r="I46" s="376" t="n">
        <v>16</v>
      </c>
      <c r="J46" s="518" t="n">
        <f aca="false">J45+2.5%</f>
        <v>0.275</v>
      </c>
      <c r="K46" s="519" t="n">
        <f aca="false">J46+15%</f>
        <v>0.425</v>
      </c>
      <c r="O46" s="376" t="n">
        <v>35</v>
      </c>
      <c r="P46" s="513" t="n">
        <v>0.02</v>
      </c>
      <c r="Q46" s="513" t="n">
        <f aca="false">Q45+P46</f>
        <v>0.6</v>
      </c>
    </row>
    <row r="47" customFormat="false" ht="12.75" hidden="false" customHeight="false" outlineLevel="0" collapsed="false">
      <c r="A47" s="142" t="n">
        <v>1.09</v>
      </c>
      <c r="B47" s="122" t="n">
        <v>1.03</v>
      </c>
      <c r="C47" s="212" t="n">
        <v>170</v>
      </c>
      <c r="D47" s="125" t="n">
        <f aca="false">D46+0.01</f>
        <v>0.09</v>
      </c>
      <c r="E47" s="212"/>
      <c r="F47" s="105"/>
      <c r="I47" s="376" t="n">
        <v>17</v>
      </c>
      <c r="J47" s="518" t="n">
        <f aca="false">J46+2.5%</f>
        <v>0.3</v>
      </c>
      <c r="K47" s="519" t="n">
        <f aca="false">J47+15%</f>
        <v>0.45</v>
      </c>
      <c r="O47" s="376" t="n">
        <v>36</v>
      </c>
      <c r="P47" s="513" t="n">
        <v>0.02</v>
      </c>
      <c r="Q47" s="513" t="n">
        <f aca="false">Q46+P47</f>
        <v>0.62</v>
      </c>
    </row>
    <row r="48" customFormat="false" ht="12.75" hidden="false" customHeight="false" outlineLevel="0" collapsed="false">
      <c r="A48" s="142" t="n">
        <v>1.1</v>
      </c>
      <c r="B48" s="122" t="n">
        <v>1.03</v>
      </c>
      <c r="C48" s="212" t="n">
        <v>190</v>
      </c>
      <c r="D48" s="125" t="n">
        <f aca="false">D47+0.01</f>
        <v>0.1</v>
      </c>
      <c r="E48" s="212"/>
      <c r="F48" s="105"/>
      <c r="I48" s="376" t="n">
        <v>18</v>
      </c>
      <c r="J48" s="518" t="n">
        <f aca="false">J47+2.5%</f>
        <v>0.325</v>
      </c>
      <c r="K48" s="519" t="n">
        <f aca="false">J48+15%</f>
        <v>0.475</v>
      </c>
      <c r="O48" s="376" t="n">
        <v>37</v>
      </c>
      <c r="P48" s="513" t="n">
        <v>0.02</v>
      </c>
      <c r="Q48" s="513" t="n">
        <f aca="false">Q47+P48</f>
        <v>0.64</v>
      </c>
    </row>
    <row r="49" customFormat="false" ht="12.75" hidden="false" customHeight="false" outlineLevel="0" collapsed="false">
      <c r="A49" s="142" t="n">
        <v>1.11</v>
      </c>
      <c r="B49" s="122" t="n">
        <v>1.04</v>
      </c>
      <c r="C49" s="212" t="n">
        <v>210</v>
      </c>
      <c r="D49" s="125" t="n">
        <f aca="false">D48+0.01</f>
        <v>0.11</v>
      </c>
      <c r="E49" s="212"/>
      <c r="F49" s="105"/>
      <c r="I49" s="376" t="n">
        <v>19</v>
      </c>
      <c r="J49" s="518" t="n">
        <f aca="false">J48+2.5%</f>
        <v>0.35</v>
      </c>
      <c r="K49" s="519" t="n">
        <f aca="false">J49+15%</f>
        <v>0.5</v>
      </c>
      <c r="O49" s="376" t="n">
        <v>38</v>
      </c>
      <c r="P49" s="513" t="n">
        <v>0.02</v>
      </c>
      <c r="Q49" s="513" t="n">
        <f aca="false">Q48+P49</f>
        <v>0.66</v>
      </c>
    </row>
    <row r="50" customFormat="false" ht="12.75" hidden="false" customHeight="false" outlineLevel="0" collapsed="false">
      <c r="A50" s="142" t="n">
        <v>1.12</v>
      </c>
      <c r="B50" s="122" t="n">
        <v>1.05</v>
      </c>
      <c r="C50" s="212" t="n">
        <v>230</v>
      </c>
      <c r="D50" s="125" t="n">
        <f aca="false">D49+0.01</f>
        <v>0.12</v>
      </c>
      <c r="E50" s="212"/>
      <c r="F50" s="105"/>
      <c r="I50" s="376" t="n">
        <v>20</v>
      </c>
      <c r="J50" s="518" t="n">
        <f aca="false">J49+2.5%</f>
        <v>0.375</v>
      </c>
      <c r="K50" s="519" t="n">
        <f aca="false">J50+15%</f>
        <v>0.525</v>
      </c>
      <c r="O50" s="376" t="n">
        <v>39</v>
      </c>
      <c r="P50" s="513" t="n">
        <v>0.02</v>
      </c>
      <c r="Q50" s="513" t="n">
        <f aca="false">Q49+P50</f>
        <v>0.68</v>
      </c>
    </row>
    <row r="51" customFormat="false" ht="12.75" hidden="false" customHeight="false" outlineLevel="0" collapsed="false">
      <c r="A51" s="142" t="n">
        <v>1.13</v>
      </c>
      <c r="B51" s="122" t="n">
        <v>1.05</v>
      </c>
      <c r="C51" s="212" t="n">
        <v>250</v>
      </c>
      <c r="D51" s="125" t="n">
        <f aca="false">D50+0.01</f>
        <v>0.13</v>
      </c>
      <c r="E51" s="212"/>
      <c r="F51" s="105"/>
      <c r="I51" s="376" t="n">
        <v>21</v>
      </c>
      <c r="J51" s="518" t="n">
        <f aca="false">J50+2.5%</f>
        <v>0.4</v>
      </c>
      <c r="K51" s="519" t="n">
        <f aca="false">J51+15%</f>
        <v>0.55</v>
      </c>
      <c r="O51" s="376" t="n">
        <v>40</v>
      </c>
      <c r="P51" s="513" t="n">
        <v>0.02</v>
      </c>
      <c r="Q51" s="513" t="n">
        <f aca="false">Q50+P51</f>
        <v>0.7</v>
      </c>
    </row>
    <row r="52" customFormat="false" ht="12.75" hidden="false" customHeight="false" outlineLevel="0" collapsed="false">
      <c r="A52" s="142" t="n">
        <v>1.14</v>
      </c>
      <c r="B52" s="122" t="n">
        <v>1.06</v>
      </c>
      <c r="C52" s="212" t="n">
        <v>270</v>
      </c>
      <c r="D52" s="125" t="n">
        <f aca="false">D51+0.01</f>
        <v>0.14</v>
      </c>
      <c r="E52" s="212"/>
      <c r="F52" s="105"/>
      <c r="I52" s="376" t="n">
        <v>22</v>
      </c>
      <c r="J52" s="518" t="n">
        <f aca="false">J51+2.5%</f>
        <v>0.425</v>
      </c>
      <c r="K52" s="519" t="n">
        <f aca="false">J52+15%</f>
        <v>0.575</v>
      </c>
    </row>
    <row r="53" customFormat="false" ht="12.75" hidden="false" customHeight="false" outlineLevel="0" collapsed="false">
      <c r="A53" s="142" t="n">
        <v>1.15</v>
      </c>
      <c r="B53" s="122" t="n">
        <v>1.07</v>
      </c>
      <c r="C53" s="212" t="n">
        <v>290</v>
      </c>
      <c r="D53" s="125" t="n">
        <f aca="false">D52+0.01</f>
        <v>0.15</v>
      </c>
      <c r="E53" s="212"/>
      <c r="F53" s="105"/>
      <c r="I53" s="376" t="n">
        <v>23</v>
      </c>
      <c r="J53" s="518" t="n">
        <f aca="false">J52+2.5%</f>
        <v>0.45</v>
      </c>
      <c r="K53" s="519" t="n">
        <f aca="false">J53+15%</f>
        <v>0.6</v>
      </c>
    </row>
    <row r="54" customFormat="false" ht="12.75" hidden="false" customHeight="false" outlineLevel="0" collapsed="false">
      <c r="A54" s="142" t="n">
        <v>1.16</v>
      </c>
      <c r="B54" s="122" t="n">
        <v>1.07</v>
      </c>
      <c r="C54" s="212" t="n">
        <v>310</v>
      </c>
      <c r="D54" s="125" t="n">
        <f aca="false">D53+0.01</f>
        <v>0.16</v>
      </c>
      <c r="E54" s="212"/>
      <c r="F54" s="105"/>
      <c r="I54" s="376" t="n">
        <v>24</v>
      </c>
      <c r="J54" s="518" t="n">
        <f aca="false">J53+2.5%</f>
        <v>0.475</v>
      </c>
      <c r="K54" s="519" t="n">
        <f aca="false">J54+15%</f>
        <v>0.625</v>
      </c>
    </row>
    <row r="55" customFormat="false" ht="12.75" hidden="false" customHeight="false" outlineLevel="0" collapsed="false">
      <c r="A55" s="142" t="n">
        <v>1.17</v>
      </c>
      <c r="B55" s="122" t="n">
        <v>1.08</v>
      </c>
      <c r="C55" s="212" t="n">
        <v>330</v>
      </c>
      <c r="D55" s="125" t="n">
        <f aca="false">D54+0.01</f>
        <v>0.17</v>
      </c>
      <c r="E55" s="212"/>
      <c r="F55" s="105"/>
      <c r="I55" s="376" t="n">
        <v>25</v>
      </c>
      <c r="J55" s="518" t="n">
        <f aca="false">J54+2.5%</f>
        <v>0.5</v>
      </c>
      <c r="K55" s="519" t="n">
        <f aca="false">J55+15%</f>
        <v>0.65</v>
      </c>
    </row>
    <row r="56" customFormat="false" ht="12.75" hidden="false" customHeight="false" outlineLevel="0" collapsed="false">
      <c r="A56" s="142" t="n">
        <v>1.18</v>
      </c>
      <c r="B56" s="122" t="n">
        <v>1.09</v>
      </c>
      <c r="C56" s="212" t="n">
        <v>350</v>
      </c>
      <c r="D56" s="125" t="n">
        <f aca="false">D55+0.01</f>
        <v>0.18</v>
      </c>
      <c r="E56" s="212"/>
      <c r="F56" s="105"/>
      <c r="I56" s="376" t="n">
        <v>26</v>
      </c>
      <c r="J56" s="518" t="n">
        <f aca="false">J55+2.5%</f>
        <v>0.525</v>
      </c>
      <c r="K56" s="519" t="n">
        <f aca="false">J56+15%</f>
        <v>0.675</v>
      </c>
    </row>
    <row r="57" customFormat="false" ht="12.75" hidden="false" customHeight="false" outlineLevel="0" collapsed="false">
      <c r="A57" s="142" t="n">
        <v>1.19</v>
      </c>
      <c r="B57" s="122" t="n">
        <v>1.09</v>
      </c>
      <c r="C57" s="212" t="n">
        <v>370</v>
      </c>
      <c r="D57" s="125" t="n">
        <f aca="false">D56+0.01</f>
        <v>0.19</v>
      </c>
      <c r="E57" s="212"/>
      <c r="F57" s="105"/>
      <c r="I57" s="376" t="n">
        <v>27</v>
      </c>
      <c r="J57" s="518" t="n">
        <f aca="false">J56+2.5%</f>
        <v>0.55</v>
      </c>
      <c r="K57" s="519" t="n">
        <f aca="false">J57+15%</f>
        <v>0.7</v>
      </c>
    </row>
    <row r="58" customFormat="false" ht="12.75" hidden="false" customHeight="false" outlineLevel="0" collapsed="false">
      <c r="A58" s="142" t="n">
        <v>1.2</v>
      </c>
      <c r="B58" s="122" t="n">
        <v>1.1</v>
      </c>
      <c r="C58" s="212" t="n">
        <v>390</v>
      </c>
      <c r="D58" s="125" t="n">
        <f aca="false">D57+0.01</f>
        <v>0.2</v>
      </c>
      <c r="E58" s="212"/>
      <c r="F58" s="105"/>
      <c r="I58" s="376" t="n">
        <v>28</v>
      </c>
      <c r="J58" s="518" t="n">
        <f aca="false">J57+2.5%</f>
        <v>0.575</v>
      </c>
      <c r="K58" s="519" t="n">
        <f aca="false">J58+15%</f>
        <v>0.725</v>
      </c>
    </row>
    <row r="59" customFormat="false" ht="12.75" hidden="false" customHeight="false" outlineLevel="0" collapsed="false">
      <c r="A59" s="142" t="n">
        <v>1.21</v>
      </c>
      <c r="B59" s="122" t="n">
        <v>1.11</v>
      </c>
      <c r="C59" s="212" t="n">
        <v>410</v>
      </c>
      <c r="D59" s="125" t="n">
        <f aca="false">D58+0.01</f>
        <v>0.21</v>
      </c>
      <c r="E59" s="212"/>
      <c r="F59" s="105"/>
      <c r="I59" s="376" t="n">
        <v>29</v>
      </c>
      <c r="J59" s="518" t="n">
        <f aca="false">J58+2.5%</f>
        <v>0.6</v>
      </c>
      <c r="K59" s="519" t="n">
        <f aca="false">J59+15%</f>
        <v>0.75</v>
      </c>
    </row>
    <row r="60" customFormat="false" ht="12.75" hidden="false" customHeight="false" outlineLevel="0" collapsed="false">
      <c r="A60" s="142" t="n">
        <v>1.22</v>
      </c>
      <c r="B60" s="122" t="n">
        <v>1.11</v>
      </c>
      <c r="C60" s="212" t="n">
        <v>430</v>
      </c>
      <c r="D60" s="125" t="n">
        <f aca="false">D59+0.01</f>
        <v>0.22</v>
      </c>
      <c r="E60" s="212"/>
      <c r="F60" s="105"/>
      <c r="I60" s="376" t="n">
        <v>30</v>
      </c>
      <c r="J60" s="518" t="n">
        <f aca="false">J59+2.5%</f>
        <v>0.625</v>
      </c>
      <c r="K60" s="519" t="n">
        <f aca="false">J60+15%</f>
        <v>0.775</v>
      </c>
    </row>
    <row r="61" customFormat="false" ht="12.75" hidden="false" customHeight="false" outlineLevel="0" collapsed="false">
      <c r="A61" s="142" t="n">
        <v>1.23</v>
      </c>
      <c r="B61" s="122" t="n">
        <v>1.12</v>
      </c>
      <c r="C61" s="212" t="n">
        <v>450</v>
      </c>
      <c r="D61" s="125" t="n">
        <f aca="false">D60+0.01</f>
        <v>0.23</v>
      </c>
      <c r="E61" s="212"/>
      <c r="F61" s="105"/>
      <c r="I61" s="376" t="n">
        <v>31</v>
      </c>
      <c r="J61" s="518" t="n">
        <f aca="false">J60+2.5%</f>
        <v>0.65</v>
      </c>
      <c r="K61" s="519" t="n">
        <f aca="false">J61+15%</f>
        <v>0.8</v>
      </c>
    </row>
    <row r="62" customFormat="false" ht="12.75" hidden="false" customHeight="false" outlineLevel="0" collapsed="false">
      <c r="A62" s="142" t="n">
        <v>1.24</v>
      </c>
      <c r="B62" s="122" t="n">
        <v>1.13</v>
      </c>
      <c r="C62" s="212" t="n">
        <v>470</v>
      </c>
      <c r="D62" s="125" t="n">
        <f aca="false">D61+0.01</f>
        <v>0.24</v>
      </c>
      <c r="E62" s="212"/>
      <c r="F62" s="105"/>
      <c r="I62" s="376" t="n">
        <v>32</v>
      </c>
      <c r="J62" s="518" t="n">
        <f aca="false">J61+2.5%</f>
        <v>0.675</v>
      </c>
      <c r="K62" s="519" t="n">
        <f aca="false">J62+15%</f>
        <v>0.825</v>
      </c>
    </row>
    <row r="63" customFormat="false" ht="12.75" hidden="false" customHeight="false" outlineLevel="0" collapsed="false">
      <c r="A63" s="142" t="n">
        <v>1.25</v>
      </c>
      <c r="B63" s="122" t="n">
        <v>1.13</v>
      </c>
      <c r="C63" s="212" t="n">
        <v>490</v>
      </c>
      <c r="D63" s="125" t="n">
        <f aca="false">D62+0.01</f>
        <v>0.25</v>
      </c>
      <c r="E63" s="212"/>
      <c r="F63" s="105"/>
      <c r="I63" s="376" t="n">
        <v>33</v>
      </c>
      <c r="J63" s="518" t="n">
        <f aca="false">J62+2.5%</f>
        <v>0.7</v>
      </c>
      <c r="K63" s="519" t="n">
        <f aca="false">J63+15%</f>
        <v>0.85</v>
      </c>
    </row>
    <row r="64" customFormat="false" ht="12.75" hidden="false" customHeight="false" outlineLevel="0" collapsed="false">
      <c r="A64" s="142" t="n">
        <v>1.26</v>
      </c>
      <c r="B64" s="122" t="n">
        <v>1.14</v>
      </c>
      <c r="C64" s="212" t="n">
        <v>510</v>
      </c>
      <c r="D64" s="125" t="n">
        <f aca="false">D63+0.01</f>
        <v>0.26</v>
      </c>
      <c r="E64" s="212"/>
      <c r="F64" s="105"/>
      <c r="I64" s="376" t="n">
        <v>34</v>
      </c>
      <c r="J64" s="518" t="n">
        <f aca="false">J63+2.5%</f>
        <v>0.725</v>
      </c>
      <c r="K64" s="519" t="n">
        <f aca="false">J64+15%</f>
        <v>0.875</v>
      </c>
    </row>
    <row r="65" customFormat="false" ht="12.75" hidden="false" customHeight="false" outlineLevel="0" collapsed="false">
      <c r="A65" s="142" t="n">
        <v>1.27</v>
      </c>
      <c r="B65" s="122" t="n">
        <v>1.15</v>
      </c>
      <c r="C65" s="212" t="n">
        <v>530</v>
      </c>
      <c r="D65" s="125" t="n">
        <f aca="false">D64+0.01</f>
        <v>0.27</v>
      </c>
      <c r="E65" s="212"/>
      <c r="F65" s="105"/>
      <c r="I65" s="376" t="n">
        <v>35</v>
      </c>
      <c r="J65" s="518" t="n">
        <f aca="false">J64+2.5%</f>
        <v>0.75</v>
      </c>
      <c r="K65" s="519" t="n">
        <f aca="false">J65+15%</f>
        <v>0.900000000000001</v>
      </c>
    </row>
    <row r="66" customFormat="false" ht="12.75" hidden="false" customHeight="false" outlineLevel="0" collapsed="false">
      <c r="A66" s="142" t="n">
        <v>1.28</v>
      </c>
      <c r="B66" s="122" t="n">
        <v>1.15</v>
      </c>
      <c r="C66" s="212" t="n">
        <v>550</v>
      </c>
      <c r="D66" s="125" t="n">
        <f aca="false">D65+0.01</f>
        <v>0.28</v>
      </c>
      <c r="E66" s="212"/>
      <c r="F66" s="105"/>
      <c r="I66" s="376" t="n">
        <v>36</v>
      </c>
      <c r="J66" s="518" t="n">
        <f aca="false">J65</f>
        <v>0.75</v>
      </c>
      <c r="K66" s="519" t="n">
        <f aca="false">J66+15%</f>
        <v>0.900000000000001</v>
      </c>
    </row>
    <row r="67" customFormat="false" ht="12.75" hidden="false" customHeight="false" outlineLevel="0" collapsed="false">
      <c r="A67" s="142" t="n">
        <v>1.29</v>
      </c>
      <c r="B67" s="122" t="n">
        <v>1.16</v>
      </c>
      <c r="C67" s="212" t="n">
        <v>570</v>
      </c>
      <c r="D67" s="125" t="n">
        <f aca="false">D66+0.01</f>
        <v>0.29</v>
      </c>
      <c r="E67" s="212"/>
      <c r="F67" s="105"/>
      <c r="I67" s="376" t="n">
        <v>37</v>
      </c>
      <c r="J67" s="518" t="n">
        <f aca="false">J66</f>
        <v>0.75</v>
      </c>
      <c r="K67" s="519" t="n">
        <f aca="false">J67+15%</f>
        <v>0.900000000000001</v>
      </c>
    </row>
    <row r="68" customFormat="false" ht="12.75" hidden="false" customHeight="false" outlineLevel="0" collapsed="false">
      <c r="A68" s="142" t="n">
        <v>1.3</v>
      </c>
      <c r="B68" s="122" t="n">
        <v>1.17</v>
      </c>
      <c r="C68" s="212" t="n">
        <v>590</v>
      </c>
      <c r="D68" s="125" t="n">
        <f aca="false">D67+0.01</f>
        <v>0.3</v>
      </c>
      <c r="E68" s="212"/>
      <c r="F68" s="105"/>
      <c r="I68" s="376" t="n">
        <v>38</v>
      </c>
      <c r="J68" s="518" t="n">
        <f aca="false">J67</f>
        <v>0.75</v>
      </c>
      <c r="K68" s="519" t="n">
        <f aca="false">J68+15%</f>
        <v>0.900000000000001</v>
      </c>
    </row>
    <row r="69" customFormat="false" ht="12.75" hidden="false" customHeight="false" outlineLevel="0" collapsed="false">
      <c r="A69" s="142" t="n">
        <v>1.31</v>
      </c>
      <c r="B69" s="122" t="n">
        <v>1.17</v>
      </c>
      <c r="C69" s="212" t="n">
        <v>610</v>
      </c>
      <c r="D69" s="125" t="n">
        <f aca="false">D68+0.01</f>
        <v>0.31</v>
      </c>
      <c r="E69" s="212"/>
      <c r="F69" s="105"/>
      <c r="I69" s="376" t="n">
        <v>39</v>
      </c>
      <c r="J69" s="518" t="n">
        <f aca="false">J68</f>
        <v>0.75</v>
      </c>
      <c r="K69" s="519" t="n">
        <f aca="false">J69+15%</f>
        <v>0.900000000000001</v>
      </c>
    </row>
    <row r="70" customFormat="false" ht="12.75" hidden="false" customHeight="false" outlineLevel="0" collapsed="false">
      <c r="A70" s="142" t="n">
        <v>1.32</v>
      </c>
      <c r="B70" s="122" t="n">
        <v>1.18</v>
      </c>
      <c r="C70" s="212" t="n">
        <v>630</v>
      </c>
      <c r="D70" s="125" t="n">
        <f aca="false">D69+0.01</f>
        <v>0.32</v>
      </c>
      <c r="E70" s="212"/>
      <c r="F70" s="105"/>
      <c r="I70" s="376" t="n">
        <v>40</v>
      </c>
      <c r="J70" s="518" t="n">
        <f aca="false">J69</f>
        <v>0.75</v>
      </c>
      <c r="K70" s="519" t="n">
        <f aca="false">J70+15%</f>
        <v>0.900000000000001</v>
      </c>
    </row>
    <row r="71" customFormat="false" ht="12.75" hidden="false" customHeight="false" outlineLevel="0" collapsed="false">
      <c r="A71" s="142" t="n">
        <v>1.33</v>
      </c>
      <c r="B71" s="122" t="n">
        <v>1.19</v>
      </c>
      <c r="C71" s="212" t="n">
        <v>650</v>
      </c>
      <c r="D71" s="125" t="n">
        <f aca="false">D70+0.01</f>
        <v>0.33</v>
      </c>
      <c r="E71" s="212"/>
      <c r="F71" s="105"/>
      <c r="I71" s="376" t="n">
        <v>41</v>
      </c>
      <c r="J71" s="518" t="n">
        <f aca="false">J70</f>
        <v>0.75</v>
      </c>
      <c r="K71" s="519" t="n">
        <f aca="false">J71+15%</f>
        <v>0.900000000000001</v>
      </c>
    </row>
    <row r="72" customFormat="false" ht="12.75" hidden="false" customHeight="false" outlineLevel="0" collapsed="false">
      <c r="A72" s="142" t="n">
        <v>1.34</v>
      </c>
      <c r="B72" s="122" t="n">
        <v>1.19</v>
      </c>
      <c r="C72" s="212" t="n">
        <v>670</v>
      </c>
      <c r="D72" s="125" t="n">
        <f aca="false">D71+0.01</f>
        <v>0.34</v>
      </c>
      <c r="E72" s="212"/>
      <c r="F72" s="105"/>
      <c r="I72" s="376" t="n">
        <v>42</v>
      </c>
      <c r="J72" s="518" t="n">
        <f aca="false">J71</f>
        <v>0.75</v>
      </c>
      <c r="K72" s="519" t="n">
        <f aca="false">J72+15%</f>
        <v>0.900000000000001</v>
      </c>
    </row>
    <row r="73" customFormat="false" ht="12.75" hidden="false" customHeight="false" outlineLevel="0" collapsed="false">
      <c r="A73" s="142" t="n">
        <v>1.35</v>
      </c>
      <c r="B73" s="122" t="n">
        <v>1.2</v>
      </c>
      <c r="C73" s="212" t="n">
        <v>690</v>
      </c>
      <c r="D73" s="125" t="n">
        <f aca="false">D72+0.01</f>
        <v>0.35</v>
      </c>
      <c r="E73" s="212"/>
      <c r="F73" s="105"/>
      <c r="I73" s="376" t="n">
        <v>43</v>
      </c>
      <c r="J73" s="518" t="n">
        <f aca="false">J72</f>
        <v>0.75</v>
      </c>
      <c r="K73" s="519" t="n">
        <f aca="false">J73+15%</f>
        <v>0.900000000000001</v>
      </c>
    </row>
    <row r="74" customFormat="false" ht="12.75" hidden="false" customHeight="false" outlineLevel="0" collapsed="false">
      <c r="A74" s="142" t="n">
        <v>1.36</v>
      </c>
      <c r="B74" s="122" t="n">
        <v>1.21</v>
      </c>
      <c r="C74" s="212" t="n">
        <v>710</v>
      </c>
      <c r="D74" s="125" t="n">
        <f aca="false">D73+0.01</f>
        <v>0.36</v>
      </c>
      <c r="E74" s="212"/>
      <c r="F74" s="105"/>
      <c r="I74" s="376" t="n">
        <v>44</v>
      </c>
      <c r="J74" s="518" t="n">
        <f aca="false">J73</f>
        <v>0.75</v>
      </c>
      <c r="K74" s="519" t="n">
        <f aca="false">J74+15%</f>
        <v>0.900000000000001</v>
      </c>
    </row>
    <row r="75" customFormat="false" ht="12.75" hidden="false" customHeight="false" outlineLevel="0" collapsed="false">
      <c r="A75" s="142" t="n">
        <v>1.37</v>
      </c>
      <c r="B75" s="122" t="n">
        <v>1.21</v>
      </c>
      <c r="C75" s="212" t="n">
        <v>730</v>
      </c>
      <c r="D75" s="125" t="n">
        <f aca="false">D74+0.01</f>
        <v>0.37</v>
      </c>
      <c r="E75" s="212"/>
      <c r="F75" s="234"/>
      <c r="I75" s="376" t="n">
        <v>45</v>
      </c>
      <c r="J75" s="518" t="n">
        <f aca="false">J74</f>
        <v>0.75</v>
      </c>
      <c r="K75" s="519" t="n">
        <f aca="false">J75+15%</f>
        <v>0.900000000000001</v>
      </c>
    </row>
    <row r="76" customFormat="false" ht="12.75" hidden="false" customHeight="false" outlineLevel="0" collapsed="false">
      <c r="A76" s="142" t="n">
        <v>1.38</v>
      </c>
      <c r="B76" s="122" t="n">
        <v>1.22</v>
      </c>
      <c r="C76" s="212" t="n">
        <v>750</v>
      </c>
      <c r="D76" s="125" t="n">
        <f aca="false">D75+0.01</f>
        <v>0.38</v>
      </c>
      <c r="E76" s="212"/>
      <c r="F76" s="234"/>
    </row>
    <row r="77" customFormat="false" ht="12.75" hidden="false" customHeight="false" outlineLevel="0" collapsed="false">
      <c r="A77" s="142" t="n">
        <v>1.39</v>
      </c>
      <c r="B77" s="122" t="n">
        <v>1.23</v>
      </c>
      <c r="C77" s="212" t="n">
        <v>770</v>
      </c>
      <c r="D77" s="125" t="n">
        <f aca="false">D76+0.01</f>
        <v>0.39</v>
      </c>
      <c r="E77" s="212"/>
      <c r="F77" s="234"/>
    </row>
    <row r="78" customFormat="false" ht="12.75" hidden="false" customHeight="false" outlineLevel="0" collapsed="false">
      <c r="A78" s="142" t="n">
        <v>1.4</v>
      </c>
      <c r="B78" s="122" t="n">
        <v>1.23</v>
      </c>
      <c r="C78" s="212" t="n">
        <v>790</v>
      </c>
      <c r="D78" s="125" t="n">
        <f aca="false">D77+0.01</f>
        <v>0.4</v>
      </c>
      <c r="E78" s="212"/>
      <c r="F78" s="234"/>
    </row>
    <row r="79" customFormat="false" ht="12.75" hidden="false" customHeight="false" outlineLevel="0" collapsed="false">
      <c r="A79" s="142" t="n">
        <v>1.41</v>
      </c>
      <c r="B79" s="122" t="n">
        <v>1.24</v>
      </c>
      <c r="C79" s="212" t="n">
        <v>810</v>
      </c>
      <c r="D79" s="125" t="n">
        <f aca="false">D78+0.01</f>
        <v>0.41</v>
      </c>
      <c r="E79" s="212"/>
      <c r="F79" s="234"/>
    </row>
    <row r="80" customFormat="false" ht="12.75" hidden="false" customHeight="false" outlineLevel="0" collapsed="false">
      <c r="A80" s="142" t="n">
        <v>1.42</v>
      </c>
      <c r="B80" s="122" t="n">
        <v>1.25</v>
      </c>
      <c r="C80" s="212" t="n">
        <v>830</v>
      </c>
      <c r="D80" s="125" t="n">
        <f aca="false">D79+0.01</f>
        <v>0.42</v>
      </c>
      <c r="E80" s="212"/>
      <c r="F80" s="234"/>
    </row>
    <row r="81" customFormat="false" ht="12.75" hidden="false" customHeight="false" outlineLevel="0" collapsed="false">
      <c r="A81" s="142" t="n">
        <v>1.43</v>
      </c>
      <c r="B81" s="122" t="n">
        <v>1.25</v>
      </c>
      <c r="C81" s="212" t="n">
        <v>850</v>
      </c>
      <c r="D81" s="125" t="n">
        <f aca="false">D80+0.01</f>
        <v>0.43</v>
      </c>
      <c r="E81" s="212"/>
      <c r="F81" s="234"/>
    </row>
    <row r="82" customFormat="false" ht="12.75" hidden="false" customHeight="false" outlineLevel="0" collapsed="false">
      <c r="A82" s="142" t="n">
        <v>1.44</v>
      </c>
      <c r="B82" s="122" t="n">
        <v>1.26</v>
      </c>
      <c r="C82" s="212" t="n">
        <v>870</v>
      </c>
      <c r="D82" s="125" t="n">
        <f aca="false">D81+0.01</f>
        <v>0.44</v>
      </c>
      <c r="E82" s="212"/>
      <c r="F82" s="234"/>
    </row>
    <row r="83" customFormat="false" ht="12.75" hidden="false" customHeight="false" outlineLevel="0" collapsed="false">
      <c r="A83" s="142" t="n">
        <v>1.45</v>
      </c>
      <c r="B83" s="122" t="n">
        <v>1.27</v>
      </c>
      <c r="C83" s="212" t="n">
        <v>890</v>
      </c>
      <c r="D83" s="125" t="n">
        <f aca="false">D82+0.01</f>
        <v>0.45</v>
      </c>
      <c r="E83" s="212"/>
      <c r="F83" s="234"/>
    </row>
    <row r="84" customFormat="false" ht="12.75" hidden="false" customHeight="false" outlineLevel="0" collapsed="false">
      <c r="A84" s="142" t="n">
        <v>1.46</v>
      </c>
      <c r="B84" s="122" t="n">
        <v>1.27</v>
      </c>
      <c r="C84" s="212" t="n">
        <v>910</v>
      </c>
      <c r="D84" s="125" t="n">
        <f aca="false">D83+0.01</f>
        <v>0.46</v>
      </c>
      <c r="E84" s="212"/>
      <c r="F84" s="234"/>
    </row>
    <row r="85" customFormat="false" ht="12.75" hidden="false" customHeight="false" outlineLevel="0" collapsed="false">
      <c r="A85" s="142" t="n">
        <v>1.47</v>
      </c>
      <c r="B85" s="122" t="n">
        <v>1.28</v>
      </c>
      <c r="C85" s="212" t="n">
        <v>930</v>
      </c>
      <c r="D85" s="125" t="n">
        <f aca="false">D84+0.01</f>
        <v>0.47</v>
      </c>
      <c r="E85" s="212"/>
      <c r="F85" s="234"/>
    </row>
    <row r="86" customFormat="false" ht="12.75" hidden="false" customHeight="false" outlineLevel="0" collapsed="false">
      <c r="A86" s="142" t="n">
        <v>1.48</v>
      </c>
      <c r="B86" s="122" t="n">
        <v>1.29</v>
      </c>
      <c r="C86" s="212" t="n">
        <v>950</v>
      </c>
      <c r="D86" s="125" t="n">
        <f aca="false">D85+0.01</f>
        <v>0.48</v>
      </c>
      <c r="E86" s="212"/>
      <c r="F86" s="234"/>
    </row>
    <row r="87" customFormat="false" ht="12.75" hidden="false" customHeight="false" outlineLevel="0" collapsed="false">
      <c r="A87" s="142" t="n">
        <v>1.49</v>
      </c>
      <c r="B87" s="122" t="n">
        <v>1.29</v>
      </c>
      <c r="C87" s="212" t="n">
        <v>970</v>
      </c>
      <c r="D87" s="125" t="n">
        <f aca="false">D86+0.01</f>
        <v>0.49</v>
      </c>
      <c r="E87" s="212"/>
      <c r="F87" s="234"/>
    </row>
    <row r="88" customFormat="false" ht="12.75" hidden="false" customHeight="false" outlineLevel="0" collapsed="false">
      <c r="A88" s="142" t="n">
        <v>1.5</v>
      </c>
      <c r="B88" s="122" t="n">
        <v>1.3</v>
      </c>
      <c r="C88" s="212" t="n">
        <v>1000</v>
      </c>
      <c r="D88" s="125" t="n">
        <f aca="false">D87+0.01</f>
        <v>0.5</v>
      </c>
      <c r="E88" s="212"/>
      <c r="F88" s="234"/>
    </row>
    <row r="89" customFormat="false" ht="12.75" hidden="false" customHeight="false" outlineLevel="0" collapsed="false">
      <c r="A89" s="142" t="n">
        <v>1.51</v>
      </c>
      <c r="B89" s="122" t="n">
        <v>1.32</v>
      </c>
      <c r="C89" s="212" t="n">
        <v>1010</v>
      </c>
      <c r="D89" s="125" t="n">
        <f aca="false">D88+0.01</f>
        <v>0.51</v>
      </c>
      <c r="E89" s="212"/>
      <c r="F89" s="234"/>
    </row>
    <row r="90" customFormat="false" ht="12.75" hidden="false" customHeight="false" outlineLevel="0" collapsed="false">
      <c r="A90" s="142" t="n">
        <v>1.52</v>
      </c>
      <c r="B90" s="122" t="n">
        <v>1.34</v>
      </c>
      <c r="C90" s="212" t="n">
        <v>1029</v>
      </c>
      <c r="D90" s="125" t="n">
        <f aca="false">D89+0.01</f>
        <v>0.52</v>
      </c>
      <c r="E90" s="212"/>
      <c r="F90" s="234"/>
    </row>
    <row r="91" customFormat="false" ht="12.75" hidden="false" customHeight="false" outlineLevel="0" collapsed="false">
      <c r="A91" s="142" t="n">
        <v>1.53</v>
      </c>
      <c r="B91" s="122" t="n">
        <v>1.36</v>
      </c>
      <c r="C91" s="212" t="n">
        <v>1048</v>
      </c>
      <c r="D91" s="125" t="n">
        <f aca="false">D90+0.01</f>
        <v>0.53</v>
      </c>
      <c r="E91" s="212"/>
      <c r="F91" s="234"/>
    </row>
    <row r="92" customFormat="false" ht="12.75" hidden="false" customHeight="false" outlineLevel="0" collapsed="false">
      <c r="A92" s="142" t="n">
        <v>1.54</v>
      </c>
      <c r="B92" s="122" t="n">
        <v>1.38</v>
      </c>
      <c r="C92" s="212" t="n">
        <v>1067</v>
      </c>
      <c r="D92" s="125" t="n">
        <f aca="false">D91+0.01</f>
        <v>0.54</v>
      </c>
      <c r="E92" s="212"/>
      <c r="F92" s="234"/>
    </row>
    <row r="93" customFormat="false" ht="12.75" hidden="false" customHeight="false" outlineLevel="0" collapsed="false">
      <c r="A93" s="142" t="n">
        <v>1.55</v>
      </c>
      <c r="B93" s="122" t="n">
        <v>1.4</v>
      </c>
      <c r="C93" s="212" t="n">
        <v>1086</v>
      </c>
      <c r="D93" s="125" t="n">
        <f aca="false">D92+0.01</f>
        <v>0.55</v>
      </c>
      <c r="E93" s="212"/>
      <c r="F93" s="234"/>
    </row>
    <row r="94" customFormat="false" ht="12.75" hidden="false" customHeight="false" outlineLevel="0" collapsed="false">
      <c r="A94" s="142" t="n">
        <v>1.56</v>
      </c>
      <c r="B94" s="122" t="n">
        <v>1.42</v>
      </c>
      <c r="C94" s="212" t="n">
        <v>1105</v>
      </c>
      <c r="D94" s="125" t="n">
        <f aca="false">D93+0.01</f>
        <v>0.56</v>
      </c>
      <c r="E94" s="212"/>
      <c r="F94" s="234"/>
    </row>
    <row r="95" customFormat="false" ht="12.75" hidden="false" customHeight="false" outlineLevel="0" collapsed="false">
      <c r="A95" s="142" t="n">
        <v>1.57</v>
      </c>
      <c r="B95" s="122" t="n">
        <v>1.44</v>
      </c>
      <c r="C95" s="212" t="n">
        <v>1124</v>
      </c>
      <c r="D95" s="125" t="n">
        <f aca="false">D94+0.01</f>
        <v>0.57</v>
      </c>
      <c r="E95" s="212"/>
      <c r="F95" s="234"/>
    </row>
    <row r="96" customFormat="false" ht="12.75" hidden="false" customHeight="false" outlineLevel="0" collapsed="false">
      <c r="A96" s="142" t="n">
        <v>1.58</v>
      </c>
      <c r="B96" s="122" t="n">
        <v>1.46</v>
      </c>
      <c r="C96" s="212" t="n">
        <v>1143</v>
      </c>
      <c r="D96" s="125" t="n">
        <f aca="false">D95+0.01</f>
        <v>0.58</v>
      </c>
      <c r="E96" s="212"/>
      <c r="F96" s="234"/>
    </row>
    <row r="97" customFormat="false" ht="12.75" hidden="false" customHeight="false" outlineLevel="0" collapsed="false">
      <c r="A97" s="142" t="n">
        <v>1.59</v>
      </c>
      <c r="B97" s="122" t="n">
        <v>1.48</v>
      </c>
      <c r="C97" s="212" t="n">
        <v>1162</v>
      </c>
      <c r="D97" s="125" t="n">
        <f aca="false">D96+0.01</f>
        <v>0.59</v>
      </c>
      <c r="E97" s="212"/>
      <c r="F97" s="234"/>
    </row>
    <row r="98" customFormat="false" ht="12.75" hidden="false" customHeight="false" outlineLevel="0" collapsed="false">
      <c r="A98" s="142" t="n">
        <v>1.6</v>
      </c>
      <c r="B98" s="122" t="n">
        <v>1.5</v>
      </c>
      <c r="C98" s="212" t="n">
        <v>1181</v>
      </c>
      <c r="D98" s="125" t="n">
        <f aca="false">D97+0.01</f>
        <v>0.6</v>
      </c>
      <c r="E98" s="212"/>
      <c r="F98" s="234"/>
    </row>
    <row r="99" customFormat="false" ht="12.75" hidden="false" customHeight="false" outlineLevel="0" collapsed="false">
      <c r="A99" s="142" t="n">
        <v>1.61</v>
      </c>
      <c r="B99" s="122" t="n">
        <v>1.52</v>
      </c>
      <c r="C99" s="212" t="n">
        <v>1200</v>
      </c>
      <c r="D99" s="125" t="n">
        <f aca="false">D98+0.01</f>
        <v>0.61</v>
      </c>
      <c r="E99" s="212"/>
      <c r="F99" s="234"/>
    </row>
    <row r="100" customFormat="false" ht="12.75" hidden="false" customHeight="false" outlineLevel="0" collapsed="false">
      <c r="A100" s="142" t="n">
        <v>1.62</v>
      </c>
      <c r="B100" s="122" t="n">
        <v>1.54</v>
      </c>
      <c r="C100" s="212" t="n">
        <v>1219</v>
      </c>
      <c r="D100" s="125" t="n">
        <f aca="false">D99+0.01</f>
        <v>0.62</v>
      </c>
      <c r="E100" s="212"/>
      <c r="F100" s="234"/>
    </row>
    <row r="101" customFormat="false" ht="12.75" hidden="false" customHeight="false" outlineLevel="0" collapsed="false">
      <c r="A101" s="142" t="n">
        <v>1.63</v>
      </c>
      <c r="B101" s="122" t="n">
        <v>1.56</v>
      </c>
      <c r="C101" s="212" t="n">
        <v>1239</v>
      </c>
      <c r="D101" s="125" t="n">
        <f aca="false">D100+0.01</f>
        <v>0.63</v>
      </c>
      <c r="E101" s="212"/>
      <c r="F101" s="234"/>
    </row>
    <row r="102" customFormat="false" ht="12.75" hidden="false" customHeight="false" outlineLevel="0" collapsed="false">
      <c r="A102" s="142" t="n">
        <v>1.64</v>
      </c>
      <c r="B102" s="122" t="n">
        <v>1.58</v>
      </c>
      <c r="C102" s="212" t="n">
        <v>1257</v>
      </c>
      <c r="D102" s="125" t="n">
        <f aca="false">D101+0.01</f>
        <v>0.64</v>
      </c>
      <c r="E102" s="212"/>
      <c r="F102" s="234"/>
    </row>
    <row r="103" customFormat="false" ht="13.5" hidden="false" customHeight="false" outlineLevel="0" collapsed="false">
      <c r="A103" s="202" t="n">
        <v>1.65</v>
      </c>
      <c r="B103" s="222" t="n">
        <v>1.6</v>
      </c>
      <c r="C103" s="212" t="n">
        <v>1276</v>
      </c>
      <c r="D103" s="125" t="n">
        <f aca="false">D102+0.01</f>
        <v>0.65</v>
      </c>
      <c r="E103" s="212"/>
      <c r="F103" s="234"/>
    </row>
    <row r="104" customFormat="false" ht="12.75" hidden="false" customHeight="false" outlineLevel="0" collapsed="false">
      <c r="A104" s="1"/>
      <c r="B104" s="1"/>
      <c r="C104" s="212" t="n">
        <v>1295</v>
      </c>
      <c r="D104" s="125" t="n">
        <f aca="false">D103+0.01</f>
        <v>0.66</v>
      </c>
      <c r="E104" s="212"/>
      <c r="F104" s="234"/>
    </row>
    <row r="105" customFormat="false" ht="12.75" hidden="false" customHeight="false" outlineLevel="0" collapsed="false">
      <c r="A105" s="1"/>
      <c r="B105" s="1"/>
      <c r="C105" s="212" t="n">
        <v>1314</v>
      </c>
      <c r="D105" s="125" t="n">
        <f aca="false">D104+0.01</f>
        <v>0.67</v>
      </c>
      <c r="E105" s="212"/>
      <c r="F105" s="234"/>
    </row>
    <row r="106" customFormat="false" ht="12.75" hidden="false" customHeight="false" outlineLevel="0" collapsed="false">
      <c r="A106" s="1"/>
      <c r="B106" s="1"/>
      <c r="C106" s="212" t="n">
        <v>1333</v>
      </c>
      <c r="D106" s="125" t="n">
        <f aca="false">D105+0.01</f>
        <v>0.68</v>
      </c>
      <c r="E106" s="212"/>
      <c r="F106" s="234"/>
    </row>
    <row r="107" customFormat="false" ht="12.75" hidden="false" customHeight="false" outlineLevel="0" collapsed="false">
      <c r="A107" s="1"/>
      <c r="B107" s="1"/>
      <c r="C107" s="212" t="n">
        <v>1352</v>
      </c>
      <c r="D107" s="125" t="n">
        <f aca="false">D106+0.01</f>
        <v>0.69</v>
      </c>
      <c r="E107" s="212"/>
      <c r="F107" s="234"/>
    </row>
    <row r="108" customFormat="false" ht="12.75" hidden="false" customHeight="false" outlineLevel="0" collapsed="false">
      <c r="A108" s="1"/>
      <c r="B108" s="1"/>
      <c r="C108" s="212" t="n">
        <v>1371</v>
      </c>
      <c r="D108" s="125" t="n">
        <f aca="false">D107+0.01</f>
        <v>0.7</v>
      </c>
      <c r="E108" s="212"/>
      <c r="F108" s="234"/>
    </row>
    <row r="109" customFormat="false" ht="12.75" hidden="false" customHeight="false" outlineLevel="0" collapsed="false">
      <c r="A109" s="1"/>
      <c r="B109" s="1"/>
      <c r="C109" s="212" t="n">
        <v>1390</v>
      </c>
      <c r="D109" s="125" t="n">
        <f aca="false">D108+0.01</f>
        <v>0.71</v>
      </c>
      <c r="E109" s="212"/>
      <c r="F109" s="234"/>
    </row>
    <row r="110" customFormat="false" ht="12.75" hidden="false" customHeight="false" outlineLevel="0" collapsed="false">
      <c r="A110" s="1"/>
      <c r="B110" s="1"/>
      <c r="C110" s="212" t="n">
        <v>1409</v>
      </c>
      <c r="D110" s="125" t="n">
        <f aca="false">D109+0.01</f>
        <v>0.72</v>
      </c>
      <c r="E110" s="212"/>
      <c r="F110" s="234"/>
    </row>
    <row r="111" customFormat="false" ht="12.75" hidden="false" customHeight="false" outlineLevel="0" collapsed="false">
      <c r="A111" s="1"/>
      <c r="B111" s="1"/>
      <c r="C111" s="212" t="n">
        <v>1428</v>
      </c>
      <c r="D111" s="125" t="n">
        <f aca="false">D110+0.01</f>
        <v>0.73</v>
      </c>
      <c r="E111" s="212"/>
      <c r="F111" s="234"/>
    </row>
    <row r="112" customFormat="false" ht="12.75" hidden="false" customHeight="false" outlineLevel="0" collapsed="false">
      <c r="A112" s="1"/>
      <c r="B112" s="1"/>
      <c r="C112" s="212" t="n">
        <v>1447</v>
      </c>
      <c r="D112" s="125" t="n">
        <f aca="false">D111+0.01</f>
        <v>0.74</v>
      </c>
      <c r="E112" s="212"/>
      <c r="F112" s="234"/>
    </row>
    <row r="113" customFormat="false" ht="12.75" hidden="false" customHeight="false" outlineLevel="0" collapsed="false">
      <c r="A113" s="1"/>
      <c r="B113" s="1"/>
      <c r="C113" s="212" t="n">
        <v>1466</v>
      </c>
      <c r="D113" s="125" t="n">
        <f aca="false">D112+0.01</f>
        <v>0.75</v>
      </c>
      <c r="E113" s="212"/>
      <c r="F113" s="234"/>
    </row>
    <row r="114" customFormat="false" ht="12.75" hidden="false" customHeight="false" outlineLevel="0" collapsed="false">
      <c r="A114" s="1"/>
      <c r="B114" s="1"/>
      <c r="C114" s="212" t="n">
        <v>1485</v>
      </c>
      <c r="D114" s="125" t="n">
        <f aca="false">D113+0.01</f>
        <v>0.760000000000001</v>
      </c>
      <c r="E114" s="212"/>
      <c r="F114" s="234"/>
    </row>
    <row r="115" customFormat="false" ht="12.75" hidden="false" customHeight="false" outlineLevel="0" collapsed="false">
      <c r="A115" s="1"/>
      <c r="B115" s="1"/>
      <c r="C115" s="212" t="n">
        <v>1504</v>
      </c>
      <c r="D115" s="125" t="n">
        <f aca="false">D114+0.01</f>
        <v>0.770000000000001</v>
      </c>
      <c r="E115" s="212"/>
      <c r="F115" s="234"/>
    </row>
    <row r="116" customFormat="false" ht="12.75" hidden="false" customHeight="false" outlineLevel="0" collapsed="false">
      <c r="A116" s="1"/>
      <c r="B116" s="1"/>
      <c r="C116" s="212" t="n">
        <v>1523</v>
      </c>
      <c r="D116" s="125" t="n">
        <f aca="false">D115+0.01</f>
        <v>0.780000000000001</v>
      </c>
      <c r="E116" s="212"/>
      <c r="F116" s="234"/>
    </row>
    <row r="117" customFormat="false" ht="12.75" hidden="false" customHeight="false" outlineLevel="0" collapsed="false">
      <c r="A117" s="1"/>
      <c r="B117" s="1"/>
      <c r="C117" s="212" t="n">
        <v>1542</v>
      </c>
      <c r="D117" s="125" t="n">
        <f aca="false">D116+0.01</f>
        <v>0.790000000000001</v>
      </c>
      <c r="E117" s="212"/>
      <c r="F117" s="234"/>
    </row>
    <row r="118" customFormat="false" ht="12.75" hidden="false" customHeight="false" outlineLevel="0" collapsed="false">
      <c r="A118" s="1"/>
      <c r="B118" s="1"/>
      <c r="C118" s="212" t="n">
        <v>1561</v>
      </c>
      <c r="D118" s="125" t="n">
        <f aca="false">D117+0.01</f>
        <v>0.800000000000001</v>
      </c>
      <c r="E118" s="212"/>
      <c r="F118" s="234"/>
    </row>
    <row r="119" customFormat="false" ht="12.75" hidden="false" customHeight="false" outlineLevel="0" collapsed="false">
      <c r="A119" s="1"/>
      <c r="B119" s="1"/>
      <c r="C119" s="212" t="n">
        <v>1580</v>
      </c>
      <c r="D119" s="125" t="n">
        <f aca="false">D118+0.01</f>
        <v>0.810000000000001</v>
      </c>
      <c r="E119" s="212"/>
      <c r="F119" s="234"/>
    </row>
    <row r="120" customFormat="false" ht="12.75" hidden="false" customHeight="false" outlineLevel="0" collapsed="false">
      <c r="A120" s="1"/>
      <c r="B120" s="1"/>
      <c r="C120" s="212" t="n">
        <v>1599</v>
      </c>
      <c r="D120" s="125" t="n">
        <f aca="false">D119+0.01</f>
        <v>0.820000000000001</v>
      </c>
      <c r="E120" s="212"/>
      <c r="F120" s="234"/>
    </row>
    <row r="121" customFormat="false" ht="12.75" hidden="false" customHeight="false" outlineLevel="0" collapsed="false">
      <c r="A121" s="1"/>
      <c r="B121" s="1"/>
      <c r="C121" s="212" t="n">
        <v>1618</v>
      </c>
      <c r="D121" s="125" t="n">
        <f aca="false">D120+0.01</f>
        <v>0.830000000000001</v>
      </c>
      <c r="E121" s="212"/>
      <c r="F121" s="234"/>
    </row>
    <row r="122" customFormat="false" ht="12.75" hidden="false" customHeight="false" outlineLevel="0" collapsed="false">
      <c r="A122" s="1"/>
      <c r="B122" s="1"/>
      <c r="C122" s="212" t="n">
        <v>1637</v>
      </c>
      <c r="D122" s="125" t="n">
        <f aca="false">D121+0.01</f>
        <v>0.840000000000001</v>
      </c>
      <c r="E122" s="212"/>
      <c r="F122" s="234"/>
    </row>
    <row r="123" customFormat="false" ht="12.75" hidden="false" customHeight="false" outlineLevel="0" collapsed="false">
      <c r="A123" s="1"/>
      <c r="B123" s="1"/>
      <c r="C123" s="212" t="n">
        <v>1656</v>
      </c>
      <c r="D123" s="125" t="n">
        <f aca="false">D122+0.01</f>
        <v>0.850000000000001</v>
      </c>
      <c r="E123" s="212"/>
      <c r="F123" s="234"/>
    </row>
    <row r="124" customFormat="false" ht="12.75" hidden="false" customHeight="false" outlineLevel="0" collapsed="false">
      <c r="A124" s="1"/>
      <c r="B124" s="1"/>
      <c r="C124" s="212" t="n">
        <v>1675</v>
      </c>
      <c r="D124" s="125" t="n">
        <f aca="false">D123+0.01</f>
        <v>0.860000000000001</v>
      </c>
      <c r="E124" s="212"/>
      <c r="F124" s="234"/>
    </row>
    <row r="125" customFormat="false" ht="12.75" hidden="false" customHeight="false" outlineLevel="0" collapsed="false">
      <c r="A125" s="1"/>
      <c r="B125" s="1"/>
      <c r="C125" s="212" t="n">
        <v>1694</v>
      </c>
      <c r="D125" s="125" t="n">
        <f aca="false">D124+0.01</f>
        <v>0.870000000000001</v>
      </c>
      <c r="E125" s="212"/>
      <c r="F125" s="234"/>
    </row>
    <row r="126" customFormat="false" ht="12.75" hidden="false" customHeight="false" outlineLevel="0" collapsed="false">
      <c r="A126" s="1"/>
      <c r="B126" s="1"/>
      <c r="C126" s="212" t="n">
        <v>1713</v>
      </c>
      <c r="D126" s="125" t="n">
        <f aca="false">D125+0.01</f>
        <v>0.880000000000001</v>
      </c>
      <c r="E126" s="212"/>
      <c r="F126" s="234"/>
    </row>
    <row r="127" customFormat="false" ht="12.75" hidden="false" customHeight="false" outlineLevel="0" collapsed="false">
      <c r="A127" s="1"/>
      <c r="B127" s="1"/>
      <c r="C127" s="212" t="n">
        <v>1732</v>
      </c>
      <c r="D127" s="125" t="n">
        <f aca="false">D126+0.01</f>
        <v>0.890000000000001</v>
      </c>
      <c r="E127" s="212"/>
      <c r="F127" s="234"/>
    </row>
    <row r="128" customFormat="false" ht="12.75" hidden="false" customHeight="false" outlineLevel="0" collapsed="false">
      <c r="A128" s="1"/>
      <c r="B128" s="1"/>
      <c r="C128" s="212" t="n">
        <v>1751</v>
      </c>
      <c r="D128" s="125" t="n">
        <f aca="false">D127+0.01</f>
        <v>0.900000000000001</v>
      </c>
      <c r="E128" s="212"/>
      <c r="F128" s="234"/>
    </row>
    <row r="129" customFormat="false" ht="12.75" hidden="false" customHeight="false" outlineLevel="0" collapsed="false">
      <c r="A129" s="1"/>
      <c r="B129" s="1"/>
      <c r="C129" s="212" t="n">
        <v>1770</v>
      </c>
      <c r="D129" s="125" t="n">
        <f aca="false">D128+0.01</f>
        <v>0.910000000000001</v>
      </c>
      <c r="E129" s="212"/>
      <c r="F129" s="234"/>
    </row>
    <row r="130" customFormat="false" ht="12.75" hidden="false" customHeight="false" outlineLevel="0" collapsed="false">
      <c r="A130" s="1"/>
      <c r="B130" s="1"/>
      <c r="C130" s="212" t="n">
        <v>1789</v>
      </c>
      <c r="D130" s="125" t="n">
        <f aca="false">D129+0.01</f>
        <v>0.920000000000001</v>
      </c>
      <c r="E130" s="212"/>
      <c r="F130" s="234"/>
    </row>
    <row r="131" customFormat="false" ht="12.75" hidden="false" customHeight="false" outlineLevel="0" collapsed="false">
      <c r="A131" s="1"/>
      <c r="B131" s="1"/>
      <c r="C131" s="212" t="n">
        <v>1808</v>
      </c>
      <c r="D131" s="125" t="n">
        <f aca="false">D130+0.01</f>
        <v>0.930000000000001</v>
      </c>
      <c r="E131" s="212"/>
      <c r="F131" s="234"/>
    </row>
    <row r="132" customFormat="false" ht="12.75" hidden="false" customHeight="false" outlineLevel="0" collapsed="false">
      <c r="A132" s="1"/>
      <c r="B132" s="1"/>
      <c r="C132" s="212" t="n">
        <v>1827</v>
      </c>
      <c r="D132" s="125" t="n">
        <f aca="false">D131+0.01</f>
        <v>0.940000000000001</v>
      </c>
      <c r="E132" s="212"/>
      <c r="F132" s="234"/>
    </row>
    <row r="133" customFormat="false" ht="12.75" hidden="false" customHeight="false" outlineLevel="0" collapsed="false">
      <c r="A133" s="1"/>
      <c r="B133" s="1"/>
      <c r="C133" s="212" t="n">
        <v>1846</v>
      </c>
      <c r="D133" s="125" t="n">
        <f aca="false">D132+0.01</f>
        <v>0.950000000000001</v>
      </c>
      <c r="E133" s="212"/>
      <c r="F133" s="234"/>
    </row>
    <row r="134" customFormat="false" ht="12.75" hidden="false" customHeight="false" outlineLevel="0" collapsed="false">
      <c r="A134" s="1"/>
      <c r="B134" s="1"/>
      <c r="C134" s="212" t="n">
        <v>1865</v>
      </c>
      <c r="D134" s="125" t="n">
        <f aca="false">D133+0.01</f>
        <v>0.960000000000001</v>
      </c>
      <c r="E134" s="212"/>
      <c r="F134" s="234"/>
    </row>
    <row r="135" customFormat="false" ht="12.75" hidden="false" customHeight="false" outlineLevel="0" collapsed="false">
      <c r="A135" s="1"/>
      <c r="B135" s="1"/>
      <c r="C135" s="212" t="n">
        <v>1884</v>
      </c>
      <c r="D135" s="125" t="n">
        <f aca="false">D134+0.01</f>
        <v>0.970000000000001</v>
      </c>
      <c r="E135" s="212"/>
      <c r="F135" s="234"/>
    </row>
    <row r="136" customFormat="false" ht="12.75" hidden="false" customHeight="false" outlineLevel="0" collapsed="false">
      <c r="A136" s="1"/>
      <c r="B136" s="1"/>
      <c r="C136" s="212" t="n">
        <v>1903</v>
      </c>
      <c r="D136" s="125" t="n">
        <f aca="false">D135+0.01</f>
        <v>0.980000000000001</v>
      </c>
      <c r="E136" s="212"/>
      <c r="F136" s="234"/>
    </row>
    <row r="137" customFormat="false" ht="12.75" hidden="false" customHeight="false" outlineLevel="0" collapsed="false">
      <c r="A137" s="1"/>
      <c r="B137" s="1"/>
      <c r="C137" s="212" t="n">
        <v>1922</v>
      </c>
      <c r="D137" s="125" t="n">
        <f aca="false">D136+0.01</f>
        <v>0.990000000000001</v>
      </c>
      <c r="E137" s="212"/>
      <c r="F137" s="234"/>
    </row>
    <row r="138" customFormat="false" ht="13.5" hidden="false" customHeight="false" outlineLevel="0" collapsed="false">
      <c r="A138" s="1"/>
      <c r="B138" s="1"/>
      <c r="C138" s="262" t="n">
        <v>1950</v>
      </c>
      <c r="D138" s="263" t="n">
        <f aca="false">D137+0.01</f>
        <v>1</v>
      </c>
      <c r="E138" s="262"/>
      <c r="F138" s="264"/>
    </row>
  </sheetData>
  <sheetProtection sheet="true" password="cf13"/>
  <mergeCells count="2">
    <mergeCell ref="A10:B10"/>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5"/>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R63" activeCellId="0" sqref="R6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3.99"/>
    <col collapsed="false" customWidth="true" hidden="false" outlineLevel="0" max="4" min="3" style="1" width="10.56"/>
    <col collapsed="false" customWidth="true" hidden="false" outlineLevel="0" max="5" min="5" style="1" width="10.71"/>
    <col collapsed="false" customWidth="true" hidden="false" outlineLevel="0" max="6" min="6" style="1" width="9.99"/>
    <col collapsed="false" customWidth="true" hidden="false" outlineLevel="0" max="11" min="11" style="1" width="9.7"/>
    <col collapsed="false" customWidth="true" hidden="false" outlineLevel="0" max="12" min="12" style="1" width="8.41"/>
    <col collapsed="false" customWidth="true" hidden="false" outlineLevel="0" max="13" min="13" style="1" width="13.41"/>
    <col collapsed="false" customWidth="true" hidden="false" outlineLevel="0" max="14" min="14" style="1" width="12.56"/>
    <col collapsed="false" customWidth="true" hidden="false" outlineLevel="0" max="15" min="15" style="1" width="9.7"/>
    <col collapsed="false" customWidth="true" hidden="false" outlineLevel="0" max="16" min="16" style="1" width="9.56"/>
    <col collapsed="false" customWidth="true" hidden="false" outlineLevel="0" max="18" min="18" style="1" width="8.7"/>
    <col collapsed="false" customWidth="true" hidden="false" outlineLevel="0" max="19" min="19" style="1" width="8.41"/>
    <col collapsed="false" customWidth="true" hidden="false" outlineLevel="0" max="20" min="20" style="1" width="9.85"/>
    <col collapsed="false" customWidth="true" hidden="false" outlineLevel="0" max="24" min="24" style="1" width="10.56"/>
    <col collapsed="false" customWidth="true" hidden="false" outlineLevel="0" max="31" min="31" style="1" width="7.99"/>
    <col collapsed="false" customWidth="true" hidden="false" outlineLevel="0" max="32" min="32" style="1" width="9.7"/>
    <col collapsed="false" customWidth="true" hidden="false" outlineLevel="0" max="35" min="35" style="1" width="9.7"/>
  </cols>
  <sheetData>
    <row r="1" customFormat="false" ht="15.75" hidden="false" customHeight="false" outlineLevel="0" collapsed="false">
      <c r="A1" s="9" t="s">
        <v>57</v>
      </c>
      <c r="B1" s="9"/>
      <c r="C1" s="9"/>
      <c r="D1" s="9" t="n">
        <v>2015</v>
      </c>
      <c r="AH1" s="68" t="s">
        <v>58</v>
      </c>
      <c r="AI1" s="68"/>
      <c r="AJ1" s="68" t="n">
        <v>2016</v>
      </c>
      <c r="AK1" s="68"/>
      <c r="AN1" s="1" t="s">
        <v>59</v>
      </c>
    </row>
    <row r="2" customFormat="false" ht="16.5" hidden="false" customHeight="false" outlineLevel="0" collapsed="false">
      <c r="AC2" s="9" t="s">
        <v>60</v>
      </c>
      <c r="AH2" s="68" t="s">
        <v>61</v>
      </c>
      <c r="AI2" s="68"/>
      <c r="AJ2" s="68" t="s">
        <v>62</v>
      </c>
      <c r="AK2" s="68" t="n">
        <v>2016.1</v>
      </c>
      <c r="AN2" s="1" t="s">
        <v>63</v>
      </c>
      <c r="AO2" s="1" t="s">
        <v>64</v>
      </c>
    </row>
    <row r="3" customFormat="false" ht="15.75" hidden="false" customHeight="false" outlineLevel="0" collapsed="false">
      <c r="A3" s="69" t="s">
        <v>65</v>
      </c>
      <c r="B3" s="70"/>
      <c r="C3" s="70"/>
      <c r="D3" s="71" t="n">
        <f aca="false">LOOKUP($D$1,MCB)</f>
        <v>104.9</v>
      </c>
      <c r="F3" s="72" t="n">
        <v>0.0725</v>
      </c>
      <c r="G3" s="73" t="s">
        <v>66</v>
      </c>
      <c r="H3" s="74"/>
      <c r="I3" s="75"/>
      <c r="J3" s="76"/>
      <c r="K3" s="77" t="s">
        <v>67</v>
      </c>
      <c r="AN3" s="1" t="n">
        <v>10.84</v>
      </c>
      <c r="AO3" s="1" t="s">
        <v>68</v>
      </c>
      <c r="AP3" s="1" t="s">
        <v>69</v>
      </c>
    </row>
    <row r="4" customFormat="false" ht="15" hidden="false" customHeight="true" outlineLevel="0" collapsed="false">
      <c r="A4" s="78" t="s">
        <v>70</v>
      </c>
      <c r="B4" s="79"/>
      <c r="C4" s="79"/>
      <c r="D4" s="80" t="n">
        <v>2388</v>
      </c>
      <c r="F4" s="81"/>
      <c r="G4" s="82" t="s">
        <v>71</v>
      </c>
      <c r="H4" s="8"/>
      <c r="I4" s="19"/>
      <c r="AO4" s="1" t="s">
        <v>68</v>
      </c>
      <c r="AP4" s="1" t="s">
        <v>72</v>
      </c>
    </row>
    <row r="5" customFormat="false" ht="13.5" hidden="false" customHeight="false" outlineLevel="0" collapsed="false">
      <c r="A5" s="83" t="s">
        <v>73</v>
      </c>
      <c r="B5" s="84"/>
      <c r="C5" s="84"/>
      <c r="D5" s="85" t="n">
        <v>2732</v>
      </c>
      <c r="F5" s="86" t="n">
        <v>0.0725</v>
      </c>
      <c r="G5" s="87" t="s">
        <v>66</v>
      </c>
      <c r="H5" s="88"/>
      <c r="I5" s="89"/>
      <c r="K5" s="77" t="s">
        <v>74</v>
      </c>
      <c r="AO5" s="1" t="s">
        <v>75</v>
      </c>
      <c r="AP5" s="1" t="s">
        <v>76</v>
      </c>
    </row>
    <row r="6" customFormat="false" ht="15.75" hidden="false" customHeight="true" outlineLevel="0" collapsed="false">
      <c r="F6" s="90"/>
      <c r="G6" s="91" t="s">
        <v>77</v>
      </c>
      <c r="H6" s="28"/>
      <c r="I6" s="29"/>
      <c r="K6" s="92"/>
      <c r="AO6" s="1" t="s">
        <v>78</v>
      </c>
      <c r="AP6" s="1" t="s">
        <v>79</v>
      </c>
    </row>
    <row r="7" customFormat="false" ht="16.5" hidden="false" customHeight="false" outlineLevel="0" collapsed="false">
      <c r="K7" s="92"/>
      <c r="AO7" s="1" t="s">
        <v>80</v>
      </c>
      <c r="AP7" s="1" t="s">
        <v>81</v>
      </c>
    </row>
    <row r="8" customFormat="false" ht="13.5" hidden="false" customHeight="false" outlineLevel="0" collapsed="false">
      <c r="A8" s="93" t="s">
        <v>82</v>
      </c>
      <c r="B8" s="93"/>
      <c r="C8" s="93" t="s">
        <v>83</v>
      </c>
      <c r="D8" s="93"/>
      <c r="E8" s="93"/>
      <c r="G8" s="93" t="s">
        <v>84</v>
      </c>
      <c r="H8" s="93"/>
      <c r="I8" s="93"/>
      <c r="J8" s="93"/>
      <c r="L8" s="93" t="s">
        <v>85</v>
      </c>
      <c r="M8" s="93"/>
      <c r="N8" s="93"/>
      <c r="P8" s="94" t="e">
        <f aca="false">#REF!</f>
        <v>#REF!</v>
      </c>
      <c r="Q8" s="16"/>
      <c r="R8" s="16"/>
      <c r="S8" s="16"/>
      <c r="T8" s="16"/>
      <c r="U8" s="16"/>
      <c r="V8" s="17"/>
      <c r="W8" s="95"/>
      <c r="X8" s="96" t="s">
        <v>86</v>
      </c>
      <c r="Y8" s="97"/>
      <c r="Z8" s="97"/>
      <c r="AA8" s="97"/>
      <c r="AB8" s="97"/>
      <c r="AC8" s="98"/>
      <c r="AE8" s="99" t="s">
        <v>87</v>
      </c>
      <c r="AF8" s="99"/>
      <c r="AH8" s="100" t="s">
        <v>88</v>
      </c>
      <c r="AI8" s="16"/>
      <c r="AJ8" s="16"/>
      <c r="AK8" s="16"/>
      <c r="AL8" s="16"/>
      <c r="AM8" s="17"/>
      <c r="AP8" s="1" t="s">
        <v>89</v>
      </c>
    </row>
    <row r="9" customFormat="false" ht="13.5" hidden="false" customHeight="false" outlineLevel="0" collapsed="false">
      <c r="A9" s="101" t="s">
        <v>90</v>
      </c>
      <c r="B9" s="102" t="s">
        <v>91</v>
      </c>
      <c r="C9" s="103" t="n">
        <v>0</v>
      </c>
      <c r="D9" s="104" t="n">
        <v>0</v>
      </c>
      <c r="E9" s="105" t="n">
        <v>0</v>
      </c>
      <c r="G9" s="106"/>
      <c r="H9" s="107" t="s">
        <v>92</v>
      </c>
      <c r="I9" s="108" t="s">
        <v>93</v>
      </c>
      <c r="J9" s="109" t="s">
        <v>94</v>
      </c>
      <c r="L9" s="110"/>
      <c r="M9" s="111" t="s">
        <v>95</v>
      </c>
      <c r="N9" s="112" t="s">
        <v>96</v>
      </c>
      <c r="P9" s="113" t="s">
        <v>97</v>
      </c>
      <c r="Q9" s="114"/>
      <c r="R9" s="114"/>
      <c r="S9" s="28" t="s">
        <v>98</v>
      </c>
      <c r="T9" s="28" t="s">
        <v>99</v>
      </c>
      <c r="U9" s="28" t="s">
        <v>100</v>
      </c>
      <c r="V9" s="29"/>
      <c r="W9" s="115"/>
      <c r="X9" s="116" t="s">
        <v>101</v>
      </c>
      <c r="Y9" s="117"/>
      <c r="Z9" s="117"/>
      <c r="AA9" s="117"/>
      <c r="AB9" s="117"/>
      <c r="AC9" s="118" t="e">
        <f aca="false">#REF!</f>
        <v>#REF!</v>
      </c>
      <c r="AE9" s="119" t="n">
        <v>1</v>
      </c>
      <c r="AF9" s="120" t="s">
        <v>102</v>
      </c>
      <c r="AH9" s="20" t="s">
        <v>103</v>
      </c>
      <c r="AI9" s="8"/>
      <c r="AJ9" s="8"/>
      <c r="AK9" s="8"/>
      <c r="AL9" s="8"/>
      <c r="AM9" s="19"/>
      <c r="AO9" s="1" t="s">
        <v>78</v>
      </c>
      <c r="AP9" s="1" t="s">
        <v>104</v>
      </c>
    </row>
    <row r="10" customFormat="false" ht="12.75" hidden="false" customHeight="false" outlineLevel="0" collapsed="false">
      <c r="A10" s="121" t="n">
        <v>0</v>
      </c>
      <c r="B10" s="122" t="n">
        <v>0.8</v>
      </c>
      <c r="C10" s="123" t="n">
        <v>0.25</v>
      </c>
      <c r="D10" s="124" t="n">
        <v>0.02</v>
      </c>
      <c r="E10" s="125" t="n">
        <v>0.25</v>
      </c>
      <c r="G10" s="126"/>
      <c r="H10" s="127"/>
      <c r="I10" s="127"/>
      <c r="J10" s="128"/>
      <c r="L10" s="129"/>
      <c r="M10" s="130" t="s">
        <v>105</v>
      </c>
      <c r="N10" s="131" t="s">
        <v>106</v>
      </c>
      <c r="P10" s="132" t="s">
        <v>92</v>
      </c>
      <c r="Q10" s="133" t="s">
        <v>107</v>
      </c>
      <c r="R10" s="134" t="s">
        <v>108</v>
      </c>
      <c r="S10" s="135" t="s">
        <v>109</v>
      </c>
      <c r="T10" s="135" t="s">
        <v>109</v>
      </c>
      <c r="U10" s="135" t="s">
        <v>109</v>
      </c>
      <c r="V10" s="136" t="s">
        <v>110</v>
      </c>
      <c r="W10" s="137" t="s">
        <v>111</v>
      </c>
      <c r="X10" s="138"/>
      <c r="Y10" s="139" t="s">
        <v>98</v>
      </c>
      <c r="Z10" s="139" t="s">
        <v>99</v>
      </c>
      <c r="AA10" s="139" t="s">
        <v>100</v>
      </c>
      <c r="AB10" s="139" t="s">
        <v>112</v>
      </c>
      <c r="AC10" s="140" t="n">
        <f aca="false">'Update Tables'!D3</f>
        <v>104.9</v>
      </c>
      <c r="AE10" s="141" t="n">
        <v>2</v>
      </c>
      <c r="AF10" s="120" t="s">
        <v>113</v>
      </c>
      <c r="AH10" s="20" t="s">
        <v>114</v>
      </c>
      <c r="AI10" s="8"/>
      <c r="AJ10" s="8"/>
      <c r="AK10" s="8"/>
      <c r="AL10" s="8"/>
      <c r="AM10" s="19"/>
      <c r="AO10" s="1" t="s">
        <v>78</v>
      </c>
      <c r="AP10" s="1" t="s">
        <v>115</v>
      </c>
    </row>
    <row r="11" customFormat="false" ht="12.75" hidden="false" customHeight="false" outlineLevel="0" collapsed="false">
      <c r="A11" s="142" t="n">
        <v>0.75</v>
      </c>
      <c r="B11" s="122" t="n">
        <v>0.8</v>
      </c>
      <c r="C11" s="123" t="n">
        <v>0.5</v>
      </c>
      <c r="D11" s="124" t="n">
        <v>0.04</v>
      </c>
      <c r="E11" s="125" t="n">
        <v>0.5</v>
      </c>
      <c r="G11" s="142" t="n">
        <v>1920</v>
      </c>
      <c r="H11" s="143" t="n">
        <v>65</v>
      </c>
      <c r="I11" s="143" t="n">
        <v>0</v>
      </c>
      <c r="J11" s="144" t="n">
        <f aca="false">H11+(I11/12)</f>
        <v>65</v>
      </c>
      <c r="L11" s="145" t="n">
        <v>59</v>
      </c>
      <c r="M11" s="146" t="n">
        <v>12.648463</v>
      </c>
      <c r="N11" s="120" t="n">
        <v>13.65884</v>
      </c>
      <c r="P11" s="147"/>
      <c r="Q11" s="148" t="n">
        <f aca="false">ROUND($R$63*1.025*0.02,2)</f>
        <v>4.23</v>
      </c>
      <c r="R11" s="149" t="n">
        <f aca="false">Q11*2</f>
        <v>8.46</v>
      </c>
      <c r="S11" s="150" t="s">
        <v>116</v>
      </c>
      <c r="T11" s="151" t="s">
        <v>116</v>
      </c>
      <c r="U11" s="151" t="s">
        <v>116</v>
      </c>
      <c r="V11" s="152"/>
      <c r="W11" s="153" t="s">
        <v>117</v>
      </c>
      <c r="X11" s="154" t="s">
        <v>118</v>
      </c>
      <c r="Y11" s="155" t="n">
        <v>220</v>
      </c>
      <c r="Z11" s="156" t="n">
        <v>440</v>
      </c>
      <c r="AA11" s="156" t="n">
        <v>138</v>
      </c>
      <c r="AB11" s="157" t="n">
        <v>0.9</v>
      </c>
      <c r="AC11" s="158" t="n">
        <f aca="false">AC$10*AB11</f>
        <v>94.41</v>
      </c>
      <c r="AE11" s="141" t="n">
        <v>3</v>
      </c>
      <c r="AF11" s="120" t="s">
        <v>119</v>
      </c>
      <c r="AH11" s="159" t="s">
        <v>120</v>
      </c>
      <c r="AI11" s="8"/>
      <c r="AJ11" s="8"/>
      <c r="AK11" s="8"/>
      <c r="AL11" s="8"/>
      <c r="AM11" s="19"/>
      <c r="AO11" s="1" t="s">
        <v>121</v>
      </c>
      <c r="AP11" s="1" t="s">
        <v>122</v>
      </c>
    </row>
    <row r="12" customFormat="false" ht="12.75" hidden="false" customHeight="false" outlineLevel="0" collapsed="false">
      <c r="A12" s="142" t="n">
        <v>0.76</v>
      </c>
      <c r="B12" s="122" t="n">
        <v>0.81</v>
      </c>
      <c r="C12" s="123" t="n">
        <v>1</v>
      </c>
      <c r="D12" s="124" t="n">
        <v>0.08</v>
      </c>
      <c r="E12" s="125" t="n">
        <v>1</v>
      </c>
      <c r="G12" s="142" t="n">
        <v>1921</v>
      </c>
      <c r="H12" s="143" t="n">
        <v>65</v>
      </c>
      <c r="I12" s="143" t="n">
        <v>0</v>
      </c>
      <c r="J12" s="144" t="n">
        <f aca="false">H12+(I12/12)</f>
        <v>65</v>
      </c>
      <c r="L12" s="141" t="n">
        <v>60</v>
      </c>
      <c r="M12" s="146" t="n">
        <v>12.9</v>
      </c>
      <c r="N12" s="120" t="n">
        <v>13.902128</v>
      </c>
      <c r="P12" s="141" t="n">
        <v>1</v>
      </c>
      <c r="Q12" s="160" t="n">
        <f aca="false">ROUND((Q13-$Q$11),2)</f>
        <v>67.65</v>
      </c>
      <c r="R12" s="148" t="n">
        <f aca="false">Q12*2</f>
        <v>135.3</v>
      </c>
      <c r="S12" s="161" t="n">
        <f aca="false">+'Update Tables'!Y$18</f>
        <v>90</v>
      </c>
      <c r="T12" s="162" t="n">
        <f aca="false">+Z$18</f>
        <v>110</v>
      </c>
      <c r="U12" s="162" t="n">
        <f aca="false">+AA$18</f>
        <v>35</v>
      </c>
      <c r="V12" s="163" t="n">
        <f aca="false">+'Update Tables'!AC$18</f>
        <v>20.98</v>
      </c>
      <c r="W12" s="164" t="s">
        <v>123</v>
      </c>
      <c r="X12" s="154" t="s">
        <v>124</v>
      </c>
      <c r="Y12" s="155" t="n">
        <v>200</v>
      </c>
      <c r="Z12" s="156" t="n">
        <v>385</v>
      </c>
      <c r="AA12" s="156" t="n">
        <v>121</v>
      </c>
      <c r="AB12" s="157" t="n">
        <v>0.8</v>
      </c>
      <c r="AC12" s="158" t="n">
        <f aca="false">AC$10*AB12</f>
        <v>83.92</v>
      </c>
      <c r="AE12" s="141" t="n">
        <v>4</v>
      </c>
      <c r="AF12" s="120" t="s">
        <v>125</v>
      </c>
      <c r="AH12" s="159" t="n">
        <v>2015</v>
      </c>
      <c r="AI12" s="8" t="s">
        <v>126</v>
      </c>
      <c r="AJ12" s="8"/>
      <c r="AK12" s="8"/>
      <c r="AL12" s="8"/>
      <c r="AM12" s="19"/>
      <c r="AO12" s="1" t="s">
        <v>68</v>
      </c>
      <c r="AP12" s="1" t="s">
        <v>127</v>
      </c>
    </row>
    <row r="13" customFormat="false" ht="12.75" hidden="false" customHeight="false" outlineLevel="0" collapsed="false">
      <c r="A13" s="142" t="n">
        <v>0.77</v>
      </c>
      <c r="B13" s="122" t="n">
        <v>0.81</v>
      </c>
      <c r="C13" s="123" t="n">
        <v>1.5</v>
      </c>
      <c r="D13" s="124" t="n">
        <v>0.13</v>
      </c>
      <c r="E13" s="125" t="n">
        <v>1.5</v>
      </c>
      <c r="G13" s="142" t="n">
        <v>1922</v>
      </c>
      <c r="H13" s="143" t="n">
        <v>65</v>
      </c>
      <c r="I13" s="143" t="n">
        <v>0</v>
      </c>
      <c r="J13" s="144" t="n">
        <f aca="false">H13+(I13/12)</f>
        <v>65</v>
      </c>
      <c r="L13" s="141" t="n">
        <v>61</v>
      </c>
      <c r="M13" s="146" t="n">
        <v>13.156567</v>
      </c>
      <c r="N13" s="120" t="n">
        <v>14.149749</v>
      </c>
      <c r="P13" s="141" t="n">
        <v>2</v>
      </c>
      <c r="Q13" s="160" t="n">
        <f aca="false">ROUND((Q14-$Q$11),2)</f>
        <v>71.88</v>
      </c>
      <c r="R13" s="148" t="n">
        <f aca="false">Q13*2</f>
        <v>143.76</v>
      </c>
      <c r="S13" s="165" t="n">
        <f aca="false">+'Update Tables'!Y$18</f>
        <v>90</v>
      </c>
      <c r="T13" s="166" t="n">
        <f aca="false">+Z$18</f>
        <v>110</v>
      </c>
      <c r="U13" s="166" t="n">
        <f aca="false">+AA$18</f>
        <v>35</v>
      </c>
      <c r="V13" s="163" t="n">
        <f aca="false">+'Update Tables'!AC$18</f>
        <v>20.98</v>
      </c>
      <c r="W13" s="164" t="s">
        <v>123</v>
      </c>
      <c r="X13" s="167" t="s">
        <v>128</v>
      </c>
      <c r="Y13" s="155" t="n">
        <v>175</v>
      </c>
      <c r="Z13" s="156" t="n">
        <v>330</v>
      </c>
      <c r="AA13" s="156" t="n">
        <v>104</v>
      </c>
      <c r="AB13" s="157" t="n">
        <v>0.7</v>
      </c>
      <c r="AC13" s="158" t="n">
        <f aca="false">AC$10*AB13</f>
        <v>73.43</v>
      </c>
      <c r="AE13" s="141" t="n">
        <v>5</v>
      </c>
      <c r="AF13" s="120" t="s">
        <v>129</v>
      </c>
      <c r="AH13" s="159" t="n">
        <v>2015</v>
      </c>
      <c r="AI13" s="8" t="s">
        <v>130</v>
      </c>
      <c r="AJ13" s="8"/>
      <c r="AK13" s="8"/>
      <c r="AL13" s="8"/>
      <c r="AM13" s="19"/>
      <c r="AO13" s="1" t="s">
        <v>131</v>
      </c>
      <c r="AP13" s="1" t="s">
        <v>132</v>
      </c>
    </row>
    <row r="14" customFormat="false" ht="12.75" hidden="false" customHeight="false" outlineLevel="0" collapsed="false">
      <c r="A14" s="142" t="n">
        <v>0.78</v>
      </c>
      <c r="B14" s="122" t="n">
        <v>0.82</v>
      </c>
      <c r="C14" s="123" t="n">
        <v>2</v>
      </c>
      <c r="D14" s="124" t="n">
        <v>0.17</v>
      </c>
      <c r="E14" s="125" t="n">
        <v>2</v>
      </c>
      <c r="G14" s="142" t="n">
        <v>1923</v>
      </c>
      <c r="H14" s="143" t="n">
        <v>65</v>
      </c>
      <c r="I14" s="143" t="n">
        <v>0</v>
      </c>
      <c r="J14" s="144" t="n">
        <f aca="false">H14+(I14/12)</f>
        <v>65</v>
      </c>
      <c r="L14" s="141" t="n">
        <v>62</v>
      </c>
      <c r="M14" s="146" t="n">
        <v>13.418223</v>
      </c>
      <c r="N14" s="120" t="n">
        <v>14.401779</v>
      </c>
      <c r="P14" s="141" t="n">
        <f aca="false">P13+1</f>
        <v>3</v>
      </c>
      <c r="Q14" s="160" t="n">
        <f aca="false">ROUND((Q15-$Q$11),2)</f>
        <v>76.11</v>
      </c>
      <c r="R14" s="148" t="n">
        <f aca="false">Q14*2</f>
        <v>152.22</v>
      </c>
      <c r="S14" s="165" t="n">
        <f aca="false">+'Update Tables'!Y$18</f>
        <v>90</v>
      </c>
      <c r="T14" s="166" t="n">
        <f aca="false">+Z$18</f>
        <v>110</v>
      </c>
      <c r="U14" s="166" t="n">
        <f aca="false">+AA$18</f>
        <v>35</v>
      </c>
      <c r="V14" s="163" t="n">
        <f aca="false">+'Update Tables'!AC$18</f>
        <v>20.98</v>
      </c>
      <c r="W14" s="164" t="s">
        <v>123</v>
      </c>
      <c r="X14" s="154" t="s">
        <v>133</v>
      </c>
      <c r="Y14" s="155" t="n">
        <v>155</v>
      </c>
      <c r="Z14" s="156" t="n">
        <v>275</v>
      </c>
      <c r="AA14" s="156" t="n">
        <v>86</v>
      </c>
      <c r="AB14" s="157" t="n">
        <v>0.6</v>
      </c>
      <c r="AC14" s="158" t="n">
        <f aca="false">AC$10*AB14</f>
        <v>62.94</v>
      </c>
      <c r="AE14" s="141" t="n">
        <v>6</v>
      </c>
      <c r="AF14" s="120" t="s">
        <v>134</v>
      </c>
      <c r="AH14" s="159" t="n">
        <v>2015</v>
      </c>
      <c r="AI14" s="168" t="s">
        <v>135</v>
      </c>
      <c r="AJ14" s="8"/>
      <c r="AK14" s="8"/>
      <c r="AL14" s="8"/>
      <c r="AM14" s="19"/>
      <c r="AP14" s="1" t="s">
        <v>136</v>
      </c>
    </row>
    <row r="15" customFormat="false" ht="12.75" hidden="false" customHeight="false" outlineLevel="0" collapsed="false">
      <c r="A15" s="142" t="n">
        <v>0.79</v>
      </c>
      <c r="B15" s="122" t="n">
        <v>0.83</v>
      </c>
      <c r="C15" s="123" t="n">
        <v>2.5</v>
      </c>
      <c r="D15" s="124" t="n">
        <v>0.21</v>
      </c>
      <c r="E15" s="125" t="n">
        <v>2.5</v>
      </c>
      <c r="G15" s="142" t="n">
        <v>1924</v>
      </c>
      <c r="H15" s="143" t="n">
        <v>65</v>
      </c>
      <c r="I15" s="143" t="n">
        <v>0</v>
      </c>
      <c r="J15" s="144" t="n">
        <f aca="false">H15+(I15/12)</f>
        <v>65</v>
      </c>
      <c r="L15" s="141" t="n">
        <v>63</v>
      </c>
      <c r="M15" s="146" t="n">
        <v>13.161338</v>
      </c>
      <c r="N15" s="120" t="n">
        <v>14.154419</v>
      </c>
      <c r="P15" s="141" t="n">
        <f aca="false">P14+1</f>
        <v>4</v>
      </c>
      <c r="Q15" s="160" t="n">
        <f aca="false">ROUND((Q16-$Q$11),2)</f>
        <v>80.34</v>
      </c>
      <c r="R15" s="148" t="n">
        <f aca="false">Q15*2</f>
        <v>160.68</v>
      </c>
      <c r="S15" s="165" t="n">
        <f aca="false">+'Update Tables'!Y$18</f>
        <v>90</v>
      </c>
      <c r="T15" s="166" t="n">
        <f aca="false">+Z$18</f>
        <v>110</v>
      </c>
      <c r="U15" s="166" t="n">
        <f aca="false">+AA$18</f>
        <v>35</v>
      </c>
      <c r="V15" s="163" t="n">
        <f aca="false">+'Update Tables'!AC$18</f>
        <v>20.98</v>
      </c>
      <c r="W15" s="164" t="s">
        <v>123</v>
      </c>
      <c r="X15" s="154" t="s">
        <v>137</v>
      </c>
      <c r="Y15" s="155" t="n">
        <v>130</v>
      </c>
      <c r="Z15" s="156" t="n">
        <v>220</v>
      </c>
      <c r="AA15" s="156" t="n">
        <v>69</v>
      </c>
      <c r="AB15" s="157" t="n">
        <v>0.5</v>
      </c>
      <c r="AC15" s="158" t="n">
        <f aca="false">AC$10*AB15</f>
        <v>52.45</v>
      </c>
      <c r="AE15" s="141" t="n">
        <v>7</v>
      </c>
      <c r="AF15" s="120" t="s">
        <v>138</v>
      </c>
      <c r="AH15" s="159" t="n">
        <v>2015</v>
      </c>
      <c r="AI15" s="8" t="s">
        <v>139</v>
      </c>
      <c r="AJ15" s="8"/>
      <c r="AK15" s="8"/>
      <c r="AL15" s="8"/>
      <c r="AM15" s="19"/>
      <c r="AO15" s="1" t="s">
        <v>68</v>
      </c>
      <c r="AP15" s="1" t="s">
        <v>140</v>
      </c>
    </row>
    <row r="16" customFormat="false" ht="12.75" hidden="false" customHeight="false" outlineLevel="0" collapsed="false">
      <c r="A16" s="142" t="n">
        <v>0.8</v>
      </c>
      <c r="B16" s="122" t="n">
        <v>0.83</v>
      </c>
      <c r="C16" s="123" t="n">
        <v>3</v>
      </c>
      <c r="D16" s="124" t="n">
        <v>0.25</v>
      </c>
      <c r="E16" s="125" t="n">
        <v>3</v>
      </c>
      <c r="G16" s="142" t="n">
        <v>1925</v>
      </c>
      <c r="H16" s="143" t="n">
        <v>65</v>
      </c>
      <c r="I16" s="143" t="n">
        <v>0</v>
      </c>
      <c r="J16" s="144" t="n">
        <f aca="false">H16+(I16/12)</f>
        <v>65</v>
      </c>
      <c r="L16" s="141" t="n">
        <v>64</v>
      </c>
      <c r="M16" s="146" t="n">
        <v>12.896247</v>
      </c>
      <c r="N16" s="120" t="n">
        <v>13.899192</v>
      </c>
      <c r="P16" s="141" t="n">
        <f aca="false">P15+1</f>
        <v>5</v>
      </c>
      <c r="Q16" s="160" t="n">
        <f aca="false">ROUND((Q17-$Q$11),2)</f>
        <v>84.57</v>
      </c>
      <c r="R16" s="148" t="n">
        <f aca="false">Q16*2</f>
        <v>169.14</v>
      </c>
      <c r="S16" s="165" t="n">
        <f aca="false">+'Update Tables'!Y$17</f>
        <v>90</v>
      </c>
      <c r="T16" s="166" t="n">
        <f aca="false">+Z$17</f>
        <v>110</v>
      </c>
      <c r="U16" s="166" t="n">
        <f aca="false">+AA$17</f>
        <v>35</v>
      </c>
      <c r="V16" s="163" t="n">
        <f aca="false">+'Update Tables'!AC$17</f>
        <v>31.47</v>
      </c>
      <c r="W16" s="164" t="s">
        <v>123</v>
      </c>
      <c r="X16" s="154" t="s">
        <v>141</v>
      </c>
      <c r="Y16" s="155" t="n">
        <v>110</v>
      </c>
      <c r="Z16" s="156" t="n">
        <v>170</v>
      </c>
      <c r="AA16" s="156" t="n">
        <v>52</v>
      </c>
      <c r="AB16" s="157" t="n">
        <v>0.4</v>
      </c>
      <c r="AC16" s="158" t="n">
        <f aca="false">AC$10*AB16</f>
        <v>41.96</v>
      </c>
      <c r="AE16" s="141" t="n">
        <v>8</v>
      </c>
      <c r="AF16" s="120" t="s">
        <v>142</v>
      </c>
      <c r="AH16" s="159" t="n">
        <v>2015</v>
      </c>
      <c r="AI16" s="8" t="s">
        <v>143</v>
      </c>
      <c r="AJ16" s="8"/>
      <c r="AK16" s="8"/>
      <c r="AL16" s="8"/>
      <c r="AM16" s="19"/>
      <c r="AO16" s="1" t="s">
        <v>131</v>
      </c>
      <c r="AP16" s="1" t="s">
        <v>144</v>
      </c>
    </row>
    <row r="17" customFormat="false" ht="13.5" hidden="false" customHeight="false" outlineLevel="0" collapsed="false">
      <c r="A17" s="142" t="n">
        <v>0.81</v>
      </c>
      <c r="B17" s="122" t="n">
        <v>0.84</v>
      </c>
      <c r="C17" s="123" t="n">
        <v>3.5</v>
      </c>
      <c r="D17" s="124" t="n">
        <v>0.29</v>
      </c>
      <c r="E17" s="125" t="n">
        <v>3.5</v>
      </c>
      <c r="G17" s="142" t="n">
        <v>1926</v>
      </c>
      <c r="H17" s="143" t="n">
        <v>65</v>
      </c>
      <c r="I17" s="143" t="n">
        <v>0</v>
      </c>
      <c r="J17" s="144" t="n">
        <f aca="false">H17+(I17/12)</f>
        <v>65</v>
      </c>
      <c r="L17" s="141" t="n">
        <v>65</v>
      </c>
      <c r="M17" s="146" t="n">
        <v>12.623048</v>
      </c>
      <c r="N17" s="120" t="n">
        <v>13.636244</v>
      </c>
      <c r="P17" s="141" t="n">
        <f aca="false">P16+1</f>
        <v>6</v>
      </c>
      <c r="Q17" s="160" t="n">
        <f aca="false">ROUND((Q18-$Q$11),2)</f>
        <v>88.8</v>
      </c>
      <c r="R17" s="148" t="n">
        <f aca="false">Q17*2</f>
        <v>177.6</v>
      </c>
      <c r="S17" s="165" t="n">
        <f aca="false">+'Update Tables'!Y$17</f>
        <v>90</v>
      </c>
      <c r="T17" s="166" t="n">
        <f aca="false">+Z$17</f>
        <v>110</v>
      </c>
      <c r="U17" s="166" t="n">
        <f aca="false">+AA$17</f>
        <v>35</v>
      </c>
      <c r="V17" s="163" t="n">
        <f aca="false">+'Update Tables'!AC$17</f>
        <v>31.47</v>
      </c>
      <c r="W17" s="164" t="s">
        <v>123</v>
      </c>
      <c r="X17" s="154" t="s">
        <v>145</v>
      </c>
      <c r="Y17" s="155" t="n">
        <v>90</v>
      </c>
      <c r="Z17" s="156" t="n">
        <v>110</v>
      </c>
      <c r="AA17" s="156" t="n">
        <v>35</v>
      </c>
      <c r="AB17" s="157" t="n">
        <v>0.3</v>
      </c>
      <c r="AC17" s="158" t="n">
        <f aca="false">AC$10*AB17</f>
        <v>31.47</v>
      </c>
      <c r="AE17" s="141" t="n">
        <v>9</v>
      </c>
      <c r="AF17" s="120" t="s">
        <v>146</v>
      </c>
      <c r="AH17" s="169" t="n">
        <v>2015</v>
      </c>
      <c r="AI17" s="170" t="s">
        <v>147</v>
      </c>
      <c r="AJ17" s="28"/>
      <c r="AK17" s="28"/>
      <c r="AL17" s="28"/>
      <c r="AM17" s="29"/>
      <c r="AP17" s="1" t="s">
        <v>148</v>
      </c>
    </row>
    <row r="18" customFormat="false" ht="13.5" hidden="false" customHeight="false" outlineLevel="0" collapsed="false">
      <c r="A18" s="142" t="n">
        <v>0.82</v>
      </c>
      <c r="B18" s="122" t="n">
        <v>0.85</v>
      </c>
      <c r="C18" s="123" t="n">
        <v>4</v>
      </c>
      <c r="D18" s="124" t="n">
        <v>0.33</v>
      </c>
      <c r="E18" s="125" t="n">
        <v>4</v>
      </c>
      <c r="G18" s="142" t="n">
        <v>1927</v>
      </c>
      <c r="H18" s="143" t="n">
        <v>65</v>
      </c>
      <c r="I18" s="143" t="n">
        <v>0</v>
      </c>
      <c r="J18" s="144" t="n">
        <f aca="false">H18+(I18/12)</f>
        <v>65</v>
      </c>
      <c r="L18" s="141" t="n">
        <v>66</v>
      </c>
      <c r="M18" s="146" t="n">
        <v>12.342104</v>
      </c>
      <c r="N18" s="120" t="n">
        <v>13.365803</v>
      </c>
      <c r="P18" s="141" t="n">
        <f aca="false">P17+1</f>
        <v>7</v>
      </c>
      <c r="Q18" s="160" t="n">
        <f aca="false">ROUND((Q19-$Q$11),2)</f>
        <v>93.03</v>
      </c>
      <c r="R18" s="148" t="n">
        <f aca="false">Q18*2</f>
        <v>186.06</v>
      </c>
      <c r="S18" s="165" t="n">
        <f aca="false">+'Update Tables'!Y$17</f>
        <v>90</v>
      </c>
      <c r="T18" s="166" t="n">
        <f aca="false">+Z$17</f>
        <v>110</v>
      </c>
      <c r="U18" s="166" t="n">
        <f aca="false">+AA$17</f>
        <v>35</v>
      </c>
      <c r="V18" s="163" t="n">
        <f aca="false">+'Update Tables'!AC$17</f>
        <v>31.47</v>
      </c>
      <c r="W18" s="164" t="s">
        <v>123</v>
      </c>
      <c r="X18" s="171" t="s">
        <v>149</v>
      </c>
      <c r="Y18" s="172" t="n">
        <v>90</v>
      </c>
      <c r="Z18" s="173" t="n">
        <v>110</v>
      </c>
      <c r="AA18" s="173" t="n">
        <v>35</v>
      </c>
      <c r="AB18" s="174" t="n">
        <v>0.2</v>
      </c>
      <c r="AC18" s="175" t="n">
        <f aca="false">AC$10*AB18</f>
        <v>20.98</v>
      </c>
      <c r="AE18" s="141" t="n">
        <v>10</v>
      </c>
      <c r="AF18" s="120" t="s">
        <v>150</v>
      </c>
      <c r="AO18" s="1" t="s">
        <v>80</v>
      </c>
      <c r="AP18" s="1" t="s">
        <v>151</v>
      </c>
    </row>
    <row r="19" customFormat="false" ht="12.75" hidden="false" customHeight="false" outlineLevel="0" collapsed="false">
      <c r="A19" s="142" t="n">
        <v>0.83</v>
      </c>
      <c r="B19" s="122" t="n">
        <v>0.85</v>
      </c>
      <c r="C19" s="123" t="n">
        <v>4.5</v>
      </c>
      <c r="D19" s="124" t="n">
        <v>0.38</v>
      </c>
      <c r="E19" s="125" t="n">
        <v>4.5</v>
      </c>
      <c r="G19" s="142" t="n">
        <v>1928</v>
      </c>
      <c r="H19" s="143" t="n">
        <v>65</v>
      </c>
      <c r="I19" s="143" t="n">
        <v>0</v>
      </c>
      <c r="J19" s="144" t="n">
        <f aca="false">H19+(I19/12)</f>
        <v>65</v>
      </c>
      <c r="L19" s="141" t="n">
        <v>67</v>
      </c>
      <c r="M19" s="146" t="n">
        <v>12.053996</v>
      </c>
      <c r="N19" s="120" t="n">
        <v>13.088153</v>
      </c>
      <c r="P19" s="141" t="n">
        <f aca="false">P18+1</f>
        <v>8</v>
      </c>
      <c r="Q19" s="160" t="n">
        <f aca="false">ROUND((Q20-$Q$11),2)</f>
        <v>97.26</v>
      </c>
      <c r="R19" s="148" t="n">
        <f aca="false">Q19*2</f>
        <v>194.52</v>
      </c>
      <c r="S19" s="165" t="n">
        <f aca="false">+'Update Tables'!Y$16</f>
        <v>110</v>
      </c>
      <c r="T19" s="166" t="n">
        <f aca="false">+Z$16</f>
        <v>170</v>
      </c>
      <c r="U19" s="166" t="n">
        <f aca="false">+AA$16</f>
        <v>52</v>
      </c>
      <c r="V19" s="163" t="n">
        <f aca="false">+'Update Tables'!AC$16</f>
        <v>41.96</v>
      </c>
      <c r="W19" s="122" t="s">
        <v>152</v>
      </c>
      <c r="Y19" s="176"/>
      <c r="AE19" s="141" t="n">
        <v>11</v>
      </c>
      <c r="AF19" s="120" t="s">
        <v>153</v>
      </c>
      <c r="AH19" s="177" t="s">
        <v>154</v>
      </c>
      <c r="AI19" s="178"/>
      <c r="AJ19" s="17"/>
      <c r="AP19" s="1" t="s">
        <v>155</v>
      </c>
    </row>
    <row r="20" customFormat="false" ht="13.5" hidden="false" customHeight="false" outlineLevel="0" collapsed="false">
      <c r="A20" s="142" t="n">
        <v>0.84</v>
      </c>
      <c r="B20" s="122" t="n">
        <v>0.86</v>
      </c>
      <c r="C20" s="123" t="n">
        <v>5</v>
      </c>
      <c r="D20" s="124" t="n">
        <v>0.42</v>
      </c>
      <c r="E20" s="125" t="n">
        <v>5</v>
      </c>
      <c r="G20" s="142" t="n">
        <v>1929</v>
      </c>
      <c r="H20" s="143" t="n">
        <v>65</v>
      </c>
      <c r="I20" s="143" t="n">
        <v>0</v>
      </c>
      <c r="J20" s="144" t="n">
        <f aca="false">H20+(I20/12)</f>
        <v>65</v>
      </c>
      <c r="L20" s="141" t="n">
        <v>68</v>
      </c>
      <c r="M20" s="146" t="n">
        <v>11.759488</v>
      </c>
      <c r="N20" s="120" t="n">
        <v>12.803443</v>
      </c>
      <c r="P20" s="141" t="n">
        <f aca="false">P19+1</f>
        <v>9</v>
      </c>
      <c r="Q20" s="160" t="n">
        <f aca="false">ROUND((Q21-$Q$11),2)</f>
        <v>101.49</v>
      </c>
      <c r="R20" s="148" t="n">
        <f aca="false">Q20*2</f>
        <v>202.98</v>
      </c>
      <c r="S20" s="165" t="n">
        <f aca="false">+'Update Tables'!Y$16</f>
        <v>110</v>
      </c>
      <c r="T20" s="166" t="n">
        <f aca="false">+Z$16</f>
        <v>170</v>
      </c>
      <c r="U20" s="166" t="n">
        <f aca="false">+AA$16</f>
        <v>52</v>
      </c>
      <c r="V20" s="163" t="n">
        <f aca="false">+'Update Tables'!AC$16</f>
        <v>41.96</v>
      </c>
      <c r="W20" s="122" t="s">
        <v>152</v>
      </c>
      <c r="AE20" s="179" t="n">
        <v>12</v>
      </c>
      <c r="AF20" s="180" t="s">
        <v>156</v>
      </c>
      <c r="AH20" s="159"/>
      <c r="AI20" s="181" t="s">
        <v>75</v>
      </c>
      <c r="AJ20" s="19"/>
    </row>
    <row r="21" customFormat="false" ht="12.75" hidden="false" customHeight="false" outlineLevel="0" collapsed="false">
      <c r="A21" s="142" t="n">
        <v>0.85</v>
      </c>
      <c r="B21" s="122" t="n">
        <v>0.87</v>
      </c>
      <c r="C21" s="123" t="n">
        <v>5.5</v>
      </c>
      <c r="D21" s="124" t="n">
        <v>0.46</v>
      </c>
      <c r="E21" s="125" t="n">
        <v>5.5</v>
      </c>
      <c r="G21" s="142" t="n">
        <v>1930</v>
      </c>
      <c r="H21" s="143" t="n">
        <v>65</v>
      </c>
      <c r="I21" s="143" t="n">
        <v>0</v>
      </c>
      <c r="J21" s="144" t="n">
        <f aca="false">H21+(I21/12)</f>
        <v>65</v>
      </c>
      <c r="L21" s="141" t="n">
        <v>69</v>
      </c>
      <c r="M21" s="146" t="n">
        <v>11.459387</v>
      </c>
      <c r="N21" s="120" t="n">
        <v>12.51168</v>
      </c>
      <c r="P21" s="141" t="n">
        <f aca="false">P20+1</f>
        <v>10</v>
      </c>
      <c r="Q21" s="160" t="n">
        <f aca="false">ROUND((Q22-$Q$11),2)</f>
        <v>105.72</v>
      </c>
      <c r="R21" s="148" t="n">
        <f aca="false">Q21*2</f>
        <v>211.44</v>
      </c>
      <c r="S21" s="165" t="n">
        <f aca="false">+'Update Tables'!Y$16</f>
        <v>110</v>
      </c>
      <c r="T21" s="166" t="n">
        <f aca="false">+Z$16</f>
        <v>170</v>
      </c>
      <c r="U21" s="166" t="n">
        <f aca="false">+AA$16</f>
        <v>52</v>
      </c>
      <c r="V21" s="163" t="n">
        <f aca="false">+'Update Tables'!AC$16</f>
        <v>41.96</v>
      </c>
      <c r="W21" s="122" t="s">
        <v>152</v>
      </c>
      <c r="X21" s="8"/>
      <c r="Y21" s="50"/>
      <c r="Z21" s="50"/>
      <c r="AA21" s="8"/>
      <c r="AB21" s="8"/>
      <c r="AH21" s="159"/>
      <c r="AI21" s="77" t="s">
        <v>157</v>
      </c>
      <c r="AJ21" s="19"/>
      <c r="AN21" s="1" t="n">
        <v>10.86</v>
      </c>
      <c r="AO21" s="1" t="s">
        <v>131</v>
      </c>
      <c r="AP21" s="1" t="s">
        <v>158</v>
      </c>
    </row>
    <row r="22" customFormat="false" ht="12.75" hidden="false" customHeight="false" outlineLevel="0" collapsed="false">
      <c r="A22" s="142" t="n">
        <v>0.86</v>
      </c>
      <c r="B22" s="122" t="n">
        <v>0.87</v>
      </c>
      <c r="C22" s="123" t="n">
        <v>6</v>
      </c>
      <c r="D22" s="124" t="n">
        <v>0.5</v>
      </c>
      <c r="E22" s="125" t="n">
        <v>6</v>
      </c>
      <c r="G22" s="142" t="n">
        <v>1931</v>
      </c>
      <c r="H22" s="143" t="n">
        <v>65</v>
      </c>
      <c r="I22" s="143" t="n">
        <v>0</v>
      </c>
      <c r="J22" s="144" t="n">
        <f aca="false">H22+(I22/12)</f>
        <v>65</v>
      </c>
      <c r="L22" s="141" t="n">
        <v>70</v>
      </c>
      <c r="M22" s="146" t="n">
        <v>11.15451</v>
      </c>
      <c r="N22" s="120" t="n">
        <v>12.212689</v>
      </c>
      <c r="P22" s="141" t="n">
        <f aca="false">P21+1</f>
        <v>11</v>
      </c>
      <c r="Q22" s="160" t="n">
        <f aca="false">ROUND((Q23-$Q$11),2)</f>
        <v>109.95</v>
      </c>
      <c r="R22" s="148" t="n">
        <f aca="false">Q22*2</f>
        <v>219.9</v>
      </c>
      <c r="S22" s="165" t="n">
        <f aca="false">+'Update Tables'!Y$16</f>
        <v>110</v>
      </c>
      <c r="T22" s="166" t="n">
        <f aca="false">+Z$16</f>
        <v>170</v>
      </c>
      <c r="U22" s="166" t="n">
        <f aca="false">+AA$16</f>
        <v>52</v>
      </c>
      <c r="V22" s="163" t="n">
        <f aca="false">+'Update Tables'!AC$16</f>
        <v>41.96</v>
      </c>
      <c r="W22" s="122" t="s">
        <v>152</v>
      </c>
      <c r="X22" s="8"/>
      <c r="Y22" s="181"/>
      <c r="Z22" s="8"/>
      <c r="AA22" s="8"/>
      <c r="AB22" s="8"/>
      <c r="AH22" s="159"/>
      <c r="AI22" s="8"/>
      <c r="AJ22" s="19"/>
      <c r="AP22" s="1" t="s">
        <v>159</v>
      </c>
    </row>
    <row r="23" customFormat="false" ht="12.75" hidden="false" customHeight="false" outlineLevel="0" collapsed="false">
      <c r="A23" s="142" t="n">
        <v>0.87</v>
      </c>
      <c r="B23" s="122" t="n">
        <v>0.88</v>
      </c>
      <c r="C23" s="123" t="n">
        <v>6.5</v>
      </c>
      <c r="D23" s="124" t="n">
        <v>0.55</v>
      </c>
      <c r="E23" s="125" t="n">
        <v>6.5</v>
      </c>
      <c r="G23" s="142" t="n">
        <v>1932</v>
      </c>
      <c r="H23" s="143" t="n">
        <v>65</v>
      </c>
      <c r="I23" s="143" t="n">
        <v>0</v>
      </c>
      <c r="J23" s="144" t="n">
        <f aca="false">H23+(I23/12)</f>
        <v>65</v>
      </c>
      <c r="L23" s="141" t="n">
        <v>71</v>
      </c>
      <c r="M23" s="146" t="n">
        <v>10.845657</v>
      </c>
      <c r="N23" s="120" t="n">
        <v>11.906136</v>
      </c>
      <c r="P23" s="141" t="n">
        <f aca="false">P22+1</f>
        <v>12</v>
      </c>
      <c r="Q23" s="160" t="n">
        <f aca="false">ROUND((Q24-$Q$11),2)</f>
        <v>114.18</v>
      </c>
      <c r="R23" s="148" t="n">
        <f aca="false">Q23*2</f>
        <v>228.36</v>
      </c>
      <c r="S23" s="165" t="n">
        <f aca="false">+'Update Tables'!Y$16</f>
        <v>110</v>
      </c>
      <c r="T23" s="166" t="n">
        <f aca="false">+Z$16</f>
        <v>170</v>
      </c>
      <c r="U23" s="166" t="n">
        <f aca="false">+AA$16</f>
        <v>52</v>
      </c>
      <c r="V23" s="163" t="n">
        <f aca="false">+'Update Tables'!AC$16</f>
        <v>41.96</v>
      </c>
      <c r="W23" s="122" t="s">
        <v>152</v>
      </c>
      <c r="X23" s="8"/>
      <c r="Y23" s="181"/>
      <c r="Z23" s="8"/>
      <c r="AA23" s="8"/>
      <c r="AB23" s="8"/>
      <c r="AH23" s="159"/>
      <c r="AI23" s="8" t="s">
        <v>160</v>
      </c>
      <c r="AJ23" s="19"/>
      <c r="AQ23" s="1" t="s">
        <v>161</v>
      </c>
    </row>
    <row r="24" customFormat="false" ht="12.75" hidden="false" customHeight="false" outlineLevel="0" collapsed="false">
      <c r="A24" s="142" t="n">
        <v>0.88</v>
      </c>
      <c r="B24" s="122" t="n">
        <v>0.89</v>
      </c>
      <c r="C24" s="123" t="n">
        <v>7</v>
      </c>
      <c r="D24" s="124" t="n">
        <v>0.59</v>
      </c>
      <c r="E24" s="125" t="n">
        <v>7</v>
      </c>
      <c r="G24" s="142" t="n">
        <v>1933</v>
      </c>
      <c r="H24" s="143" t="n">
        <v>65</v>
      </c>
      <c r="I24" s="143" t="n">
        <v>0</v>
      </c>
      <c r="J24" s="144" t="n">
        <f aca="false">H24+(I24/12)</f>
        <v>65</v>
      </c>
      <c r="L24" s="141" t="n">
        <v>72</v>
      </c>
      <c r="M24" s="146" t="n">
        <v>10.533617</v>
      </c>
      <c r="N24" s="120" t="n">
        <v>11.591617</v>
      </c>
      <c r="P24" s="141" t="n">
        <f aca="false">P23+1</f>
        <v>13</v>
      </c>
      <c r="Q24" s="160" t="n">
        <f aca="false">ROUND((Q25-$Q$11),2)</f>
        <v>118.41</v>
      </c>
      <c r="R24" s="148" t="n">
        <f aca="false">Q24*2</f>
        <v>236.82</v>
      </c>
      <c r="S24" s="165" t="n">
        <f aca="false">+'Update Tables'!Y$16</f>
        <v>110</v>
      </c>
      <c r="T24" s="166" t="n">
        <f aca="false">+Z$16</f>
        <v>170</v>
      </c>
      <c r="U24" s="166" t="n">
        <f aca="false">+AA$16</f>
        <v>52</v>
      </c>
      <c r="V24" s="163" t="n">
        <f aca="false">+'Update Tables'!AC$16</f>
        <v>41.96</v>
      </c>
      <c r="W24" s="122" t="s">
        <v>152</v>
      </c>
      <c r="X24" s="8"/>
      <c r="Y24" s="181"/>
      <c r="Z24" s="8"/>
      <c r="AA24" s="8"/>
      <c r="AB24" s="8"/>
      <c r="AH24" s="159"/>
      <c r="AI24" s="8" t="s">
        <v>162</v>
      </c>
      <c r="AJ24" s="19"/>
      <c r="AQ24" s="1" t="s">
        <v>163</v>
      </c>
    </row>
    <row r="25" customFormat="false" ht="13.5" hidden="false" customHeight="false" outlineLevel="0" collapsed="false">
      <c r="A25" s="142" t="n">
        <v>0.89</v>
      </c>
      <c r="B25" s="122" t="n">
        <v>0.89</v>
      </c>
      <c r="C25" s="123" t="n">
        <v>7.5</v>
      </c>
      <c r="D25" s="124" t="n">
        <v>0.64</v>
      </c>
      <c r="E25" s="125" t="n">
        <v>7.5</v>
      </c>
      <c r="G25" s="142" t="n">
        <v>1934</v>
      </c>
      <c r="H25" s="143" t="n">
        <v>65</v>
      </c>
      <c r="I25" s="143" t="n">
        <v>0</v>
      </c>
      <c r="J25" s="144" t="n">
        <f aca="false">H25+(I25/12)</f>
        <v>65</v>
      </c>
      <c r="L25" s="141" t="n">
        <v>73</v>
      </c>
      <c r="M25" s="146" t="n">
        <v>10.219152</v>
      </c>
      <c r="N25" s="120" t="n">
        <v>11.269046</v>
      </c>
      <c r="P25" s="141" t="n">
        <f aca="false">P24+1</f>
        <v>14</v>
      </c>
      <c r="Q25" s="160" t="n">
        <f aca="false">ROUND((Q26-$Q$11),2)</f>
        <v>122.64</v>
      </c>
      <c r="R25" s="148" t="n">
        <f aca="false">Q25*2</f>
        <v>245.28</v>
      </c>
      <c r="S25" s="165" t="n">
        <f aca="false">+'Update Tables'!Y$16</f>
        <v>110</v>
      </c>
      <c r="T25" s="166" t="n">
        <f aca="false">+Z$16</f>
        <v>170</v>
      </c>
      <c r="U25" s="166" t="n">
        <f aca="false">+AA$16</f>
        <v>52</v>
      </c>
      <c r="V25" s="163" t="n">
        <f aca="false">+'Update Tables'!AC$16</f>
        <v>41.96</v>
      </c>
      <c r="W25" s="122" t="s">
        <v>152</v>
      </c>
      <c r="X25" s="8"/>
      <c r="Y25" s="181"/>
      <c r="Z25" s="8"/>
      <c r="AA25" s="8"/>
      <c r="AB25" s="8"/>
      <c r="AH25" s="169"/>
      <c r="AI25" s="28" t="s">
        <v>164</v>
      </c>
      <c r="AJ25" s="29"/>
      <c r="AQ25" s="1" t="s">
        <v>165</v>
      </c>
    </row>
    <row r="26" customFormat="false" ht="13.5" hidden="false" customHeight="false" outlineLevel="0" collapsed="false">
      <c r="A26" s="142" t="n">
        <v>0.9</v>
      </c>
      <c r="B26" s="122" t="n">
        <v>0.9</v>
      </c>
      <c r="C26" s="123" t="n">
        <v>8</v>
      </c>
      <c r="D26" s="124" t="n">
        <v>0.68</v>
      </c>
      <c r="E26" s="125" t="n">
        <v>8</v>
      </c>
      <c r="G26" s="142" t="n">
        <v>1935</v>
      </c>
      <c r="H26" s="143" t="n">
        <v>65</v>
      </c>
      <c r="I26" s="143" t="n">
        <v>0</v>
      </c>
      <c r="J26" s="144" t="n">
        <f aca="false">H26+(I26/12)</f>
        <v>65</v>
      </c>
      <c r="L26" s="141" t="n">
        <v>74</v>
      </c>
      <c r="M26" s="146" t="n">
        <v>9.902958</v>
      </c>
      <c r="N26" s="120" t="n">
        <v>10.938727</v>
      </c>
      <c r="P26" s="141" t="n">
        <f aca="false">P25+1</f>
        <v>15</v>
      </c>
      <c r="Q26" s="160" t="n">
        <f aca="false">ROUND((Q27-$Q$11),2)</f>
        <v>126.87</v>
      </c>
      <c r="R26" s="148" t="n">
        <f aca="false">Q26*2</f>
        <v>253.74</v>
      </c>
      <c r="S26" s="165" t="n">
        <f aca="false">+'Update Tables'!Y$15</f>
        <v>130</v>
      </c>
      <c r="T26" s="166" t="n">
        <f aca="false">+Z$15</f>
        <v>220</v>
      </c>
      <c r="U26" s="166" t="n">
        <f aca="false">+AA$15</f>
        <v>69</v>
      </c>
      <c r="V26" s="163" t="n">
        <f aca="false">+'Update Tables'!AC$15</f>
        <v>52.45</v>
      </c>
      <c r="W26" s="122" t="s">
        <v>166</v>
      </c>
      <c r="AB26" s="93" t="e">
        <f aca="false">#REF!</f>
        <v>#REF!</v>
      </c>
      <c r="AC26" s="93"/>
      <c r="AD26" s="176"/>
      <c r="AQ26" s="1" t="s">
        <v>167</v>
      </c>
    </row>
    <row r="27" customFormat="false" ht="13.5" hidden="false" customHeight="false" outlineLevel="0" collapsed="false">
      <c r="A27" s="142" t="n">
        <v>0.91</v>
      </c>
      <c r="B27" s="122" t="n">
        <v>0.91</v>
      </c>
      <c r="C27" s="123" t="n">
        <v>8.5</v>
      </c>
      <c r="D27" s="124" t="n">
        <v>0.73</v>
      </c>
      <c r="E27" s="125" t="n">
        <v>8.5</v>
      </c>
      <c r="G27" s="142" t="n">
        <v>1936</v>
      </c>
      <c r="H27" s="143" t="n">
        <v>65</v>
      </c>
      <c r="I27" s="143" t="n">
        <v>0</v>
      </c>
      <c r="J27" s="144" t="n">
        <f aca="false">H27+(I27/12)</f>
        <v>65</v>
      </c>
      <c r="L27" s="141" t="n">
        <v>75</v>
      </c>
      <c r="M27" s="146" t="n">
        <v>9.585673</v>
      </c>
      <c r="N27" s="120" t="n">
        <v>10.601304</v>
      </c>
      <c r="P27" s="141" t="n">
        <f aca="false">P26+1</f>
        <v>16</v>
      </c>
      <c r="Q27" s="160" t="n">
        <f aca="false">ROUND((Q28-$Q$11),2)</f>
        <v>131.1</v>
      </c>
      <c r="R27" s="148" t="n">
        <f aca="false">Q27*2</f>
        <v>262.2</v>
      </c>
      <c r="S27" s="165" t="n">
        <f aca="false">+'Update Tables'!Y$15</f>
        <v>130</v>
      </c>
      <c r="T27" s="166" t="n">
        <f aca="false">+Z$15</f>
        <v>220</v>
      </c>
      <c r="U27" s="166" t="n">
        <f aca="false">+AA$15</f>
        <v>69</v>
      </c>
      <c r="V27" s="163" t="n">
        <f aca="false">+'Update Tables'!AC$15</f>
        <v>52.45</v>
      </c>
      <c r="W27" s="122" t="s">
        <v>166</v>
      </c>
      <c r="AB27" s="182" t="s">
        <v>111</v>
      </c>
      <c r="AC27" s="112" t="s">
        <v>168</v>
      </c>
      <c r="AQ27" s="1" t="s">
        <v>169</v>
      </c>
    </row>
    <row r="28" customFormat="false" ht="13.5" hidden="false" customHeight="false" outlineLevel="0" collapsed="false">
      <c r="A28" s="142" t="n">
        <v>0.92</v>
      </c>
      <c r="B28" s="122" t="n">
        <v>0.91</v>
      </c>
      <c r="C28" s="123" t="n">
        <v>9</v>
      </c>
      <c r="D28" s="183" t="n">
        <v>0.77</v>
      </c>
      <c r="E28" s="125" t="n">
        <v>9</v>
      </c>
      <c r="G28" s="142" t="n">
        <v>1937</v>
      </c>
      <c r="H28" s="143" t="n">
        <v>65</v>
      </c>
      <c r="I28" s="143" t="n">
        <v>0</v>
      </c>
      <c r="J28" s="144" t="n">
        <f aca="false">H28+(I28/12)</f>
        <v>65</v>
      </c>
      <c r="L28" s="141" t="n">
        <v>76</v>
      </c>
      <c r="M28" s="146" t="n">
        <v>9.267869</v>
      </c>
      <c r="N28" s="120" t="n">
        <v>10.25773</v>
      </c>
      <c r="P28" s="141" t="n">
        <f aca="false">P27+1</f>
        <v>17</v>
      </c>
      <c r="Q28" s="160" t="n">
        <f aca="false">ROUND((Q29-$Q$11),2)</f>
        <v>135.33</v>
      </c>
      <c r="R28" s="148" t="n">
        <f aca="false">Q28*2</f>
        <v>270.66</v>
      </c>
      <c r="S28" s="165" t="n">
        <f aca="false">+'Update Tables'!Y$15</f>
        <v>130</v>
      </c>
      <c r="T28" s="166" t="n">
        <f aca="false">+Z$15</f>
        <v>220</v>
      </c>
      <c r="U28" s="166" t="n">
        <f aca="false">+AA$15</f>
        <v>69</v>
      </c>
      <c r="V28" s="163" t="n">
        <f aca="false">+'Update Tables'!AC$15</f>
        <v>52.45</v>
      </c>
      <c r="W28" s="122" t="s">
        <v>166</v>
      </c>
      <c r="X28" s="184" t="s">
        <v>170</v>
      </c>
      <c r="Y28" s="97"/>
      <c r="Z28" s="98"/>
      <c r="AB28" s="142" t="s">
        <v>171</v>
      </c>
      <c r="AC28" s="185" t="n">
        <v>35</v>
      </c>
      <c r="AQ28" s="1" t="s">
        <v>172</v>
      </c>
    </row>
    <row r="29" customFormat="false" ht="13.5" hidden="false" customHeight="false" outlineLevel="0" collapsed="false">
      <c r="A29" s="142" t="n">
        <v>0.93</v>
      </c>
      <c r="B29" s="122" t="n">
        <v>0.92</v>
      </c>
      <c r="C29" s="123" t="n">
        <v>9.5</v>
      </c>
      <c r="D29" s="124" t="n">
        <v>0.82</v>
      </c>
      <c r="E29" s="125" t="n">
        <v>9.5</v>
      </c>
      <c r="G29" s="142" t="n">
        <v>1938</v>
      </c>
      <c r="H29" s="143" t="n">
        <v>65</v>
      </c>
      <c r="I29" s="143" t="n">
        <v>2</v>
      </c>
      <c r="J29" s="144" t="n">
        <f aca="false">H29+(I29/12)</f>
        <v>65.1666666666667</v>
      </c>
      <c r="L29" s="179" t="n">
        <v>77</v>
      </c>
      <c r="M29" s="186" t="n">
        <v>8.950029</v>
      </c>
      <c r="N29" s="180" t="n">
        <v>9.909206</v>
      </c>
      <c r="P29" s="141" t="n">
        <f aca="false">P28+1</f>
        <v>18</v>
      </c>
      <c r="Q29" s="160" t="n">
        <f aca="false">ROUND((Q30-$Q$11),2)</f>
        <v>139.56</v>
      </c>
      <c r="R29" s="148" t="n">
        <f aca="false">Q29*2</f>
        <v>279.12</v>
      </c>
      <c r="S29" s="165" t="n">
        <f aca="false">+'Update Tables'!Y$15</f>
        <v>130</v>
      </c>
      <c r="T29" s="166" t="n">
        <f aca="false">+Z$15</f>
        <v>220</v>
      </c>
      <c r="U29" s="166" t="n">
        <f aca="false">+AA$15</f>
        <v>69</v>
      </c>
      <c r="V29" s="163" t="n">
        <f aca="false">+'Update Tables'!AC$15</f>
        <v>52.45</v>
      </c>
      <c r="W29" s="122" t="s">
        <v>166</v>
      </c>
      <c r="X29" s="187"/>
      <c r="Y29" s="187"/>
      <c r="Z29" s="115"/>
      <c r="AB29" s="142" t="s">
        <v>173</v>
      </c>
      <c r="AC29" s="185" t="n">
        <v>65</v>
      </c>
      <c r="AQ29" s="1" t="s">
        <v>174</v>
      </c>
    </row>
    <row r="30" customFormat="false" ht="13.5" hidden="false" customHeight="false" outlineLevel="0" collapsed="false">
      <c r="A30" s="142" t="n">
        <v>0.94</v>
      </c>
      <c r="B30" s="122" t="n">
        <v>0.93</v>
      </c>
      <c r="C30" s="123" t="n">
        <v>10</v>
      </c>
      <c r="D30" s="124" t="n">
        <v>0.86</v>
      </c>
      <c r="E30" s="125" t="n">
        <v>10</v>
      </c>
      <c r="G30" s="142" t="n">
        <v>1939</v>
      </c>
      <c r="H30" s="143" t="n">
        <v>65</v>
      </c>
      <c r="I30" s="143" t="n">
        <v>4</v>
      </c>
      <c r="J30" s="144" t="n">
        <f aca="false">H30+(I30/12)</f>
        <v>65.3333333333333</v>
      </c>
      <c r="P30" s="141" t="n">
        <f aca="false">P29+1</f>
        <v>19</v>
      </c>
      <c r="Q30" s="160" t="n">
        <f aca="false">ROUND((Q31-$Q$11),2)</f>
        <v>143.79</v>
      </c>
      <c r="R30" s="148" t="n">
        <f aca="false">Q30*2</f>
        <v>287.58</v>
      </c>
      <c r="S30" s="165" t="n">
        <f aca="false">+'Update Tables'!Y$15</f>
        <v>130</v>
      </c>
      <c r="T30" s="166" t="n">
        <f aca="false">+Z$15</f>
        <v>220</v>
      </c>
      <c r="U30" s="166" t="n">
        <f aca="false">+AA$15</f>
        <v>69</v>
      </c>
      <c r="V30" s="163" t="n">
        <f aca="false">+'Update Tables'!AC$15</f>
        <v>52.45</v>
      </c>
      <c r="W30" s="122" t="s">
        <v>166</v>
      </c>
      <c r="X30" s="188" t="s">
        <v>175</v>
      </c>
      <c r="Y30" s="189" t="s">
        <v>176</v>
      </c>
      <c r="Z30" s="190" t="s">
        <v>177</v>
      </c>
      <c r="AA30" s="191" t="s">
        <v>178</v>
      </c>
      <c r="AB30" s="142" t="s">
        <v>179</v>
      </c>
      <c r="AC30" s="185" t="n">
        <v>120</v>
      </c>
      <c r="AE30" s="192"/>
      <c r="AF30" s="192"/>
      <c r="AQ30" s="1" t="s">
        <v>180</v>
      </c>
    </row>
    <row r="31" customFormat="false" ht="13.5" hidden="false" customHeight="false" outlineLevel="0" collapsed="false">
      <c r="A31" s="142" t="n">
        <v>0.95</v>
      </c>
      <c r="B31" s="122" t="n">
        <v>0.93</v>
      </c>
      <c r="C31" s="123" t="n">
        <v>10.5</v>
      </c>
      <c r="D31" s="124" t="n">
        <v>0.91</v>
      </c>
      <c r="E31" s="125" t="n">
        <v>10.5</v>
      </c>
      <c r="G31" s="142" t="n">
        <v>1940</v>
      </c>
      <c r="H31" s="143" t="n">
        <v>65</v>
      </c>
      <c r="I31" s="143" t="n">
        <v>6</v>
      </c>
      <c r="J31" s="144" t="n">
        <f aca="false">H31+(I31/12)</f>
        <v>65.5</v>
      </c>
      <c r="P31" s="141" t="n">
        <f aca="false">P30+1</f>
        <v>20</v>
      </c>
      <c r="Q31" s="160" t="n">
        <f aca="false">ROUND((Q32-$Q$11),2)</f>
        <v>148.02</v>
      </c>
      <c r="R31" s="148" t="n">
        <f aca="false">Q31*2</f>
        <v>296.04</v>
      </c>
      <c r="S31" s="165" t="n">
        <f aca="false">+'Update Tables'!Y$14</f>
        <v>155</v>
      </c>
      <c r="T31" s="166" t="n">
        <f aca="false">+Z$14</f>
        <v>275</v>
      </c>
      <c r="U31" s="166" t="n">
        <f aca="false">+AA$14</f>
        <v>86</v>
      </c>
      <c r="V31" s="163" t="n">
        <f aca="false">+'Update Tables'!AC$14</f>
        <v>62.94</v>
      </c>
      <c r="W31" s="122" t="s">
        <v>181</v>
      </c>
      <c r="X31" s="193" t="n">
        <v>1</v>
      </c>
      <c r="Y31" s="194" t="n">
        <v>0.025</v>
      </c>
      <c r="Z31" s="195" t="n">
        <v>0.175</v>
      </c>
      <c r="AA31" s="196" t="n">
        <v>0.2</v>
      </c>
      <c r="AB31" s="142" t="s">
        <v>182</v>
      </c>
      <c r="AC31" s="185" t="n">
        <v>145</v>
      </c>
      <c r="AE31" s="164"/>
      <c r="AF31" s="197"/>
      <c r="AQ31" s="1" t="s">
        <v>183</v>
      </c>
    </row>
    <row r="32" customFormat="false" ht="13.5" hidden="false" customHeight="true" outlineLevel="0" collapsed="false">
      <c r="A32" s="142" t="n">
        <v>0.96</v>
      </c>
      <c r="B32" s="122" t="n">
        <v>0.94</v>
      </c>
      <c r="C32" s="123" t="n">
        <v>11</v>
      </c>
      <c r="D32" s="124" t="n">
        <v>0.95</v>
      </c>
      <c r="E32" s="125" t="n">
        <v>11</v>
      </c>
      <c r="G32" s="142" t="n">
        <v>1941</v>
      </c>
      <c r="H32" s="143" t="n">
        <v>65</v>
      </c>
      <c r="I32" s="143" t="n">
        <v>8</v>
      </c>
      <c r="J32" s="144" t="n">
        <f aca="false">H32+(I32/12)</f>
        <v>65.6666666666667</v>
      </c>
      <c r="L32" s="93" t="s">
        <v>184</v>
      </c>
      <c r="M32" s="93"/>
      <c r="N32" s="93"/>
      <c r="O32" s="93"/>
      <c r="P32" s="141" t="n">
        <f aca="false">P31+1</f>
        <v>21</v>
      </c>
      <c r="Q32" s="160" t="n">
        <f aca="false">ROUND((Q33-$Q$11),2)</f>
        <v>152.25</v>
      </c>
      <c r="R32" s="148" t="n">
        <f aca="false">Q32*2</f>
        <v>304.5</v>
      </c>
      <c r="S32" s="165" t="n">
        <f aca="false">+'Update Tables'!Y$14</f>
        <v>155</v>
      </c>
      <c r="T32" s="166" t="n">
        <f aca="false">+Z$14</f>
        <v>275</v>
      </c>
      <c r="U32" s="166" t="n">
        <f aca="false">+AA$14</f>
        <v>86</v>
      </c>
      <c r="V32" s="163" t="n">
        <f aca="false">+'Update Tables'!AC$14</f>
        <v>62.94</v>
      </c>
      <c r="W32" s="122" t="s">
        <v>181</v>
      </c>
      <c r="X32" s="193" t="n">
        <v>2</v>
      </c>
      <c r="Y32" s="194" t="n">
        <v>0.025</v>
      </c>
      <c r="Z32" s="195" t="n">
        <v>0.175</v>
      </c>
      <c r="AA32" s="196" t="n">
        <v>0.2</v>
      </c>
      <c r="AB32" s="142" t="s">
        <v>185</v>
      </c>
      <c r="AC32" s="185" t="n">
        <v>440</v>
      </c>
      <c r="AE32" s="164"/>
      <c r="AF32" s="197"/>
    </row>
    <row r="33" customFormat="false" ht="13.5" hidden="false" customHeight="false" outlineLevel="0" collapsed="false">
      <c r="A33" s="142" t="n">
        <v>0.97</v>
      </c>
      <c r="B33" s="122" t="n">
        <v>0.95</v>
      </c>
      <c r="C33" s="123" t="n">
        <v>11.5</v>
      </c>
      <c r="D33" s="124" t="n">
        <v>1</v>
      </c>
      <c r="E33" s="125" t="n">
        <v>11.5</v>
      </c>
      <c r="G33" s="142" t="n">
        <v>1942</v>
      </c>
      <c r="H33" s="143" t="n">
        <v>65</v>
      </c>
      <c r="I33" s="143" t="n">
        <v>10</v>
      </c>
      <c r="J33" s="144" t="n">
        <f aca="false">H33+(I33/12)</f>
        <v>65.8333333333333</v>
      </c>
      <c r="L33" s="198" t="s">
        <v>186</v>
      </c>
      <c r="M33" s="199" t="s">
        <v>70</v>
      </c>
      <c r="N33" s="199" t="s">
        <v>73</v>
      </c>
      <c r="O33" s="200" t="s">
        <v>187</v>
      </c>
      <c r="P33" s="141" t="n">
        <f aca="false">P32+1</f>
        <v>22</v>
      </c>
      <c r="Q33" s="160" t="n">
        <f aca="false">ROUND((Q34-$Q$11),2)</f>
        <v>156.48</v>
      </c>
      <c r="R33" s="148" t="n">
        <f aca="false">Q33*2</f>
        <v>312.96</v>
      </c>
      <c r="S33" s="165" t="n">
        <f aca="false">+'Update Tables'!Y$14</f>
        <v>155</v>
      </c>
      <c r="T33" s="166" t="n">
        <f aca="false">+Z$14</f>
        <v>275</v>
      </c>
      <c r="U33" s="166" t="n">
        <f aca="false">+AA$14</f>
        <v>86</v>
      </c>
      <c r="V33" s="163" t="n">
        <f aca="false">+'Update Tables'!AC$14</f>
        <v>62.94</v>
      </c>
      <c r="W33" s="122" t="s">
        <v>181</v>
      </c>
      <c r="X33" s="193" t="n">
        <v>3</v>
      </c>
      <c r="Y33" s="194" t="n">
        <v>0.05</v>
      </c>
      <c r="Z33" s="201" t="n">
        <f aca="false">+Z32+2.5%</f>
        <v>0.2</v>
      </c>
      <c r="AA33" s="196" t="n">
        <v>0.2</v>
      </c>
      <c r="AB33" s="202" t="s">
        <v>188</v>
      </c>
      <c r="AC33" s="203" t="n">
        <v>138</v>
      </c>
      <c r="AE33" s="164"/>
      <c r="AF33" s="197"/>
      <c r="AN33" s="1" t="n">
        <v>10.87</v>
      </c>
      <c r="AO33" s="1" t="s">
        <v>131</v>
      </c>
      <c r="AP33" s="1" t="s">
        <v>189</v>
      </c>
      <c r="AT33" s="1" t="s">
        <v>190</v>
      </c>
    </row>
    <row r="34" customFormat="false" ht="13.5" hidden="false" customHeight="false" outlineLevel="0" collapsed="false">
      <c r="A34" s="142" t="n">
        <v>0.98</v>
      </c>
      <c r="B34" s="122" t="n">
        <v>0.95</v>
      </c>
      <c r="C34" s="204" t="n">
        <v>12</v>
      </c>
      <c r="D34" s="205" t="n">
        <v>1</v>
      </c>
      <c r="E34" s="125" t="n">
        <v>12</v>
      </c>
      <c r="G34" s="142" t="n">
        <v>1943</v>
      </c>
      <c r="H34" s="143" t="n">
        <v>66</v>
      </c>
      <c r="I34" s="143" t="n">
        <v>0</v>
      </c>
      <c r="J34" s="144" t="n">
        <f aca="false">H34+(I34/12)</f>
        <v>66</v>
      </c>
      <c r="L34" s="141" t="n">
        <v>1980</v>
      </c>
      <c r="M34" s="206" t="n">
        <v>1030</v>
      </c>
      <c r="N34" s="207" t="n">
        <v>1030</v>
      </c>
      <c r="O34" s="208"/>
      <c r="P34" s="141" t="n">
        <f aca="false">P33+1</f>
        <v>23</v>
      </c>
      <c r="Q34" s="160" t="n">
        <f aca="false">ROUND((Q35-$Q$11),2)</f>
        <v>160.71</v>
      </c>
      <c r="R34" s="148" t="n">
        <f aca="false">Q34*2</f>
        <v>321.42</v>
      </c>
      <c r="S34" s="165" t="n">
        <f aca="false">+'Update Tables'!Y$14</f>
        <v>155</v>
      </c>
      <c r="T34" s="166" t="n">
        <f aca="false">+Z$14</f>
        <v>275</v>
      </c>
      <c r="U34" s="166" t="n">
        <f aca="false">+AA$14</f>
        <v>86</v>
      </c>
      <c r="V34" s="163" t="n">
        <f aca="false">+'Update Tables'!AC$14</f>
        <v>62.94</v>
      </c>
      <c r="W34" s="122" t="s">
        <v>181</v>
      </c>
      <c r="X34" s="193" t="n">
        <f aca="false">+X33+1</f>
        <v>4</v>
      </c>
      <c r="Y34" s="194" t="n">
        <v>0.05</v>
      </c>
      <c r="Z34" s="195" t="n">
        <v>0.2</v>
      </c>
      <c r="AA34" s="196" t="n">
        <v>0.2</v>
      </c>
      <c r="AE34" s="164"/>
      <c r="AF34" s="197"/>
      <c r="AP34" s="1" t="s">
        <v>191</v>
      </c>
    </row>
    <row r="35" customFormat="false" ht="13.5" hidden="false" customHeight="false" outlineLevel="0" collapsed="false">
      <c r="A35" s="142" t="n">
        <v>0.99</v>
      </c>
      <c r="B35" s="122" t="n">
        <v>0.96</v>
      </c>
      <c r="C35" s="209" t="s">
        <v>192</v>
      </c>
      <c r="D35" s="210" t="s">
        <v>175</v>
      </c>
      <c r="E35" s="209" t="s">
        <v>193</v>
      </c>
      <c r="F35" s="210" t="s">
        <v>175</v>
      </c>
      <c r="G35" s="142" t="n">
        <v>1944</v>
      </c>
      <c r="H35" s="143" t="n">
        <v>66</v>
      </c>
      <c r="I35" s="143" t="n">
        <v>0</v>
      </c>
      <c r="J35" s="144" t="n">
        <f aca="false">H35+(I35/12)</f>
        <v>66</v>
      </c>
      <c r="L35" s="141" t="n">
        <v>1981</v>
      </c>
      <c r="M35" s="206" t="n">
        <v>1130</v>
      </c>
      <c r="N35" s="207" t="n">
        <v>1130</v>
      </c>
      <c r="O35" s="208"/>
      <c r="P35" s="141" t="n">
        <f aca="false">P34+1</f>
        <v>24</v>
      </c>
      <c r="Q35" s="160" t="n">
        <f aca="false">ROUND((Q36-$Q$11),2)</f>
        <v>164.94</v>
      </c>
      <c r="R35" s="148" t="n">
        <f aca="false">Q35*2</f>
        <v>329.88</v>
      </c>
      <c r="S35" s="165" t="n">
        <f aca="false">+'Update Tables'!Y$14</f>
        <v>155</v>
      </c>
      <c r="T35" s="166" t="n">
        <f aca="false">+Z$14</f>
        <v>275</v>
      </c>
      <c r="U35" s="166" t="n">
        <f aca="false">+AA$14</f>
        <v>86</v>
      </c>
      <c r="V35" s="163" t="n">
        <f aca="false">+'Update Tables'!AC$14</f>
        <v>62.94</v>
      </c>
      <c r="W35" s="122" t="s">
        <v>181</v>
      </c>
      <c r="X35" s="193" t="n">
        <f aca="false">+X34+1</f>
        <v>5</v>
      </c>
      <c r="Y35" s="194" t="n">
        <v>0.075</v>
      </c>
      <c r="Z35" s="195" t="n">
        <f aca="false">+Z34+2.5%</f>
        <v>0.225</v>
      </c>
      <c r="AA35" s="196" t="n">
        <v>0.3</v>
      </c>
      <c r="AE35" s="164"/>
      <c r="AF35" s="197"/>
      <c r="AP35" s="1" t="s">
        <v>194</v>
      </c>
    </row>
    <row r="36" customFormat="false" ht="12.75" hidden="false" customHeight="false" outlineLevel="0" collapsed="false">
      <c r="A36" s="142" t="n">
        <v>1</v>
      </c>
      <c r="B36" s="122" t="n">
        <v>0.97</v>
      </c>
      <c r="C36" s="211" t="n">
        <v>0</v>
      </c>
      <c r="D36" s="125" t="n">
        <v>0</v>
      </c>
      <c r="E36" s="211" t="n">
        <v>0</v>
      </c>
      <c r="F36" s="105" t="n">
        <v>0</v>
      </c>
      <c r="G36" s="142" t="n">
        <v>1945</v>
      </c>
      <c r="H36" s="143" t="n">
        <v>66</v>
      </c>
      <c r="I36" s="143" t="n">
        <v>0</v>
      </c>
      <c r="J36" s="144" t="n">
        <f aca="false">H36+(I36/12)</f>
        <v>66</v>
      </c>
      <c r="L36" s="141" t="n">
        <v>1982</v>
      </c>
      <c r="M36" s="207" t="n">
        <v>1130</v>
      </c>
      <c r="N36" s="207" t="n">
        <v>1130</v>
      </c>
      <c r="O36" s="208"/>
      <c r="P36" s="141" t="n">
        <f aca="false">P35+1</f>
        <v>25</v>
      </c>
      <c r="Q36" s="160" t="n">
        <f aca="false">ROUND((Q37-$Q$11),2)</f>
        <v>169.17</v>
      </c>
      <c r="R36" s="148" t="n">
        <f aca="false">Q36*2</f>
        <v>338.34</v>
      </c>
      <c r="S36" s="165" t="n">
        <f aca="false">+'Update Tables'!Y$13</f>
        <v>175</v>
      </c>
      <c r="T36" s="166" t="n">
        <f aca="false">+Z$13</f>
        <v>330</v>
      </c>
      <c r="U36" s="166" t="n">
        <f aca="false">+AA$13</f>
        <v>104</v>
      </c>
      <c r="V36" s="163" t="n">
        <f aca="false">+'Update Tables'!AC$13</f>
        <v>73.43</v>
      </c>
      <c r="W36" s="122" t="s">
        <v>195</v>
      </c>
      <c r="X36" s="193" t="n">
        <f aca="false">+X35+1</f>
        <v>6</v>
      </c>
      <c r="Y36" s="194" t="n">
        <v>0.1</v>
      </c>
      <c r="Z36" s="195" t="n">
        <f aca="false">+Z35+2.5%</f>
        <v>0.25</v>
      </c>
      <c r="AA36" s="196" t="n">
        <v>0.3</v>
      </c>
      <c r="AE36" s="164"/>
      <c r="AF36" s="197"/>
      <c r="AP36" s="1" t="s">
        <v>196</v>
      </c>
    </row>
    <row r="37" customFormat="false" ht="12.75" hidden="false" customHeight="false" outlineLevel="0" collapsed="false">
      <c r="A37" s="142" t="n">
        <v>1.01</v>
      </c>
      <c r="B37" s="122" t="n">
        <v>0.97</v>
      </c>
      <c r="C37" s="212" t="n">
        <v>10</v>
      </c>
      <c r="D37" s="125" t="n">
        <f aca="false">D36+0.01</f>
        <v>0.01</v>
      </c>
      <c r="E37" s="212" t="n">
        <v>9</v>
      </c>
      <c r="F37" s="105" t="n">
        <v>0.01</v>
      </c>
      <c r="G37" s="142" t="n">
        <v>1946</v>
      </c>
      <c r="H37" s="143" t="n">
        <v>66</v>
      </c>
      <c r="I37" s="143" t="n">
        <v>0</v>
      </c>
      <c r="J37" s="144" t="n">
        <f aca="false">H37+(I37/12)</f>
        <v>66</v>
      </c>
      <c r="L37" s="141" t="n">
        <v>1983</v>
      </c>
      <c r="M37" s="207" t="n">
        <v>1200</v>
      </c>
      <c r="N37" s="207" t="n">
        <v>1230</v>
      </c>
      <c r="O37" s="208"/>
      <c r="P37" s="141" t="n">
        <f aca="false">P36+1</f>
        <v>26</v>
      </c>
      <c r="Q37" s="160" t="n">
        <f aca="false">ROUND((Q38-$Q$11),2)</f>
        <v>173.4</v>
      </c>
      <c r="R37" s="148" t="n">
        <f aca="false">Q37*2</f>
        <v>346.8</v>
      </c>
      <c r="S37" s="165" t="n">
        <f aca="false">+'Update Tables'!Y$13</f>
        <v>175</v>
      </c>
      <c r="T37" s="166" t="n">
        <f aca="false">+Z$13</f>
        <v>330</v>
      </c>
      <c r="U37" s="166" t="n">
        <f aca="false">+AA$13</f>
        <v>104</v>
      </c>
      <c r="V37" s="163" t="n">
        <f aca="false">+'Update Tables'!AC$13</f>
        <v>73.43</v>
      </c>
      <c r="W37" s="122" t="s">
        <v>195</v>
      </c>
      <c r="X37" s="193" t="n">
        <f aca="false">+X36+1</f>
        <v>7</v>
      </c>
      <c r="Y37" s="194" t="n">
        <v>0.1</v>
      </c>
      <c r="Z37" s="195" t="n">
        <v>0.25</v>
      </c>
      <c r="AA37" s="196" t="n">
        <v>0.3</v>
      </c>
      <c r="AE37" s="164"/>
      <c r="AF37" s="197"/>
      <c r="AP37" s="1" t="s">
        <v>197</v>
      </c>
    </row>
    <row r="38" customFormat="false" ht="12.75" hidden="false" customHeight="false" outlineLevel="0" collapsed="false">
      <c r="A38" s="142" t="n">
        <v>1.02</v>
      </c>
      <c r="B38" s="122" t="n">
        <v>0.98</v>
      </c>
      <c r="C38" s="212" t="n">
        <v>30</v>
      </c>
      <c r="D38" s="125" t="n">
        <f aca="false">D37+0.01</f>
        <v>0.02</v>
      </c>
      <c r="E38" s="212" t="n">
        <v>27</v>
      </c>
      <c r="F38" s="105" t="n">
        <v>0.02</v>
      </c>
      <c r="G38" s="142" t="n">
        <v>1947</v>
      </c>
      <c r="H38" s="143" t="n">
        <v>66</v>
      </c>
      <c r="I38" s="143" t="n">
        <v>0</v>
      </c>
      <c r="J38" s="144" t="n">
        <f aca="false">H38+(I38/12)</f>
        <v>66</v>
      </c>
      <c r="L38" s="141" t="n">
        <v>1984</v>
      </c>
      <c r="M38" s="207" t="n">
        <v>1230</v>
      </c>
      <c r="N38" s="207" t="n">
        <v>1230</v>
      </c>
      <c r="O38" s="208"/>
      <c r="P38" s="141" t="n">
        <f aca="false">P37+1</f>
        <v>27</v>
      </c>
      <c r="Q38" s="160" t="n">
        <f aca="false">ROUND((Q39-$Q$11),2)</f>
        <v>177.63</v>
      </c>
      <c r="R38" s="148" t="n">
        <f aca="false">Q38*2</f>
        <v>355.26</v>
      </c>
      <c r="S38" s="165" t="n">
        <f aca="false">+'Update Tables'!Y$13</f>
        <v>175</v>
      </c>
      <c r="T38" s="166" t="n">
        <f aca="false">+Z$13</f>
        <v>330</v>
      </c>
      <c r="U38" s="166" t="n">
        <f aca="false">+AA$13</f>
        <v>104</v>
      </c>
      <c r="V38" s="163" t="n">
        <f aca="false">+'Update Tables'!AC$13</f>
        <v>73.43</v>
      </c>
      <c r="W38" s="122" t="s">
        <v>195</v>
      </c>
      <c r="X38" s="193" t="n">
        <f aca="false">+X37+1</f>
        <v>8</v>
      </c>
      <c r="Y38" s="194" t="n">
        <v>0.125</v>
      </c>
      <c r="Z38" s="195" t="n">
        <f aca="false">+Z37+2.5%</f>
        <v>0.275</v>
      </c>
      <c r="AA38" s="196" t="n">
        <v>0.3</v>
      </c>
      <c r="AE38" s="164"/>
      <c r="AF38" s="197"/>
      <c r="AO38" s="1" t="s">
        <v>78</v>
      </c>
      <c r="AP38" s="1" t="s">
        <v>198</v>
      </c>
    </row>
    <row r="39" customFormat="false" ht="12.75" hidden="false" customHeight="false" outlineLevel="0" collapsed="false">
      <c r="A39" s="142" t="n">
        <v>1.03</v>
      </c>
      <c r="B39" s="122" t="n">
        <v>0.99</v>
      </c>
      <c r="C39" s="212" t="n">
        <v>50</v>
      </c>
      <c r="D39" s="125" t="n">
        <f aca="false">D38+0.01</f>
        <v>0.03</v>
      </c>
      <c r="E39" s="212" t="n">
        <v>45</v>
      </c>
      <c r="F39" s="105" t="n">
        <v>0.03</v>
      </c>
      <c r="G39" s="142" t="n">
        <v>1948</v>
      </c>
      <c r="H39" s="143" t="n">
        <v>66</v>
      </c>
      <c r="I39" s="143" t="n">
        <v>0</v>
      </c>
      <c r="J39" s="144" t="n">
        <f aca="false">H39+(I39/12)</f>
        <v>66</v>
      </c>
      <c r="L39" s="141" t="n">
        <v>1985</v>
      </c>
      <c r="M39" s="207" t="n">
        <v>1263</v>
      </c>
      <c r="N39" s="207" t="n">
        <v>1263</v>
      </c>
      <c r="O39" s="213"/>
      <c r="P39" s="141" t="n">
        <f aca="false">P38+1</f>
        <v>28</v>
      </c>
      <c r="Q39" s="160" t="n">
        <f aca="false">ROUND((Q40-$Q$11),2)</f>
        <v>181.86</v>
      </c>
      <c r="R39" s="148" t="n">
        <f aca="false">Q39*2</f>
        <v>363.72</v>
      </c>
      <c r="S39" s="165" t="n">
        <f aca="false">+'Update Tables'!Y$13</f>
        <v>175</v>
      </c>
      <c r="T39" s="166" t="n">
        <f aca="false">+Z$13</f>
        <v>330</v>
      </c>
      <c r="U39" s="166" t="n">
        <f aca="false">+AA$13</f>
        <v>104</v>
      </c>
      <c r="V39" s="163" t="n">
        <f aca="false">+'Update Tables'!AC$13</f>
        <v>73.43</v>
      </c>
      <c r="W39" s="122" t="s">
        <v>195</v>
      </c>
      <c r="X39" s="193" t="n">
        <f aca="false">+X38+1</f>
        <v>9</v>
      </c>
      <c r="Y39" s="194" t="n">
        <v>0.15</v>
      </c>
      <c r="Z39" s="195" t="n">
        <f aca="false">+Z38+2.5%</f>
        <v>0.3</v>
      </c>
      <c r="AA39" s="196" t="n">
        <v>0.3</v>
      </c>
      <c r="AE39" s="164"/>
      <c r="AF39" s="197"/>
      <c r="AO39" s="1" t="s">
        <v>131</v>
      </c>
      <c r="AP39" s="1" t="s">
        <v>199</v>
      </c>
    </row>
    <row r="40" customFormat="false" ht="12.75" hidden="false" customHeight="false" outlineLevel="0" collapsed="false">
      <c r="A40" s="142" t="n">
        <v>1.04</v>
      </c>
      <c r="B40" s="122" t="n">
        <v>0.99</v>
      </c>
      <c r="C40" s="212" t="n">
        <v>70</v>
      </c>
      <c r="D40" s="125" t="n">
        <f aca="false">D39+0.01</f>
        <v>0.04</v>
      </c>
      <c r="E40" s="212" t="n">
        <v>63</v>
      </c>
      <c r="F40" s="105" t="n">
        <v>0.04</v>
      </c>
      <c r="G40" s="142" t="n">
        <v>1949</v>
      </c>
      <c r="H40" s="143" t="n">
        <v>66</v>
      </c>
      <c r="I40" s="143" t="n">
        <v>0</v>
      </c>
      <c r="J40" s="144" t="n">
        <f aca="false">H40+(I40/12)</f>
        <v>66</v>
      </c>
      <c r="L40" s="141" t="n">
        <v>1986</v>
      </c>
      <c r="M40" s="207" t="n">
        <v>1295</v>
      </c>
      <c r="N40" s="207" t="n">
        <v>1295</v>
      </c>
      <c r="O40" s="208"/>
      <c r="P40" s="141" t="n">
        <f aca="false">P39+1</f>
        <v>29</v>
      </c>
      <c r="Q40" s="160" t="n">
        <f aca="false">ROUND((Q41-$Q$11),2)</f>
        <v>186.09</v>
      </c>
      <c r="R40" s="148" t="n">
        <f aca="false">Q40*2</f>
        <v>372.18</v>
      </c>
      <c r="S40" s="165" t="n">
        <f aca="false">+'Update Tables'!Y$13</f>
        <v>175</v>
      </c>
      <c r="T40" s="166" t="n">
        <f aca="false">+Z$13</f>
        <v>330</v>
      </c>
      <c r="U40" s="166" t="n">
        <f aca="false">+AA$13</f>
        <v>104</v>
      </c>
      <c r="V40" s="163" t="n">
        <f aca="false">+'Update Tables'!AC$13</f>
        <v>73.43</v>
      </c>
      <c r="W40" s="122" t="s">
        <v>195</v>
      </c>
      <c r="X40" s="193" t="n">
        <f aca="false">+X39+1</f>
        <v>10</v>
      </c>
      <c r="Y40" s="194" t="n">
        <v>0.15</v>
      </c>
      <c r="Z40" s="195" t="n">
        <v>0.3</v>
      </c>
      <c r="AA40" s="196" t="n">
        <v>0.4</v>
      </c>
      <c r="AP40" s="1" t="s">
        <v>200</v>
      </c>
    </row>
    <row r="41" customFormat="false" ht="12.75" hidden="false" customHeight="false" outlineLevel="0" collapsed="false">
      <c r="A41" s="142" t="n">
        <v>1.05</v>
      </c>
      <c r="B41" s="122" t="n">
        <v>1</v>
      </c>
      <c r="C41" s="212" t="n">
        <v>90</v>
      </c>
      <c r="D41" s="125" t="n">
        <f aca="false">D40+0.01</f>
        <v>0.05</v>
      </c>
      <c r="E41" s="212" t="n">
        <v>81</v>
      </c>
      <c r="F41" s="105" t="n">
        <v>0.05</v>
      </c>
      <c r="G41" s="142" t="n">
        <v>1950</v>
      </c>
      <c r="H41" s="143" t="n">
        <v>66</v>
      </c>
      <c r="I41" s="143" t="n">
        <v>0</v>
      </c>
      <c r="J41" s="144" t="n">
        <f aca="false">H41+(I41/12)</f>
        <v>66</v>
      </c>
      <c r="L41" s="141" t="n">
        <v>1987</v>
      </c>
      <c r="M41" s="207" t="n">
        <v>1326</v>
      </c>
      <c r="N41" s="207" t="n">
        <v>1326</v>
      </c>
      <c r="O41" s="208"/>
      <c r="P41" s="141" t="n">
        <f aca="false">P40+1</f>
        <v>30</v>
      </c>
      <c r="Q41" s="160" t="n">
        <f aca="false">ROUND((Q42-$Q$11),2)</f>
        <v>190.32</v>
      </c>
      <c r="R41" s="148" t="n">
        <f aca="false">Q41*2</f>
        <v>380.64</v>
      </c>
      <c r="S41" s="165" t="n">
        <f aca="false">+'Update Tables'!Y$12</f>
        <v>200</v>
      </c>
      <c r="T41" s="166" t="n">
        <f aca="false">+Z$12</f>
        <v>385</v>
      </c>
      <c r="U41" s="166" t="n">
        <f aca="false">+AA$12</f>
        <v>121</v>
      </c>
      <c r="V41" s="163" t="n">
        <f aca="false">+'Update Tables'!AC$12</f>
        <v>83.92</v>
      </c>
      <c r="W41" s="214" t="s">
        <v>201</v>
      </c>
      <c r="X41" s="193" t="n">
        <f aca="false">+X40+1</f>
        <v>11</v>
      </c>
      <c r="Y41" s="194" t="n">
        <v>0.175</v>
      </c>
      <c r="Z41" s="195" t="n">
        <f aca="false">+Z40+2.5%</f>
        <v>0.325</v>
      </c>
      <c r="AA41" s="196" t="n">
        <v>0.4</v>
      </c>
      <c r="AP41" s="1" t="s">
        <v>202</v>
      </c>
    </row>
    <row r="42" customFormat="false" ht="12.75" hidden="false" customHeight="false" outlineLevel="0" collapsed="false">
      <c r="A42" s="142" t="n">
        <v>1.06</v>
      </c>
      <c r="B42" s="122" t="n">
        <v>1.01</v>
      </c>
      <c r="C42" s="212" t="n">
        <v>110</v>
      </c>
      <c r="D42" s="125" t="n">
        <f aca="false">D41+0.01</f>
        <v>0.06</v>
      </c>
      <c r="E42" s="212" t="n">
        <v>99</v>
      </c>
      <c r="F42" s="105" t="n">
        <v>0.06</v>
      </c>
      <c r="G42" s="142" t="n">
        <v>1951</v>
      </c>
      <c r="H42" s="143" t="n">
        <v>66</v>
      </c>
      <c r="I42" s="143" t="n">
        <v>0</v>
      </c>
      <c r="J42" s="144" t="n">
        <f aca="false">H42+(I42/12)</f>
        <v>66</v>
      </c>
      <c r="L42" s="141" t="n">
        <v>1988</v>
      </c>
      <c r="M42" s="207" t="n">
        <v>1360</v>
      </c>
      <c r="N42" s="207" t="n">
        <v>1360</v>
      </c>
      <c r="O42" s="208"/>
      <c r="P42" s="141" t="n">
        <f aca="false">P41+1</f>
        <v>31</v>
      </c>
      <c r="Q42" s="160" t="n">
        <f aca="false">ROUND((Q43-$Q$11),2)</f>
        <v>194.55</v>
      </c>
      <c r="R42" s="148" t="n">
        <f aca="false">Q42*2</f>
        <v>389.1</v>
      </c>
      <c r="S42" s="165" t="n">
        <f aca="false">+'Update Tables'!Y$12</f>
        <v>200</v>
      </c>
      <c r="T42" s="166" t="n">
        <f aca="false">+Z$12</f>
        <v>385</v>
      </c>
      <c r="U42" s="166" t="n">
        <f aca="false">+AA$12</f>
        <v>121</v>
      </c>
      <c r="V42" s="163" t="n">
        <f aca="false">+'Update Tables'!AC$12</f>
        <v>83.92</v>
      </c>
      <c r="W42" s="214" t="s">
        <v>201</v>
      </c>
      <c r="X42" s="193" t="n">
        <f aca="false">+X41+1</f>
        <v>12</v>
      </c>
      <c r="Y42" s="194" t="n">
        <v>0.2</v>
      </c>
      <c r="Z42" s="195" t="n">
        <f aca="false">+Z41+2.5%</f>
        <v>0.35</v>
      </c>
      <c r="AA42" s="196" t="n">
        <v>0.4</v>
      </c>
      <c r="AP42" s="1" t="s">
        <v>203</v>
      </c>
    </row>
    <row r="43" customFormat="false" ht="12.75" hidden="false" customHeight="false" outlineLevel="0" collapsed="false">
      <c r="A43" s="142" t="n">
        <v>1.07</v>
      </c>
      <c r="B43" s="122" t="n">
        <v>1.01</v>
      </c>
      <c r="C43" s="212" t="n">
        <v>130</v>
      </c>
      <c r="D43" s="125" t="n">
        <f aca="false">D42+0.01</f>
        <v>0.07</v>
      </c>
      <c r="E43" s="212" t="n">
        <v>117</v>
      </c>
      <c r="F43" s="105" t="n">
        <v>0.07</v>
      </c>
      <c r="G43" s="142" t="n">
        <v>1952</v>
      </c>
      <c r="H43" s="143" t="n">
        <v>66</v>
      </c>
      <c r="I43" s="143" t="n">
        <v>0</v>
      </c>
      <c r="J43" s="144" t="n">
        <f aca="false">H43+(I43/12)</f>
        <v>66</v>
      </c>
      <c r="L43" s="141" t="n">
        <v>1989</v>
      </c>
      <c r="M43" s="207" t="n">
        <v>1409</v>
      </c>
      <c r="N43" s="207" t="n">
        <v>1409</v>
      </c>
      <c r="O43" s="208"/>
      <c r="P43" s="141" t="n">
        <f aca="false">P42+1</f>
        <v>32</v>
      </c>
      <c r="Q43" s="160" t="n">
        <f aca="false">ROUND((Q44-$Q$11),2)</f>
        <v>198.78</v>
      </c>
      <c r="R43" s="148" t="n">
        <f aca="false">Q43*2</f>
        <v>397.56</v>
      </c>
      <c r="S43" s="165" t="n">
        <f aca="false">+'Update Tables'!Y$12</f>
        <v>200</v>
      </c>
      <c r="T43" s="166" t="n">
        <f aca="false">+Z$12</f>
        <v>385</v>
      </c>
      <c r="U43" s="166" t="n">
        <f aca="false">+AA$12</f>
        <v>121</v>
      </c>
      <c r="V43" s="163" t="n">
        <f aca="false">+'Update Tables'!AC$12</f>
        <v>83.92</v>
      </c>
      <c r="W43" s="214" t="s">
        <v>201</v>
      </c>
      <c r="X43" s="193" t="n">
        <f aca="false">+X42+1</f>
        <v>13</v>
      </c>
      <c r="Y43" s="194" t="n">
        <v>0.2</v>
      </c>
      <c r="Z43" s="195" t="n">
        <v>0.35</v>
      </c>
      <c r="AA43" s="196" t="n">
        <v>0.4</v>
      </c>
      <c r="AO43" s="1" t="s">
        <v>204</v>
      </c>
      <c r="AP43" s="1" t="s">
        <v>205</v>
      </c>
    </row>
    <row r="44" customFormat="false" ht="12.75" hidden="false" customHeight="false" outlineLevel="0" collapsed="false">
      <c r="A44" s="142" t="n">
        <v>1.08</v>
      </c>
      <c r="B44" s="122" t="n">
        <v>1.02</v>
      </c>
      <c r="C44" s="212" t="n">
        <v>150</v>
      </c>
      <c r="D44" s="125" t="n">
        <f aca="false">D43+0.01</f>
        <v>0.08</v>
      </c>
      <c r="E44" s="212" t="n">
        <v>135</v>
      </c>
      <c r="F44" s="105" t="n">
        <v>0.08</v>
      </c>
      <c r="G44" s="142" t="n">
        <v>1953</v>
      </c>
      <c r="H44" s="143" t="n">
        <v>66</v>
      </c>
      <c r="I44" s="143" t="n">
        <v>0</v>
      </c>
      <c r="J44" s="144" t="n">
        <f aca="false">H44+(I44/12)</f>
        <v>66</v>
      </c>
      <c r="L44" s="141" t="n">
        <v>1990</v>
      </c>
      <c r="M44" s="207" t="n">
        <v>1461</v>
      </c>
      <c r="N44" s="207" t="n">
        <v>1461</v>
      </c>
      <c r="O44" s="208"/>
      <c r="P44" s="141" t="n">
        <f aca="false">P43+1</f>
        <v>33</v>
      </c>
      <c r="Q44" s="160" t="n">
        <f aca="false">ROUND((Q45-$Q$11),2)</f>
        <v>203.01</v>
      </c>
      <c r="R44" s="148" t="n">
        <f aca="false">Q44*2</f>
        <v>406.02</v>
      </c>
      <c r="S44" s="165" t="n">
        <f aca="false">+'Update Tables'!Y$12</f>
        <v>200</v>
      </c>
      <c r="T44" s="166" t="n">
        <f aca="false">+Z$12</f>
        <v>385</v>
      </c>
      <c r="U44" s="166" t="n">
        <f aca="false">+AA$12</f>
        <v>121</v>
      </c>
      <c r="V44" s="163" t="n">
        <f aca="false">+'Update Tables'!AC$12</f>
        <v>83.92</v>
      </c>
      <c r="W44" s="214" t="s">
        <v>201</v>
      </c>
      <c r="X44" s="193" t="n">
        <f aca="false">+X43+1</f>
        <v>14</v>
      </c>
      <c r="Y44" s="194" t="n">
        <v>0.225</v>
      </c>
      <c r="Z44" s="195" t="n">
        <f aca="false">+Z43+2.5%</f>
        <v>0.375</v>
      </c>
      <c r="AA44" s="196" t="n">
        <v>0.4</v>
      </c>
      <c r="AN44" s="1" t="n">
        <v>10.9</v>
      </c>
      <c r="AO44" s="1" t="s">
        <v>131</v>
      </c>
      <c r="AP44" s="1" t="s">
        <v>206</v>
      </c>
    </row>
    <row r="45" customFormat="false" ht="12.75" hidden="false" customHeight="false" outlineLevel="0" collapsed="false">
      <c r="A45" s="142" t="n">
        <v>1.09</v>
      </c>
      <c r="B45" s="122" t="n">
        <v>1.03</v>
      </c>
      <c r="C45" s="212" t="n">
        <v>170</v>
      </c>
      <c r="D45" s="125" t="n">
        <f aca="false">D44+0.01</f>
        <v>0.09</v>
      </c>
      <c r="E45" s="212" t="n">
        <v>153</v>
      </c>
      <c r="F45" s="105" t="n">
        <v>0.09</v>
      </c>
      <c r="G45" s="142" t="n">
        <v>1954</v>
      </c>
      <c r="H45" s="143" t="n">
        <v>66</v>
      </c>
      <c r="I45" s="143" t="n">
        <v>0</v>
      </c>
      <c r="J45" s="144" t="n">
        <f aca="false">H45+(I45/12)</f>
        <v>66</v>
      </c>
      <c r="L45" s="141" t="n">
        <v>1991</v>
      </c>
      <c r="M45" s="207" t="n">
        <v>1510</v>
      </c>
      <c r="N45" s="207" t="n">
        <v>1510</v>
      </c>
      <c r="O45" s="208"/>
      <c r="P45" s="141" t="n">
        <f aca="false">P44+1</f>
        <v>34</v>
      </c>
      <c r="Q45" s="160" t="n">
        <f aca="false">ROUND((Q46-$Q$11),2)</f>
        <v>207.24</v>
      </c>
      <c r="R45" s="148" t="n">
        <f aca="false">Q45*2</f>
        <v>414.48</v>
      </c>
      <c r="S45" s="165" t="n">
        <f aca="false">+'Update Tables'!Y$12</f>
        <v>200</v>
      </c>
      <c r="T45" s="166" t="n">
        <f aca="false">+Z$12</f>
        <v>385</v>
      </c>
      <c r="U45" s="166" t="n">
        <f aca="false">+AA$12</f>
        <v>121</v>
      </c>
      <c r="V45" s="163" t="n">
        <f aca="false">+'Update Tables'!AC$12</f>
        <v>83.92</v>
      </c>
      <c r="W45" s="214" t="s">
        <v>201</v>
      </c>
      <c r="X45" s="193" t="n">
        <f aca="false">+X44+1</f>
        <v>15</v>
      </c>
      <c r="Y45" s="194" t="n">
        <v>0.25</v>
      </c>
      <c r="Z45" s="195" t="n">
        <f aca="false">+Z44+2.5%</f>
        <v>0.4</v>
      </c>
      <c r="AA45" s="196" t="n">
        <v>0.5</v>
      </c>
      <c r="AO45" s="1" t="s">
        <v>164</v>
      </c>
      <c r="AP45" s="1" t="s">
        <v>207</v>
      </c>
    </row>
    <row r="46" customFormat="false" ht="12.75" hidden="false" customHeight="false" outlineLevel="0" collapsed="false">
      <c r="A46" s="142" t="n">
        <v>1.1</v>
      </c>
      <c r="B46" s="122" t="n">
        <v>1.03</v>
      </c>
      <c r="C46" s="212" t="n">
        <v>190</v>
      </c>
      <c r="D46" s="125" t="n">
        <f aca="false">D45+0.01</f>
        <v>0.1</v>
      </c>
      <c r="E46" s="212" t="n">
        <v>171</v>
      </c>
      <c r="F46" s="105" t="n">
        <v>0.1</v>
      </c>
      <c r="G46" s="142" t="n">
        <v>1955</v>
      </c>
      <c r="H46" s="143" t="n">
        <v>66</v>
      </c>
      <c r="I46" s="143" t="n">
        <v>2</v>
      </c>
      <c r="J46" s="144" t="n">
        <f aca="false">H46+(I46/12)</f>
        <v>66.1666666666667</v>
      </c>
      <c r="L46" s="141" t="n">
        <v>1992</v>
      </c>
      <c r="M46" s="207" t="n">
        <v>1530</v>
      </c>
      <c r="N46" s="207" t="n">
        <v>1548</v>
      </c>
      <c r="O46" s="208"/>
      <c r="P46" s="141" t="n">
        <f aca="false">P45+1</f>
        <v>35</v>
      </c>
      <c r="Q46" s="160" t="n">
        <f aca="false">ROUND($R$63*1.025,2)</f>
        <v>211.47</v>
      </c>
      <c r="R46" s="148" t="n">
        <f aca="false">Q46*2</f>
        <v>422.94</v>
      </c>
      <c r="S46" s="165" t="n">
        <f aca="false">+'Update Tables'!Y$11</f>
        <v>220</v>
      </c>
      <c r="T46" s="166" t="n">
        <f aca="false">+Z$11</f>
        <v>440</v>
      </c>
      <c r="U46" s="166" t="n">
        <f aca="false">+AA$11</f>
        <v>138</v>
      </c>
      <c r="V46" s="163" t="n">
        <f aca="false">+'Update Tables'!AC$11</f>
        <v>94.41</v>
      </c>
      <c r="W46" s="122" t="s">
        <v>208</v>
      </c>
      <c r="X46" s="193" t="n">
        <f aca="false">+X45+1</f>
        <v>16</v>
      </c>
      <c r="Y46" s="194" t="n">
        <f aca="false">+Y45+2.5%</f>
        <v>0.275</v>
      </c>
      <c r="Z46" s="195" t="n">
        <f aca="false">+Z45+2.5%</f>
        <v>0.425</v>
      </c>
      <c r="AA46" s="196" t="n">
        <v>0.5</v>
      </c>
      <c r="AO46" s="1" t="s">
        <v>131</v>
      </c>
      <c r="AP46" s="1" t="s">
        <v>209</v>
      </c>
    </row>
    <row r="47" customFormat="false" ht="12.75" hidden="false" customHeight="false" outlineLevel="0" collapsed="false">
      <c r="A47" s="142" t="n">
        <v>1.11</v>
      </c>
      <c r="B47" s="122" t="n">
        <v>1.04</v>
      </c>
      <c r="C47" s="212" t="n">
        <v>210</v>
      </c>
      <c r="D47" s="125" t="n">
        <f aca="false">D46+0.01</f>
        <v>0.11</v>
      </c>
      <c r="E47" s="212" t="n">
        <v>189</v>
      </c>
      <c r="F47" s="105" t="n">
        <v>0.11</v>
      </c>
      <c r="G47" s="142" t="n">
        <v>1956</v>
      </c>
      <c r="H47" s="143" t="n">
        <v>66</v>
      </c>
      <c r="I47" s="143" t="n">
        <v>4</v>
      </c>
      <c r="J47" s="144" t="n">
        <f aca="false">H47+(I47/12)</f>
        <v>66.3333333333333</v>
      </c>
      <c r="L47" s="141" t="n">
        <v>1993</v>
      </c>
      <c r="M47" s="207" t="n">
        <v>1565</v>
      </c>
      <c r="N47" s="207" t="n">
        <v>1587</v>
      </c>
      <c r="O47" s="208"/>
      <c r="P47" s="141" t="n">
        <f aca="false">P46+1</f>
        <v>36</v>
      </c>
      <c r="Q47" s="160" t="n">
        <f aca="false">ROUND($R$63*1.025,2)</f>
        <v>211.47</v>
      </c>
      <c r="R47" s="148" t="n">
        <f aca="false">Q47*2</f>
        <v>422.94</v>
      </c>
      <c r="S47" s="165" t="n">
        <f aca="false">+'Update Tables'!Y$11</f>
        <v>220</v>
      </c>
      <c r="T47" s="166" t="n">
        <f aca="false">+Z$11</f>
        <v>440</v>
      </c>
      <c r="U47" s="166" t="n">
        <f aca="false">+AA$11</f>
        <v>138</v>
      </c>
      <c r="V47" s="163" t="n">
        <f aca="false">+'Update Tables'!AC$11</f>
        <v>94.41</v>
      </c>
      <c r="W47" s="122" t="s">
        <v>208</v>
      </c>
      <c r="X47" s="193" t="n">
        <f aca="false">+X46+1</f>
        <v>17</v>
      </c>
      <c r="Y47" s="194" t="n">
        <f aca="false">+Y46+2.5%</f>
        <v>0.3</v>
      </c>
      <c r="Z47" s="195" t="n">
        <f aca="false">+Z46+2.5%</f>
        <v>0.45</v>
      </c>
      <c r="AA47" s="196" t="n">
        <v>0.5</v>
      </c>
      <c r="AP47" s="1" t="s">
        <v>210</v>
      </c>
    </row>
    <row r="48" customFormat="false" ht="12.75" hidden="false" customHeight="false" outlineLevel="0" collapsed="false">
      <c r="A48" s="142" t="n">
        <v>1.12</v>
      </c>
      <c r="B48" s="122" t="n">
        <v>1.05</v>
      </c>
      <c r="C48" s="212" t="n">
        <v>230</v>
      </c>
      <c r="D48" s="125" t="n">
        <f aca="false">D47+0.01</f>
        <v>0.12</v>
      </c>
      <c r="E48" s="212" t="n">
        <v>207</v>
      </c>
      <c r="F48" s="105" t="n">
        <v>0.12</v>
      </c>
      <c r="G48" s="142" t="n">
        <v>1957</v>
      </c>
      <c r="H48" s="143" t="n">
        <v>66</v>
      </c>
      <c r="I48" s="143" t="n">
        <v>6</v>
      </c>
      <c r="J48" s="144" t="n">
        <f aca="false">H48+(I48/12)</f>
        <v>66.5</v>
      </c>
      <c r="L48" s="141" t="n">
        <v>1994</v>
      </c>
      <c r="M48" s="207" t="n">
        <v>1588</v>
      </c>
      <c r="N48" s="207" t="n">
        <v>1627</v>
      </c>
      <c r="O48" s="208"/>
      <c r="P48" s="141" t="n">
        <f aca="false">P47+1</f>
        <v>37</v>
      </c>
      <c r="Q48" s="160" t="n">
        <f aca="false">ROUND($R$63*1.025,2)</f>
        <v>211.47</v>
      </c>
      <c r="R48" s="148" t="n">
        <f aca="false">Q48*2</f>
        <v>422.94</v>
      </c>
      <c r="S48" s="165" t="n">
        <f aca="false">+'Update Tables'!Y$11</f>
        <v>220</v>
      </c>
      <c r="T48" s="166" t="n">
        <f aca="false">+Z$11</f>
        <v>440</v>
      </c>
      <c r="U48" s="166" t="n">
        <f aca="false">+AA$11</f>
        <v>138</v>
      </c>
      <c r="V48" s="163" t="n">
        <f aca="false">+'Update Tables'!AC$11</f>
        <v>94.41</v>
      </c>
      <c r="W48" s="122" t="s">
        <v>208</v>
      </c>
      <c r="X48" s="193" t="n">
        <f aca="false">+X47+1</f>
        <v>18</v>
      </c>
      <c r="Y48" s="194" t="n">
        <f aca="false">+Y47+2.5%</f>
        <v>0.325</v>
      </c>
      <c r="Z48" s="195" t="n">
        <f aca="false">+Z47+2.5%</f>
        <v>0.475</v>
      </c>
      <c r="AA48" s="196" t="n">
        <v>0.5</v>
      </c>
      <c r="AO48" s="1" t="s">
        <v>164</v>
      </c>
      <c r="AP48" s="1" t="s">
        <v>211</v>
      </c>
    </row>
    <row r="49" customFormat="false" ht="12.75" hidden="false" customHeight="false" outlineLevel="0" collapsed="false">
      <c r="A49" s="142" t="n">
        <v>1.13</v>
      </c>
      <c r="B49" s="122" t="n">
        <v>1.05</v>
      </c>
      <c r="C49" s="212" t="n">
        <v>250</v>
      </c>
      <c r="D49" s="125" t="n">
        <f aca="false">D48+0.01</f>
        <v>0.13</v>
      </c>
      <c r="E49" s="212" t="n">
        <v>225</v>
      </c>
      <c r="F49" s="105" t="n">
        <v>0.13</v>
      </c>
      <c r="G49" s="142" t="n">
        <v>1958</v>
      </c>
      <c r="H49" s="143" t="n">
        <v>66</v>
      </c>
      <c r="I49" s="143" t="n">
        <v>8</v>
      </c>
      <c r="J49" s="144" t="n">
        <f aca="false">H49+(I49/12)</f>
        <v>66.6666666666667</v>
      </c>
      <c r="L49" s="141" t="n">
        <v>1995</v>
      </c>
      <c r="M49" s="207" t="n">
        <v>1607</v>
      </c>
      <c r="N49" s="207" t="n">
        <v>1668</v>
      </c>
      <c r="O49" s="215" t="n">
        <v>46.1</v>
      </c>
      <c r="P49" s="141" t="n">
        <f aca="false">P48+1</f>
        <v>38</v>
      </c>
      <c r="Q49" s="160" t="n">
        <f aca="false">ROUND($R$63*1.025,2)</f>
        <v>211.47</v>
      </c>
      <c r="R49" s="148" t="n">
        <f aca="false">Q49*2</f>
        <v>422.94</v>
      </c>
      <c r="S49" s="165" t="n">
        <f aca="false">+'Update Tables'!Y$11</f>
        <v>220</v>
      </c>
      <c r="T49" s="166" t="n">
        <f aca="false">+Z$11</f>
        <v>440</v>
      </c>
      <c r="U49" s="166" t="n">
        <f aca="false">+AA$11</f>
        <v>138</v>
      </c>
      <c r="V49" s="163" t="n">
        <f aca="false">+'Update Tables'!AC$11</f>
        <v>94.41</v>
      </c>
      <c r="W49" s="122" t="s">
        <v>208</v>
      </c>
      <c r="X49" s="193" t="n">
        <f aca="false">+X48+1</f>
        <v>19</v>
      </c>
      <c r="Y49" s="194" t="n">
        <f aca="false">+Y48+2.5%</f>
        <v>0.35</v>
      </c>
      <c r="Z49" s="195" t="n">
        <f aca="false">+Z48+2.5%</f>
        <v>0.5</v>
      </c>
      <c r="AA49" s="196" t="n">
        <v>0.5</v>
      </c>
      <c r="AO49" s="1" t="s">
        <v>131</v>
      </c>
      <c r="AP49" s="1" t="s">
        <v>212</v>
      </c>
    </row>
    <row r="50" customFormat="false" ht="12.75" hidden="false" customHeight="false" outlineLevel="0" collapsed="false">
      <c r="A50" s="142" t="n">
        <v>1.14</v>
      </c>
      <c r="B50" s="122" t="n">
        <v>1.06</v>
      </c>
      <c r="C50" s="212" t="n">
        <v>270</v>
      </c>
      <c r="D50" s="125" t="n">
        <f aca="false">D49+0.01</f>
        <v>0.14</v>
      </c>
      <c r="E50" s="212" t="n">
        <v>243</v>
      </c>
      <c r="F50" s="105" t="n">
        <v>0.14</v>
      </c>
      <c r="G50" s="142" t="n">
        <v>1959</v>
      </c>
      <c r="H50" s="143" t="n">
        <v>66</v>
      </c>
      <c r="I50" s="143" t="n">
        <v>10</v>
      </c>
      <c r="J50" s="144" t="n">
        <f aca="false">H50+(I50/12)</f>
        <v>66.8333333333333</v>
      </c>
      <c r="L50" s="141" t="n">
        <v>1996</v>
      </c>
      <c r="M50" s="207" t="n">
        <v>1631</v>
      </c>
      <c r="N50" s="207" t="n">
        <v>1710</v>
      </c>
      <c r="O50" s="215" t="n">
        <v>42.5</v>
      </c>
      <c r="P50" s="141" t="n">
        <f aca="false">P49+1</f>
        <v>39</v>
      </c>
      <c r="Q50" s="160" t="n">
        <f aca="false">ROUND($R$63*1.025,2)</f>
        <v>211.47</v>
      </c>
      <c r="R50" s="148" t="n">
        <f aca="false">Q50*2</f>
        <v>422.94</v>
      </c>
      <c r="S50" s="165" t="n">
        <f aca="false">+'Update Tables'!Y$11</f>
        <v>220</v>
      </c>
      <c r="T50" s="166" t="n">
        <f aca="false">+Z$11</f>
        <v>440</v>
      </c>
      <c r="U50" s="166" t="n">
        <f aca="false">+AA$11</f>
        <v>138</v>
      </c>
      <c r="V50" s="163" t="n">
        <f aca="false">+'Update Tables'!AC$11</f>
        <v>94.41</v>
      </c>
      <c r="W50" s="122" t="s">
        <v>208</v>
      </c>
      <c r="X50" s="193" t="n">
        <f aca="false">+X49+1</f>
        <v>20</v>
      </c>
      <c r="Y50" s="194" t="n">
        <f aca="false">+Y49+2.5%</f>
        <v>0.375</v>
      </c>
      <c r="Z50" s="195" t="n">
        <f aca="false">+Z49+2.5%</f>
        <v>0.525</v>
      </c>
      <c r="AA50" s="196" t="n">
        <v>0.6</v>
      </c>
      <c r="AN50" s="1" t="n">
        <v>10.91</v>
      </c>
      <c r="AO50" s="1" t="s">
        <v>131</v>
      </c>
      <c r="AP50" s="1" t="s">
        <v>213</v>
      </c>
    </row>
    <row r="51" customFormat="false" ht="12.75" hidden="false" customHeight="false" outlineLevel="0" collapsed="false">
      <c r="A51" s="142" t="n">
        <v>1.15</v>
      </c>
      <c r="B51" s="122" t="n">
        <v>1.07</v>
      </c>
      <c r="C51" s="212" t="n">
        <v>290</v>
      </c>
      <c r="D51" s="125" t="n">
        <f aca="false">D50+0.01</f>
        <v>0.15</v>
      </c>
      <c r="E51" s="212" t="n">
        <v>261</v>
      </c>
      <c r="F51" s="105" t="n">
        <v>0.15</v>
      </c>
      <c r="G51" s="142" t="n">
        <v>1960</v>
      </c>
      <c r="H51" s="143" t="n">
        <v>67</v>
      </c>
      <c r="I51" s="143" t="n">
        <v>0</v>
      </c>
      <c r="J51" s="144" t="n">
        <f aca="false">H51+(I51/12)</f>
        <v>67</v>
      </c>
      <c r="L51" s="141" t="n">
        <v>1997</v>
      </c>
      <c r="M51" s="207" t="n">
        <v>1669</v>
      </c>
      <c r="N51" s="207" t="n">
        <v>1753</v>
      </c>
      <c r="O51" s="215" t="n">
        <v>43.8</v>
      </c>
      <c r="P51" s="141" t="n">
        <f aca="false">P50+1</f>
        <v>40</v>
      </c>
      <c r="Q51" s="160" t="n">
        <f aca="false">ROUND($R$63*1.025,2)</f>
        <v>211.47</v>
      </c>
      <c r="R51" s="148" t="n">
        <f aca="false">Q51*2</f>
        <v>422.94</v>
      </c>
      <c r="S51" s="165" t="n">
        <f aca="false">+'Update Tables'!Y$11</f>
        <v>220</v>
      </c>
      <c r="T51" s="166" t="n">
        <f aca="false">+Z$11</f>
        <v>440</v>
      </c>
      <c r="U51" s="166" t="n">
        <f aca="false">+AA$11</f>
        <v>138</v>
      </c>
      <c r="V51" s="163" t="n">
        <f aca="false">+'Update Tables'!AC$11</f>
        <v>94.41</v>
      </c>
      <c r="W51" s="122" t="s">
        <v>208</v>
      </c>
      <c r="X51" s="193" t="n">
        <f aca="false">+X50+1</f>
        <v>21</v>
      </c>
      <c r="Y51" s="194" t="n">
        <f aca="false">+Y50+2.5%</f>
        <v>0.4</v>
      </c>
      <c r="Z51" s="195" t="n">
        <f aca="false">+Z50+2.5%</f>
        <v>0.55</v>
      </c>
      <c r="AA51" s="196" t="n">
        <v>0.6</v>
      </c>
      <c r="AP51" s="1" t="s">
        <v>214</v>
      </c>
    </row>
    <row r="52" customFormat="false" ht="12.75" hidden="false" customHeight="false" outlineLevel="0" collapsed="false">
      <c r="A52" s="142" t="n">
        <v>1.16</v>
      </c>
      <c r="B52" s="122" t="n">
        <v>1.07</v>
      </c>
      <c r="C52" s="212" t="n">
        <v>310</v>
      </c>
      <c r="D52" s="125" t="n">
        <f aca="false">D51+0.01</f>
        <v>0.16</v>
      </c>
      <c r="E52" s="212" t="n">
        <v>279</v>
      </c>
      <c r="F52" s="105" t="n">
        <v>0.16</v>
      </c>
      <c r="G52" s="142" t="n">
        <v>1961</v>
      </c>
      <c r="H52" s="143" t="n">
        <v>67</v>
      </c>
      <c r="I52" s="143" t="n">
        <v>0</v>
      </c>
      <c r="J52" s="144" t="n">
        <f aca="false">H52+(I52/12)</f>
        <v>67</v>
      </c>
      <c r="L52" s="141" t="n">
        <v>1998</v>
      </c>
      <c r="M52" s="207" t="n">
        <v>1709</v>
      </c>
      <c r="N52" s="207" t="n">
        <v>1797</v>
      </c>
      <c r="O52" s="215" t="n">
        <v>43.8</v>
      </c>
      <c r="P52" s="141" t="n">
        <f aca="false">P51+1</f>
        <v>41</v>
      </c>
      <c r="Q52" s="160" t="n">
        <f aca="false">ROUND($R$63*1.025,2)</f>
        <v>211.47</v>
      </c>
      <c r="R52" s="148" t="n">
        <f aca="false">Q52*2</f>
        <v>422.94</v>
      </c>
      <c r="S52" s="165" t="n">
        <f aca="false">+'Update Tables'!Y$11</f>
        <v>220</v>
      </c>
      <c r="T52" s="166" t="n">
        <f aca="false">+Z$11</f>
        <v>440</v>
      </c>
      <c r="U52" s="166" t="n">
        <f aca="false">+AA$11</f>
        <v>138</v>
      </c>
      <c r="V52" s="163" t="n">
        <f aca="false">+'Update Tables'!AC$11</f>
        <v>94.41</v>
      </c>
      <c r="W52" s="122" t="s">
        <v>208</v>
      </c>
      <c r="X52" s="193" t="n">
        <f aca="false">+X51+1</f>
        <v>22</v>
      </c>
      <c r="Y52" s="194" t="n">
        <f aca="false">+Y51+2.5%</f>
        <v>0.425</v>
      </c>
      <c r="Z52" s="195" t="n">
        <f aca="false">+Z51+2.5%</f>
        <v>0.575</v>
      </c>
      <c r="AA52" s="196" t="n">
        <v>0.6</v>
      </c>
      <c r="AN52" s="1" t="n">
        <v>10.92</v>
      </c>
      <c r="AO52" s="1" t="s">
        <v>78</v>
      </c>
      <c r="AP52" s="1" t="s">
        <v>215</v>
      </c>
    </row>
    <row r="53" customFormat="false" ht="12.75" hidden="false" customHeight="false" outlineLevel="0" collapsed="false">
      <c r="A53" s="142" t="n">
        <v>1.17</v>
      </c>
      <c r="B53" s="122" t="n">
        <v>1.08</v>
      </c>
      <c r="C53" s="212" t="n">
        <v>330</v>
      </c>
      <c r="D53" s="125" t="n">
        <f aca="false">D52+0.01</f>
        <v>0.17</v>
      </c>
      <c r="E53" s="212" t="n">
        <v>297</v>
      </c>
      <c r="F53" s="105" t="n">
        <v>0.17</v>
      </c>
      <c r="G53" s="142" t="n">
        <v>1962</v>
      </c>
      <c r="H53" s="143" t="n">
        <v>67</v>
      </c>
      <c r="I53" s="143" t="n">
        <v>0</v>
      </c>
      <c r="J53" s="144" t="n">
        <f aca="false">H53+(I53/12)</f>
        <v>67</v>
      </c>
      <c r="L53" s="141" t="n">
        <v>1999</v>
      </c>
      <c r="M53" s="207" t="n">
        <v>1743</v>
      </c>
      <c r="N53" s="207" t="n">
        <v>1828</v>
      </c>
      <c r="O53" s="215" t="n">
        <v>45.5</v>
      </c>
      <c r="P53" s="141" t="n">
        <f aca="false">P52+1</f>
        <v>42</v>
      </c>
      <c r="Q53" s="160" t="n">
        <f aca="false">ROUND($R$63*1.025,2)</f>
        <v>211.47</v>
      </c>
      <c r="R53" s="148" t="n">
        <f aca="false">Q53*2</f>
        <v>422.94</v>
      </c>
      <c r="S53" s="165" t="n">
        <f aca="false">+'Update Tables'!Y$11</f>
        <v>220</v>
      </c>
      <c r="T53" s="166" t="n">
        <f aca="false">+Z$11</f>
        <v>440</v>
      </c>
      <c r="U53" s="166" t="n">
        <f aca="false">+AA$11</f>
        <v>138</v>
      </c>
      <c r="V53" s="163" t="n">
        <f aca="false">+'Update Tables'!AC$11</f>
        <v>94.41</v>
      </c>
      <c r="W53" s="122" t="s">
        <v>208</v>
      </c>
      <c r="X53" s="193" t="n">
        <f aca="false">+X52+1</f>
        <v>23</v>
      </c>
      <c r="Y53" s="194" t="n">
        <f aca="false">+Y52+2.5%</f>
        <v>0.45</v>
      </c>
      <c r="Z53" s="195" t="n">
        <f aca="false">+Z52+2.5%</f>
        <v>0.6</v>
      </c>
      <c r="AA53" s="196" t="n">
        <v>0.6</v>
      </c>
      <c r="AO53" s="1" t="s">
        <v>216</v>
      </c>
      <c r="AP53" s="1" t="s">
        <v>217</v>
      </c>
    </row>
    <row r="54" customFormat="false" ht="12.75" hidden="false" customHeight="false" outlineLevel="0" collapsed="false">
      <c r="A54" s="142" t="n">
        <v>1.18</v>
      </c>
      <c r="B54" s="122" t="n">
        <v>1.09</v>
      </c>
      <c r="C54" s="212" t="n">
        <v>350</v>
      </c>
      <c r="D54" s="125" t="n">
        <f aca="false">D53+0.01</f>
        <v>0.18</v>
      </c>
      <c r="E54" s="212" t="n">
        <v>315</v>
      </c>
      <c r="F54" s="105" t="n">
        <v>0.18</v>
      </c>
      <c r="G54" s="142" t="n">
        <v>1963</v>
      </c>
      <c r="H54" s="143" t="n">
        <v>67</v>
      </c>
      <c r="I54" s="143" t="n">
        <v>0</v>
      </c>
      <c r="J54" s="144" t="n">
        <f aca="false">H54+(I54/12)</f>
        <v>67</v>
      </c>
      <c r="L54" s="141" t="n">
        <v>2000</v>
      </c>
      <c r="M54" s="207" t="n">
        <v>1777</v>
      </c>
      <c r="N54" s="207" t="n">
        <v>1865</v>
      </c>
      <c r="O54" s="215" t="n">
        <v>45.5</v>
      </c>
      <c r="P54" s="141" t="n">
        <f aca="false">P53+1</f>
        <v>43</v>
      </c>
      <c r="Q54" s="160" t="n">
        <f aca="false">ROUND($R$63*1.025,2)</f>
        <v>211.47</v>
      </c>
      <c r="R54" s="148" t="n">
        <f aca="false">Q54*2</f>
        <v>422.94</v>
      </c>
      <c r="S54" s="165" t="n">
        <f aca="false">+'Update Tables'!Y$11</f>
        <v>220</v>
      </c>
      <c r="T54" s="166" t="n">
        <f aca="false">+Z$11</f>
        <v>440</v>
      </c>
      <c r="U54" s="166" t="n">
        <f aca="false">+AA$11</f>
        <v>138</v>
      </c>
      <c r="V54" s="163" t="n">
        <f aca="false">+'Update Tables'!AC$11</f>
        <v>94.41</v>
      </c>
      <c r="W54" s="122" t="s">
        <v>208</v>
      </c>
      <c r="X54" s="193" t="n">
        <f aca="false">+X53+1</f>
        <v>24</v>
      </c>
      <c r="Y54" s="194" t="n">
        <f aca="false">+Y53+2.5%</f>
        <v>0.475</v>
      </c>
      <c r="Z54" s="195" t="n">
        <f aca="false">+Z53+2.5%</f>
        <v>0.625</v>
      </c>
      <c r="AA54" s="196" t="n">
        <v>0.6</v>
      </c>
      <c r="AO54" s="1" t="s">
        <v>218</v>
      </c>
      <c r="AP54" s="1" t="s">
        <v>219</v>
      </c>
    </row>
    <row r="55" customFormat="false" ht="12.75" hidden="false" customHeight="false" outlineLevel="0" collapsed="false">
      <c r="A55" s="142" t="n">
        <v>1.19</v>
      </c>
      <c r="B55" s="122" t="n">
        <v>1.09</v>
      </c>
      <c r="C55" s="212" t="n">
        <v>370</v>
      </c>
      <c r="D55" s="125" t="n">
        <f aca="false">D54+0.01</f>
        <v>0.19</v>
      </c>
      <c r="E55" s="212" t="n">
        <v>333</v>
      </c>
      <c r="F55" s="105" t="n">
        <v>0.19</v>
      </c>
      <c r="G55" s="142" t="n">
        <v>1964</v>
      </c>
      <c r="H55" s="143" t="n">
        <v>67</v>
      </c>
      <c r="I55" s="143" t="n">
        <v>0</v>
      </c>
      <c r="J55" s="144" t="n">
        <f aca="false">H55+(I55/12)</f>
        <v>67</v>
      </c>
      <c r="L55" s="141" t="n">
        <v>2001</v>
      </c>
      <c r="M55" s="207" t="n">
        <v>1842</v>
      </c>
      <c r="N55" s="207" t="n">
        <v>1912</v>
      </c>
      <c r="O55" s="215" t="n">
        <v>50</v>
      </c>
      <c r="P55" s="141" t="n">
        <f aca="false">P54+1</f>
        <v>44</v>
      </c>
      <c r="Q55" s="160" t="n">
        <f aca="false">ROUND($R$63*1.025,2)</f>
        <v>211.47</v>
      </c>
      <c r="R55" s="148" t="n">
        <f aca="false">Q55*2</f>
        <v>422.94</v>
      </c>
      <c r="S55" s="165" t="n">
        <f aca="false">+'Update Tables'!Y$11</f>
        <v>220</v>
      </c>
      <c r="T55" s="166" t="n">
        <f aca="false">+Z$11</f>
        <v>440</v>
      </c>
      <c r="U55" s="166" t="n">
        <f aca="false">+AA$11</f>
        <v>138</v>
      </c>
      <c r="V55" s="163" t="n">
        <f aca="false">+'Update Tables'!AC$11</f>
        <v>94.41</v>
      </c>
      <c r="W55" s="122" t="s">
        <v>208</v>
      </c>
      <c r="X55" s="193" t="n">
        <f aca="false">+X54+1</f>
        <v>25</v>
      </c>
      <c r="Y55" s="194" t="n">
        <f aca="false">+Y54+2.5%</f>
        <v>0.5</v>
      </c>
      <c r="Z55" s="195" t="n">
        <f aca="false">+Z54+2.5%</f>
        <v>0.65</v>
      </c>
      <c r="AA55" s="196" t="n">
        <v>0.7</v>
      </c>
      <c r="AO55" s="1" t="s">
        <v>220</v>
      </c>
      <c r="AP55" s="1" t="s">
        <v>221</v>
      </c>
    </row>
    <row r="56" customFormat="false" ht="12.75" hidden="false" customHeight="false" outlineLevel="0" collapsed="false">
      <c r="A56" s="142" t="n">
        <v>1.2</v>
      </c>
      <c r="B56" s="122" t="n">
        <v>1.1</v>
      </c>
      <c r="C56" s="212" t="n">
        <v>390</v>
      </c>
      <c r="D56" s="125" t="n">
        <f aca="false">D55+0.01</f>
        <v>0.2</v>
      </c>
      <c r="E56" s="212" t="n">
        <v>351</v>
      </c>
      <c r="F56" s="105" t="n">
        <v>0.2</v>
      </c>
      <c r="G56" s="142" t="n">
        <v>1965</v>
      </c>
      <c r="H56" s="143" t="n">
        <v>67</v>
      </c>
      <c r="I56" s="143" t="n">
        <v>0</v>
      </c>
      <c r="J56" s="144" t="n">
        <f aca="false">H56+(I56/12)</f>
        <v>67</v>
      </c>
      <c r="L56" s="141" t="n">
        <v>2002</v>
      </c>
      <c r="M56" s="207" t="n">
        <v>1901</v>
      </c>
      <c r="N56" s="207" t="n">
        <v>1982</v>
      </c>
      <c r="O56" s="215" t="n">
        <v>54</v>
      </c>
      <c r="P56" s="141" t="n">
        <f aca="false">P55+1</f>
        <v>45</v>
      </c>
      <c r="Q56" s="160" t="n">
        <f aca="false">ROUND($R$63*1.025,2)</f>
        <v>211.47</v>
      </c>
      <c r="R56" s="148" t="n">
        <f aca="false">Q56*2</f>
        <v>422.94</v>
      </c>
      <c r="S56" s="165" t="n">
        <f aca="false">+'Update Tables'!Y$11</f>
        <v>220</v>
      </c>
      <c r="T56" s="166" t="n">
        <f aca="false">+Z$11</f>
        <v>440</v>
      </c>
      <c r="U56" s="166" t="n">
        <f aca="false">+AA$11</f>
        <v>138</v>
      </c>
      <c r="V56" s="163" t="n">
        <f aca="false">+'Update Tables'!AC$11</f>
        <v>94.41</v>
      </c>
      <c r="W56" s="122" t="s">
        <v>208</v>
      </c>
      <c r="X56" s="193" t="n">
        <f aca="false">+X55+1</f>
        <v>26</v>
      </c>
      <c r="Y56" s="194" t="n">
        <f aca="false">+Y55+2.5%</f>
        <v>0.525</v>
      </c>
      <c r="Z56" s="195" t="n">
        <f aca="false">+Z55+2.5%</f>
        <v>0.675</v>
      </c>
      <c r="AA56" s="196" t="n">
        <v>0.7</v>
      </c>
      <c r="AO56" s="1" t="s">
        <v>216</v>
      </c>
      <c r="AP56" s="1" t="s">
        <v>222</v>
      </c>
    </row>
    <row r="57" customFormat="false" ht="12.75" hidden="false" customHeight="false" outlineLevel="0" collapsed="false">
      <c r="A57" s="142" t="n">
        <v>1.21</v>
      </c>
      <c r="B57" s="122" t="n">
        <v>1.11</v>
      </c>
      <c r="C57" s="212" t="n">
        <v>410</v>
      </c>
      <c r="D57" s="125" t="n">
        <f aca="false">D56+0.01</f>
        <v>0.21</v>
      </c>
      <c r="E57" s="212" t="n">
        <v>369</v>
      </c>
      <c r="F57" s="105" t="n">
        <v>0.21</v>
      </c>
      <c r="G57" s="142" t="n">
        <v>1966</v>
      </c>
      <c r="H57" s="143" t="n">
        <v>67</v>
      </c>
      <c r="I57" s="143" t="n">
        <v>0</v>
      </c>
      <c r="J57" s="144" t="n">
        <f aca="false">H57+(I57/12)</f>
        <v>67</v>
      </c>
      <c r="L57" s="141" t="n">
        <v>2003</v>
      </c>
      <c r="M57" s="207" t="n">
        <v>1922</v>
      </c>
      <c r="N57" s="207" t="n">
        <v>2032</v>
      </c>
      <c r="O57" s="215" t="n">
        <v>58.7</v>
      </c>
      <c r="P57" s="141" t="n">
        <f aca="false">P56+1</f>
        <v>46</v>
      </c>
      <c r="Q57" s="160" t="n">
        <f aca="false">ROUND($R$63*1.025,2)</f>
        <v>211.47</v>
      </c>
      <c r="R57" s="148" t="n">
        <f aca="false">Q57*2</f>
        <v>422.94</v>
      </c>
      <c r="S57" s="165" t="n">
        <f aca="false">+'Update Tables'!Y$11</f>
        <v>220</v>
      </c>
      <c r="T57" s="166" t="n">
        <f aca="false">+Z$11</f>
        <v>440</v>
      </c>
      <c r="U57" s="166" t="n">
        <f aca="false">+AA$11</f>
        <v>138</v>
      </c>
      <c r="V57" s="163" t="n">
        <f aca="false">+'Update Tables'!AC$11</f>
        <v>94.41</v>
      </c>
      <c r="W57" s="122" t="s">
        <v>208</v>
      </c>
      <c r="X57" s="193" t="n">
        <f aca="false">+X56+1</f>
        <v>27</v>
      </c>
      <c r="Y57" s="194" t="n">
        <f aca="false">+Y56+2.5%</f>
        <v>0.55</v>
      </c>
      <c r="Z57" s="195" t="n">
        <f aca="false">+Z56+2.5%</f>
        <v>0.7</v>
      </c>
      <c r="AA57" s="196" t="n">
        <v>0.7</v>
      </c>
      <c r="AO57" s="1" t="s">
        <v>78</v>
      </c>
      <c r="AP57" s="1" t="s">
        <v>223</v>
      </c>
    </row>
    <row r="58" customFormat="false" ht="12.75" hidden="false" customHeight="false" outlineLevel="0" collapsed="false">
      <c r="A58" s="142" t="n">
        <v>1.22</v>
      </c>
      <c r="B58" s="122" t="n">
        <v>1.11</v>
      </c>
      <c r="C58" s="212" t="n">
        <v>430</v>
      </c>
      <c r="D58" s="125" t="n">
        <f aca="false">D57+0.01</f>
        <v>0.22</v>
      </c>
      <c r="E58" s="212" t="n">
        <v>387</v>
      </c>
      <c r="F58" s="105" t="n">
        <v>0.22</v>
      </c>
      <c r="G58" s="142" t="n">
        <v>1967</v>
      </c>
      <c r="H58" s="143" t="n">
        <v>67</v>
      </c>
      <c r="I58" s="143" t="n">
        <v>0</v>
      </c>
      <c r="J58" s="144" t="n">
        <f aca="false">H58+(I58/12)</f>
        <v>67</v>
      </c>
      <c r="L58" s="141" t="n">
        <v>2004</v>
      </c>
      <c r="M58" s="207" t="n">
        <v>1962</v>
      </c>
      <c r="N58" s="207" t="n">
        <v>2083</v>
      </c>
      <c r="O58" s="215" t="n">
        <v>66.6</v>
      </c>
      <c r="P58" s="141" t="n">
        <f aca="false">P57+1</f>
        <v>47</v>
      </c>
      <c r="Q58" s="160" t="n">
        <f aca="false">ROUND($R$63*1.025,2)</f>
        <v>211.47</v>
      </c>
      <c r="R58" s="148" t="n">
        <f aca="false">Q58*2</f>
        <v>422.94</v>
      </c>
      <c r="S58" s="165" t="n">
        <f aca="false">+'Update Tables'!Y$11</f>
        <v>220</v>
      </c>
      <c r="T58" s="166" t="n">
        <f aca="false">+Z$11</f>
        <v>440</v>
      </c>
      <c r="U58" s="166" t="n">
        <f aca="false">+AA$11</f>
        <v>138</v>
      </c>
      <c r="V58" s="163" t="n">
        <f aca="false">+'Update Tables'!AC$11</f>
        <v>94.41</v>
      </c>
      <c r="W58" s="122" t="s">
        <v>208</v>
      </c>
      <c r="X58" s="193" t="n">
        <f aca="false">+X57+1</f>
        <v>28</v>
      </c>
      <c r="Y58" s="194" t="n">
        <f aca="false">+Y57+2.5%</f>
        <v>0.575</v>
      </c>
      <c r="Z58" s="195" t="n">
        <f aca="false">+Z57+2.5%</f>
        <v>0.725</v>
      </c>
      <c r="AA58" s="196" t="n">
        <v>0.7</v>
      </c>
      <c r="AO58" s="1" t="s">
        <v>131</v>
      </c>
      <c r="AP58" s="1" t="s">
        <v>224</v>
      </c>
    </row>
    <row r="59" customFormat="false" ht="12.75" hidden="false" customHeight="false" outlineLevel="0" collapsed="false">
      <c r="A59" s="142" t="n">
        <v>1.23</v>
      </c>
      <c r="B59" s="122" t="n">
        <v>1.12</v>
      </c>
      <c r="C59" s="212" t="n">
        <v>450</v>
      </c>
      <c r="D59" s="125" t="n">
        <f aca="false">D58+0.01</f>
        <v>0.23</v>
      </c>
      <c r="E59" s="212" t="n">
        <v>405</v>
      </c>
      <c r="F59" s="105" t="n">
        <v>0.23</v>
      </c>
      <c r="G59" s="142" t="n">
        <v>1968</v>
      </c>
      <c r="H59" s="143" t="n">
        <v>67</v>
      </c>
      <c r="I59" s="143" t="n">
        <v>0</v>
      </c>
      <c r="J59" s="144" t="n">
        <f aca="false">H59+(I59/12)</f>
        <v>67</v>
      </c>
      <c r="L59" s="141" t="n">
        <v>2005</v>
      </c>
      <c r="M59" s="207" t="n">
        <v>2026</v>
      </c>
      <c r="N59" s="207" t="n">
        <v>2135</v>
      </c>
      <c r="O59" s="215" t="n">
        <v>78.2</v>
      </c>
      <c r="P59" s="141" t="n">
        <f aca="false">P58+1</f>
        <v>48</v>
      </c>
      <c r="Q59" s="160" t="n">
        <f aca="false">ROUND($R$63*1.025,2)</f>
        <v>211.47</v>
      </c>
      <c r="R59" s="148" t="n">
        <f aca="false">Q59*2</f>
        <v>422.94</v>
      </c>
      <c r="S59" s="165" t="n">
        <f aca="false">+'Update Tables'!Y$11</f>
        <v>220</v>
      </c>
      <c r="T59" s="166" t="n">
        <f aca="false">+Z$11</f>
        <v>440</v>
      </c>
      <c r="U59" s="166" t="n">
        <f aca="false">+AA$11</f>
        <v>138</v>
      </c>
      <c r="V59" s="163" t="n">
        <f aca="false">+'Update Tables'!AC$11</f>
        <v>94.41</v>
      </c>
      <c r="W59" s="122" t="s">
        <v>208</v>
      </c>
      <c r="X59" s="193" t="n">
        <f aca="false">+X58+1</f>
        <v>29</v>
      </c>
      <c r="Y59" s="194" t="n">
        <f aca="false">+Y58+2.5%</f>
        <v>0.6</v>
      </c>
      <c r="Z59" s="195" t="n">
        <f aca="false">+Z58+2.5%</f>
        <v>0.75</v>
      </c>
      <c r="AA59" s="196" t="n">
        <v>0.7</v>
      </c>
      <c r="AP59" s="1" t="s">
        <v>225</v>
      </c>
    </row>
    <row r="60" customFormat="false" ht="12.75" hidden="false" customHeight="false" outlineLevel="0" collapsed="false">
      <c r="A60" s="142" t="n">
        <v>1.24</v>
      </c>
      <c r="B60" s="122" t="n">
        <v>1.13</v>
      </c>
      <c r="C60" s="212" t="n">
        <v>470</v>
      </c>
      <c r="D60" s="125" t="n">
        <f aca="false">D59+0.01</f>
        <v>0.24</v>
      </c>
      <c r="E60" s="212" t="n">
        <v>423</v>
      </c>
      <c r="F60" s="105" t="n">
        <v>0.24</v>
      </c>
      <c r="G60" s="142" t="n">
        <v>1969</v>
      </c>
      <c r="H60" s="143" t="n">
        <v>67</v>
      </c>
      <c r="I60" s="143" t="n">
        <v>0</v>
      </c>
      <c r="J60" s="144" t="n">
        <f aca="false">H60+(I60/12)</f>
        <v>67</v>
      </c>
      <c r="L60" s="141" t="n">
        <v>2006</v>
      </c>
      <c r="M60" s="207" t="n">
        <v>2077</v>
      </c>
      <c r="N60" s="207" t="n">
        <v>2188</v>
      </c>
      <c r="O60" s="215" t="n">
        <v>88.5</v>
      </c>
      <c r="P60" s="141" t="n">
        <f aca="false">P59+1</f>
        <v>49</v>
      </c>
      <c r="Q60" s="160" t="n">
        <f aca="false">ROUND($R$63*1.025,2)</f>
        <v>211.47</v>
      </c>
      <c r="R60" s="148" t="n">
        <f aca="false">Q60*2</f>
        <v>422.94</v>
      </c>
      <c r="S60" s="165" t="n">
        <f aca="false">+'Update Tables'!Y$11</f>
        <v>220</v>
      </c>
      <c r="T60" s="166" t="n">
        <f aca="false">+Z$11</f>
        <v>440</v>
      </c>
      <c r="U60" s="166" t="n">
        <f aca="false">+AA$11</f>
        <v>138</v>
      </c>
      <c r="V60" s="163" t="n">
        <f aca="false">+'Update Tables'!AC$11</f>
        <v>94.41</v>
      </c>
      <c r="W60" s="122" t="s">
        <v>208</v>
      </c>
      <c r="X60" s="193" t="n">
        <f aca="false">+X59+1</f>
        <v>30</v>
      </c>
      <c r="Y60" s="194" t="n">
        <f aca="false">+Y59+2.5%</f>
        <v>0.625</v>
      </c>
      <c r="Z60" s="195" t="n">
        <f aca="false">+Z59+2.5%</f>
        <v>0.775</v>
      </c>
      <c r="AA60" s="196" t="n">
        <v>0.8</v>
      </c>
      <c r="AP60" s="1" t="s">
        <v>226</v>
      </c>
    </row>
    <row r="61" customFormat="false" ht="13.5" hidden="false" customHeight="false" outlineLevel="0" collapsed="false">
      <c r="A61" s="142" t="n">
        <v>1.25</v>
      </c>
      <c r="B61" s="122" t="n">
        <v>1.13</v>
      </c>
      <c r="C61" s="212" t="n">
        <v>490</v>
      </c>
      <c r="D61" s="125" t="n">
        <f aca="false">D60+0.01</f>
        <v>0.25</v>
      </c>
      <c r="E61" s="212" t="n">
        <v>441</v>
      </c>
      <c r="F61" s="105" t="n">
        <v>0.25</v>
      </c>
      <c r="G61" s="142" t="n">
        <v>1970</v>
      </c>
      <c r="H61" s="143" t="n">
        <v>67</v>
      </c>
      <c r="I61" s="143" t="n">
        <v>0</v>
      </c>
      <c r="J61" s="144" t="n">
        <f aca="false">H61+(I61/12)</f>
        <v>67</v>
      </c>
      <c r="L61" s="141" t="n">
        <v>2007</v>
      </c>
      <c r="M61" s="206" t="n">
        <v>2167</v>
      </c>
      <c r="N61" s="206" t="n">
        <v>2243</v>
      </c>
      <c r="O61" s="216" t="n">
        <v>93.5</v>
      </c>
      <c r="P61" s="179" t="n">
        <f aca="false">P60+1</f>
        <v>50</v>
      </c>
      <c r="Q61" s="217" t="n">
        <f aca="false">ROUND($R$63*1.025,2)</f>
        <v>211.47</v>
      </c>
      <c r="R61" s="218" t="n">
        <f aca="false">Q61*2</f>
        <v>422.94</v>
      </c>
      <c r="S61" s="219" t="n">
        <f aca="false">+'Update Tables'!Y$11</f>
        <v>220</v>
      </c>
      <c r="T61" s="220" t="n">
        <f aca="false">+Z$11</f>
        <v>440</v>
      </c>
      <c r="U61" s="220" t="n">
        <f aca="false">+AA$11</f>
        <v>138</v>
      </c>
      <c r="V61" s="221" t="n">
        <f aca="false">+'Update Tables'!AC$11</f>
        <v>94.41</v>
      </c>
      <c r="W61" s="222" t="s">
        <v>208</v>
      </c>
      <c r="X61" s="193" t="n">
        <f aca="false">+X60+1</f>
        <v>31</v>
      </c>
      <c r="Y61" s="194" t="n">
        <f aca="false">+Y60+2.5%</f>
        <v>0.65</v>
      </c>
      <c r="Z61" s="195" t="n">
        <f aca="false">+Z60+2.5%</f>
        <v>0.8</v>
      </c>
      <c r="AA61" s="196" t="n">
        <v>0.8</v>
      </c>
      <c r="AP61" s="1" t="s">
        <v>227</v>
      </c>
    </row>
    <row r="62" customFormat="false" ht="13.5" hidden="false" customHeight="false" outlineLevel="0" collapsed="false">
      <c r="A62" s="142" t="n">
        <v>1.26</v>
      </c>
      <c r="B62" s="122" t="n">
        <v>1.14</v>
      </c>
      <c r="C62" s="212" t="n">
        <v>510</v>
      </c>
      <c r="D62" s="125" t="n">
        <f aca="false">D61+0.01</f>
        <v>0.26</v>
      </c>
      <c r="E62" s="212" t="n">
        <v>459</v>
      </c>
      <c r="F62" s="105" t="n">
        <v>0.26</v>
      </c>
      <c r="G62" s="142" t="n">
        <v>1971</v>
      </c>
      <c r="H62" s="143" t="n">
        <v>67</v>
      </c>
      <c r="I62" s="143" t="n">
        <v>0</v>
      </c>
      <c r="J62" s="144" t="n">
        <f aca="false">H62+(I62/12)</f>
        <v>67</v>
      </c>
      <c r="L62" s="141" t="n">
        <v>2008</v>
      </c>
      <c r="M62" s="206" t="n">
        <v>2225</v>
      </c>
      <c r="N62" s="206" t="n">
        <v>2299</v>
      </c>
      <c r="O62" s="216" t="n">
        <v>96.4</v>
      </c>
      <c r="X62" s="193" t="n">
        <f aca="false">+X61+1</f>
        <v>32</v>
      </c>
      <c r="Y62" s="194" t="n">
        <f aca="false">+Y61+2.5%</f>
        <v>0.675</v>
      </c>
      <c r="Z62" s="195" t="n">
        <f aca="false">+Z61+2.5%</f>
        <v>0.825</v>
      </c>
      <c r="AA62" s="196" t="n">
        <v>0.8</v>
      </c>
      <c r="AP62" s="1" t="s">
        <v>228</v>
      </c>
    </row>
    <row r="63" customFormat="false" ht="13.5" hidden="false" customHeight="false" outlineLevel="0" collapsed="false">
      <c r="A63" s="142" t="n">
        <v>1.27</v>
      </c>
      <c r="B63" s="122" t="n">
        <v>1.15</v>
      </c>
      <c r="C63" s="212" t="n">
        <v>530</v>
      </c>
      <c r="D63" s="125" t="n">
        <f aca="false">D62+0.01</f>
        <v>0.27</v>
      </c>
      <c r="E63" s="212" t="n">
        <v>477</v>
      </c>
      <c r="F63" s="105" t="n">
        <v>0.27</v>
      </c>
      <c r="G63" s="142" t="n">
        <v>1972</v>
      </c>
      <c r="H63" s="143" t="n">
        <v>67</v>
      </c>
      <c r="I63" s="143" t="n">
        <v>0</v>
      </c>
      <c r="J63" s="144" t="n">
        <f aca="false">H63+(I63/12)</f>
        <v>67</v>
      </c>
      <c r="L63" s="141" t="n">
        <v>2009</v>
      </c>
      <c r="M63" s="206" t="n">
        <v>2225</v>
      </c>
      <c r="N63" s="206" t="n">
        <v>2356</v>
      </c>
      <c r="O63" s="216" t="n">
        <v>96.4</v>
      </c>
      <c r="P63" s="93" t="s">
        <v>229</v>
      </c>
      <c r="Q63" s="93"/>
      <c r="R63" s="223" t="n">
        <v>206.31</v>
      </c>
      <c r="X63" s="193" t="n">
        <f aca="false">+X62+1</f>
        <v>33</v>
      </c>
      <c r="Y63" s="194" t="n">
        <f aca="false">+Y62+2.5%</f>
        <v>0.7</v>
      </c>
      <c r="Z63" s="195" t="n">
        <f aca="false">+Z62+2.5%</f>
        <v>0.85</v>
      </c>
      <c r="AA63" s="196" t="n">
        <v>0.8</v>
      </c>
      <c r="AN63" s="224" t="s">
        <v>230</v>
      </c>
      <c r="AO63" s="1" t="s">
        <v>131</v>
      </c>
      <c r="AP63" s="1" t="s">
        <v>231</v>
      </c>
    </row>
    <row r="64" customFormat="false" ht="12.75" hidden="false" customHeight="false" outlineLevel="0" collapsed="false">
      <c r="A64" s="142" t="n">
        <v>1.28</v>
      </c>
      <c r="B64" s="122" t="n">
        <v>1.15</v>
      </c>
      <c r="C64" s="212" t="n">
        <v>550</v>
      </c>
      <c r="D64" s="125" t="n">
        <f aca="false">D63+0.01</f>
        <v>0.28</v>
      </c>
      <c r="E64" s="212" t="n">
        <v>495</v>
      </c>
      <c r="F64" s="105" t="n">
        <v>0.28</v>
      </c>
      <c r="G64" s="142" t="n">
        <v>1973</v>
      </c>
      <c r="H64" s="143" t="n">
        <v>67</v>
      </c>
      <c r="I64" s="143" t="n">
        <v>0</v>
      </c>
      <c r="J64" s="144" t="n">
        <f aca="false">H64+(I64/12)</f>
        <v>67</v>
      </c>
      <c r="L64" s="141" t="n">
        <v>2010</v>
      </c>
      <c r="M64" s="206" t="n">
        <v>2225</v>
      </c>
      <c r="N64" s="206" t="n">
        <v>2415</v>
      </c>
      <c r="O64" s="216" t="n">
        <v>96.4</v>
      </c>
      <c r="Q64" s="225" t="s">
        <v>232</v>
      </c>
      <c r="X64" s="193" t="n">
        <f aca="false">+X63+1</f>
        <v>34</v>
      </c>
      <c r="Y64" s="194" t="n">
        <f aca="false">+Y63+2.5%</f>
        <v>0.725</v>
      </c>
      <c r="Z64" s="195" t="n">
        <f aca="false">+Z63+2.5%</f>
        <v>0.875</v>
      </c>
      <c r="AA64" s="196" t="n">
        <v>0.8</v>
      </c>
      <c r="AN64" s="1" t="n">
        <v>10.93</v>
      </c>
      <c r="AO64" s="1" t="s">
        <v>68</v>
      </c>
      <c r="AP64" s="1" t="s">
        <v>233</v>
      </c>
    </row>
    <row r="65" customFormat="false" ht="12.75" hidden="false" customHeight="false" outlineLevel="0" collapsed="false">
      <c r="A65" s="142" t="n">
        <v>1.29</v>
      </c>
      <c r="B65" s="122" t="n">
        <v>1.16</v>
      </c>
      <c r="C65" s="212" t="n">
        <v>570</v>
      </c>
      <c r="D65" s="125" t="n">
        <f aca="false">D64+0.01</f>
        <v>0.29</v>
      </c>
      <c r="E65" s="212" t="n">
        <v>513</v>
      </c>
      <c r="F65" s="105" t="n">
        <f aca="false">+F64+0.01</f>
        <v>0.29</v>
      </c>
      <c r="G65" s="142" t="n">
        <v>1974</v>
      </c>
      <c r="H65" s="143" t="n">
        <v>67</v>
      </c>
      <c r="I65" s="143" t="n">
        <v>0</v>
      </c>
      <c r="J65" s="144" t="n">
        <f aca="false">H65+(I65/12)</f>
        <v>67</v>
      </c>
      <c r="L65" s="141" t="n">
        <v>2011</v>
      </c>
      <c r="M65" s="206" t="n">
        <v>2225</v>
      </c>
      <c r="N65" s="206" t="n">
        <v>2475</v>
      </c>
      <c r="O65" s="226" t="n">
        <v>96.4</v>
      </c>
      <c r="X65" s="193" t="n">
        <f aca="false">+X64+1</f>
        <v>35</v>
      </c>
      <c r="Y65" s="194" t="n">
        <f aca="false">+Y64+2.5%</f>
        <v>0.75</v>
      </c>
      <c r="Z65" s="195" t="n">
        <f aca="false">+Z64+2.5%</f>
        <v>0.900000000000001</v>
      </c>
      <c r="AA65" s="196" t="n">
        <v>0.9</v>
      </c>
      <c r="AO65" s="1" t="s">
        <v>131</v>
      </c>
      <c r="AP65" s="1" t="s">
        <v>234</v>
      </c>
    </row>
    <row r="66" customFormat="false" ht="12.75" hidden="false" customHeight="false" outlineLevel="0" collapsed="false">
      <c r="A66" s="142" t="n">
        <v>1.3</v>
      </c>
      <c r="B66" s="122" t="n">
        <v>1.17</v>
      </c>
      <c r="C66" s="212" t="n">
        <v>590</v>
      </c>
      <c r="D66" s="125" t="n">
        <f aca="false">D65+0.01</f>
        <v>0.3</v>
      </c>
      <c r="E66" s="212" t="n">
        <v>531</v>
      </c>
      <c r="F66" s="105" t="n">
        <f aca="false">+F65+0.01</f>
        <v>0.3</v>
      </c>
      <c r="G66" s="142" t="n">
        <v>1975</v>
      </c>
      <c r="H66" s="143" t="n">
        <v>67</v>
      </c>
      <c r="I66" s="143" t="n">
        <v>0</v>
      </c>
      <c r="J66" s="144" t="n">
        <f aca="false">H66+(I66/12)</f>
        <v>67</v>
      </c>
      <c r="L66" s="141" t="n">
        <v>2012</v>
      </c>
      <c r="M66" s="227" t="n">
        <v>2277</v>
      </c>
      <c r="N66" s="227" t="n">
        <v>2537</v>
      </c>
      <c r="O66" s="226" t="n">
        <v>99.9</v>
      </c>
      <c r="X66" s="193" t="n">
        <f aca="false">+X65+1</f>
        <v>36</v>
      </c>
      <c r="Y66" s="194" t="n">
        <v>0.75</v>
      </c>
      <c r="Z66" s="195" t="n">
        <v>0.9</v>
      </c>
      <c r="AA66" s="196" t="n">
        <v>0.9</v>
      </c>
      <c r="AP66" s="1" t="s">
        <v>235</v>
      </c>
    </row>
    <row r="67" customFormat="false" ht="12.75" hidden="false" customHeight="false" outlineLevel="0" collapsed="false">
      <c r="A67" s="142" t="n">
        <v>1.31</v>
      </c>
      <c r="B67" s="122" t="n">
        <v>1.17</v>
      </c>
      <c r="C67" s="212" t="n">
        <v>610</v>
      </c>
      <c r="D67" s="125" t="n">
        <f aca="false">D66+0.01</f>
        <v>0.31</v>
      </c>
      <c r="E67" s="212" t="n">
        <v>549</v>
      </c>
      <c r="F67" s="105" t="n">
        <f aca="false">+F66+0.01</f>
        <v>0.31</v>
      </c>
      <c r="G67" s="142" t="n">
        <v>1976</v>
      </c>
      <c r="H67" s="143" t="n">
        <v>67</v>
      </c>
      <c r="I67" s="143" t="n">
        <v>0</v>
      </c>
      <c r="J67" s="144" t="n">
        <f aca="false">H67+(I67/12)</f>
        <v>67</v>
      </c>
      <c r="L67" s="141" t="n">
        <v>2013</v>
      </c>
      <c r="M67" s="227" t="n">
        <v>2316</v>
      </c>
      <c r="N67" s="227" t="n">
        <v>2600</v>
      </c>
      <c r="O67" s="226" t="n">
        <v>104.9</v>
      </c>
      <c r="X67" s="193" t="n">
        <f aca="false">+X66+1</f>
        <v>37</v>
      </c>
      <c r="Y67" s="194" t="n">
        <v>0.75</v>
      </c>
      <c r="Z67" s="195" t="n">
        <v>0.9</v>
      </c>
      <c r="AA67" s="196" t="n">
        <v>0.9</v>
      </c>
      <c r="AP67" s="1" t="s">
        <v>236</v>
      </c>
    </row>
    <row r="68" customFormat="false" ht="12.75" hidden="false" customHeight="false" outlineLevel="0" collapsed="false">
      <c r="A68" s="142" t="n">
        <v>1.32</v>
      </c>
      <c r="B68" s="122" t="n">
        <v>1.18</v>
      </c>
      <c r="C68" s="212" t="n">
        <v>630</v>
      </c>
      <c r="D68" s="125" t="n">
        <f aca="false">D67+0.01</f>
        <v>0.32</v>
      </c>
      <c r="E68" s="212" t="n">
        <v>567</v>
      </c>
      <c r="F68" s="105" t="n">
        <f aca="false">+F67+0.01</f>
        <v>0.32</v>
      </c>
      <c r="G68" s="142" t="n">
        <v>1977</v>
      </c>
      <c r="H68" s="143" t="n">
        <v>67</v>
      </c>
      <c r="I68" s="143" t="n">
        <v>0</v>
      </c>
      <c r="J68" s="144" t="n">
        <f aca="false">H68+(I68/12)</f>
        <v>67</v>
      </c>
      <c r="L68" s="141" t="n">
        <v>2014</v>
      </c>
      <c r="M68" s="227" t="n">
        <v>2339</v>
      </c>
      <c r="N68" s="227" t="n">
        <v>2665</v>
      </c>
      <c r="O68" s="228" t="n">
        <v>104.9</v>
      </c>
      <c r="X68" s="193" t="n">
        <f aca="false">+X67+1</f>
        <v>38</v>
      </c>
      <c r="Y68" s="194" t="n">
        <v>0.75</v>
      </c>
      <c r="Z68" s="195" t="n">
        <v>0.9</v>
      </c>
      <c r="AA68" s="196" t="n">
        <v>0.9</v>
      </c>
      <c r="AP68" s="1" t="s">
        <v>237</v>
      </c>
    </row>
    <row r="69" customFormat="false" ht="13.5" hidden="false" customHeight="false" outlineLevel="0" collapsed="false">
      <c r="A69" s="142" t="n">
        <v>1.33</v>
      </c>
      <c r="B69" s="122" t="n">
        <v>1.19</v>
      </c>
      <c r="C69" s="212" t="n">
        <v>650</v>
      </c>
      <c r="D69" s="125" t="n">
        <f aca="false">D68+0.01</f>
        <v>0.33</v>
      </c>
      <c r="E69" s="212" t="n">
        <v>585</v>
      </c>
      <c r="F69" s="105" t="n">
        <f aca="false">+F68+0.01</f>
        <v>0.33</v>
      </c>
      <c r="G69" s="142" t="n">
        <v>1978</v>
      </c>
      <c r="H69" s="143" t="n">
        <v>67</v>
      </c>
      <c r="I69" s="143" t="n">
        <v>0</v>
      </c>
      <c r="J69" s="144" t="n">
        <f aca="false">H69+(I69/12)</f>
        <v>67</v>
      </c>
      <c r="L69" s="229" t="n">
        <v>2015</v>
      </c>
      <c r="M69" s="230" t="n">
        <v>2388</v>
      </c>
      <c r="N69" s="230" t="n">
        <v>2732</v>
      </c>
      <c r="O69" s="231" t="n">
        <v>104.9</v>
      </c>
      <c r="X69" s="193" t="n">
        <f aca="false">+X68+1</f>
        <v>39</v>
      </c>
      <c r="Y69" s="194" t="n">
        <v>0.75</v>
      </c>
      <c r="Z69" s="195" t="n">
        <v>0.9</v>
      </c>
      <c r="AA69" s="196" t="n">
        <v>0.9</v>
      </c>
      <c r="AP69" s="1" t="s">
        <v>238</v>
      </c>
    </row>
    <row r="70" customFormat="false" ht="12.75" hidden="false" customHeight="false" outlineLevel="0" collapsed="false">
      <c r="A70" s="142" t="n">
        <v>1.34</v>
      </c>
      <c r="B70" s="122" t="n">
        <v>1.19</v>
      </c>
      <c r="C70" s="212" t="n">
        <v>670</v>
      </c>
      <c r="D70" s="125" t="n">
        <f aca="false">D69+0.01</f>
        <v>0.34</v>
      </c>
      <c r="E70" s="212" t="n">
        <v>603</v>
      </c>
      <c r="F70" s="105" t="n">
        <f aca="false">+F69+0.01</f>
        <v>0.34</v>
      </c>
      <c r="G70" s="142" t="n">
        <v>1979</v>
      </c>
      <c r="H70" s="143" t="n">
        <v>67</v>
      </c>
      <c r="I70" s="143" t="n">
        <v>0</v>
      </c>
      <c r="J70" s="144" t="n">
        <f aca="false">H70+(I70/12)</f>
        <v>67</v>
      </c>
      <c r="X70" s="193" t="n">
        <f aca="false">+X69+1</f>
        <v>40</v>
      </c>
      <c r="Y70" s="194" t="n">
        <v>0.75</v>
      </c>
      <c r="Z70" s="195" t="n">
        <v>0.9</v>
      </c>
      <c r="AA70" s="196" t="n">
        <v>0.9</v>
      </c>
      <c r="AN70" s="1" t="n">
        <v>11</v>
      </c>
      <c r="AO70" s="1" t="s">
        <v>216</v>
      </c>
      <c r="AP70" s="1" t="s">
        <v>239</v>
      </c>
    </row>
    <row r="71" customFormat="false" ht="13.5" hidden="false" customHeight="false" outlineLevel="0" collapsed="false">
      <c r="A71" s="142" t="n">
        <v>1.35</v>
      </c>
      <c r="B71" s="122" t="n">
        <v>1.2</v>
      </c>
      <c r="C71" s="212" t="n">
        <v>690</v>
      </c>
      <c r="D71" s="125" t="n">
        <f aca="false">D70+0.01</f>
        <v>0.35</v>
      </c>
      <c r="E71" s="212" t="n">
        <v>621</v>
      </c>
      <c r="F71" s="105" t="n">
        <f aca="false">+F70+0.01</f>
        <v>0.35</v>
      </c>
      <c r="G71" s="202" t="n">
        <v>1980</v>
      </c>
      <c r="H71" s="232" t="n">
        <v>67</v>
      </c>
      <c r="I71" s="232" t="n">
        <v>0</v>
      </c>
      <c r="J71" s="233" t="n">
        <f aca="false">H71+(I71/12)</f>
        <v>67</v>
      </c>
      <c r="X71" s="193" t="n">
        <f aca="false">+X70+1</f>
        <v>41</v>
      </c>
      <c r="Y71" s="194" t="n">
        <v>0.75</v>
      </c>
      <c r="Z71" s="195" t="n">
        <v>0.9</v>
      </c>
      <c r="AA71" s="196" t="n">
        <v>0.9</v>
      </c>
      <c r="AN71" s="1" t="n">
        <v>11</v>
      </c>
      <c r="AO71" s="1" t="s">
        <v>121</v>
      </c>
      <c r="AP71" s="1" t="s">
        <v>240</v>
      </c>
    </row>
    <row r="72" customFormat="false" ht="13.5" hidden="false" customHeight="false" outlineLevel="0" collapsed="false">
      <c r="A72" s="142" t="n">
        <v>1.36</v>
      </c>
      <c r="B72" s="122" t="n">
        <v>1.21</v>
      </c>
      <c r="C72" s="212" t="n">
        <v>710</v>
      </c>
      <c r="D72" s="125" t="n">
        <f aca="false">D71+0.01</f>
        <v>0.36</v>
      </c>
      <c r="E72" s="212" t="n">
        <v>639</v>
      </c>
      <c r="F72" s="105" t="n">
        <f aca="false">+F71+0.01</f>
        <v>0.36</v>
      </c>
      <c r="X72" s="193" t="n">
        <f aca="false">+X71+1</f>
        <v>42</v>
      </c>
      <c r="Y72" s="194" t="n">
        <v>0.75</v>
      </c>
      <c r="Z72" s="195" t="n">
        <v>0.9</v>
      </c>
      <c r="AA72" s="196" t="n">
        <v>0.9</v>
      </c>
      <c r="AN72" s="1" t="n">
        <v>11.1</v>
      </c>
      <c r="AO72" s="1" t="s">
        <v>241</v>
      </c>
      <c r="AP72" s="1" t="s">
        <v>242</v>
      </c>
    </row>
    <row r="73" customFormat="false" ht="13.5" hidden="false" customHeight="false" outlineLevel="0" collapsed="false">
      <c r="A73" s="142" t="n">
        <v>1.37</v>
      </c>
      <c r="B73" s="122" t="n">
        <v>1.21</v>
      </c>
      <c r="C73" s="212" t="n">
        <v>730</v>
      </c>
      <c r="D73" s="125" t="n">
        <f aca="false">D72+0.01</f>
        <v>0.37</v>
      </c>
      <c r="E73" s="212" t="n">
        <v>657</v>
      </c>
      <c r="F73" s="234" t="n">
        <f aca="false">+F72+0.01</f>
        <v>0.37</v>
      </c>
      <c r="G73" s="96" t="s">
        <v>243</v>
      </c>
      <c r="H73" s="235" t="n">
        <v>1200</v>
      </c>
      <c r="I73" s="96" t="s">
        <v>244</v>
      </c>
      <c r="J73" s="235" t="n">
        <v>1600</v>
      </c>
      <c r="K73" s="96" t="s">
        <v>245</v>
      </c>
      <c r="L73" s="235" t="n">
        <v>1000</v>
      </c>
      <c r="X73" s="193" t="n">
        <f aca="false">+X72+1</f>
        <v>43</v>
      </c>
      <c r="Y73" s="194" t="n">
        <v>0.75</v>
      </c>
      <c r="Z73" s="195" t="n">
        <v>0.9</v>
      </c>
      <c r="AA73" s="196" t="n">
        <v>0.9</v>
      </c>
      <c r="AP73" s="1" t="s">
        <v>246</v>
      </c>
    </row>
    <row r="74" customFormat="false" ht="12.75" hidden="false" customHeight="false" outlineLevel="0" collapsed="false">
      <c r="A74" s="142" t="n">
        <v>1.38</v>
      </c>
      <c r="B74" s="122" t="n">
        <v>1.22</v>
      </c>
      <c r="C74" s="212" t="n">
        <v>750</v>
      </c>
      <c r="D74" s="125" t="n">
        <f aca="false">D73+0.01</f>
        <v>0.38</v>
      </c>
      <c r="E74" s="212" t="n">
        <v>675</v>
      </c>
      <c r="F74" s="234" t="n">
        <f aca="false">+F73+0.01</f>
        <v>0.38</v>
      </c>
      <c r="G74" s="236" t="n">
        <v>0</v>
      </c>
      <c r="H74" s="105" t="n">
        <v>0</v>
      </c>
      <c r="I74" s="142" t="n">
        <v>0</v>
      </c>
      <c r="J74" s="105" t="n">
        <v>0</v>
      </c>
      <c r="K74" s="142" t="n">
        <v>0</v>
      </c>
      <c r="L74" s="105" t="n">
        <v>0</v>
      </c>
      <c r="X74" s="193" t="n">
        <f aca="false">+X73+1</f>
        <v>44</v>
      </c>
      <c r="Y74" s="194" t="n">
        <v>0.75</v>
      </c>
      <c r="Z74" s="195" t="n">
        <v>0.9</v>
      </c>
      <c r="AA74" s="196" t="n">
        <v>0.9</v>
      </c>
      <c r="AP74" s="1" t="s">
        <v>247</v>
      </c>
    </row>
    <row r="75" customFormat="false" ht="13.5" hidden="false" customHeight="false" outlineLevel="0" collapsed="false">
      <c r="A75" s="142" t="n">
        <v>1.39</v>
      </c>
      <c r="B75" s="122" t="n">
        <v>1.23</v>
      </c>
      <c r="C75" s="212" t="n">
        <v>770</v>
      </c>
      <c r="D75" s="125" t="n">
        <f aca="false">D74+0.01</f>
        <v>0.39</v>
      </c>
      <c r="E75" s="212" t="n">
        <v>693</v>
      </c>
      <c r="F75" s="234" t="n">
        <f aca="false">+F74+0.01</f>
        <v>0.39</v>
      </c>
      <c r="G75" s="142" t="n">
        <f aca="false">G74+12</f>
        <v>12</v>
      </c>
      <c r="H75" s="105" t="n">
        <f aca="false">+H74+0.01</f>
        <v>0.01</v>
      </c>
      <c r="I75" s="142" t="n">
        <f aca="false">I74+16</f>
        <v>16</v>
      </c>
      <c r="J75" s="105" t="n">
        <f aca="false">+J74+0.01</f>
        <v>0.01</v>
      </c>
      <c r="K75" s="142" t="n">
        <f aca="false">K74+10</f>
        <v>10</v>
      </c>
      <c r="L75" s="105" t="n">
        <f aca="false">+L74+0.01</f>
        <v>0.01</v>
      </c>
      <c r="X75" s="237" t="n">
        <f aca="false">+X74+1</f>
        <v>45</v>
      </c>
      <c r="Y75" s="238" t="n">
        <v>0.75</v>
      </c>
      <c r="Z75" s="239" t="n">
        <v>0.9</v>
      </c>
      <c r="AA75" s="240" t="n">
        <v>0.9</v>
      </c>
      <c r="AP75" s="1" t="s">
        <v>248</v>
      </c>
    </row>
    <row r="76" customFormat="false" ht="12.75" hidden="false" customHeight="false" outlineLevel="0" collapsed="false">
      <c r="A76" s="142" t="n">
        <v>1.4</v>
      </c>
      <c r="B76" s="122" t="n">
        <v>1.23</v>
      </c>
      <c r="C76" s="212" t="n">
        <v>790</v>
      </c>
      <c r="D76" s="125" t="n">
        <f aca="false">D75+0.01</f>
        <v>0.4</v>
      </c>
      <c r="E76" s="212" t="n">
        <v>711</v>
      </c>
      <c r="F76" s="234" t="n">
        <f aca="false">+F75+0.01</f>
        <v>0.4</v>
      </c>
      <c r="G76" s="142" t="n">
        <f aca="false">G75+12</f>
        <v>24</v>
      </c>
      <c r="H76" s="105" t="n">
        <f aca="false">+H75+0.01</f>
        <v>0.02</v>
      </c>
      <c r="I76" s="142" t="n">
        <f aca="false">I75+16</f>
        <v>32</v>
      </c>
      <c r="J76" s="105" t="n">
        <f aca="false">+J75+0.01</f>
        <v>0.02</v>
      </c>
      <c r="K76" s="142" t="n">
        <f aca="false">K75+10</f>
        <v>20</v>
      </c>
      <c r="L76" s="105" t="n">
        <f aca="false">+L75+0.01</f>
        <v>0.02</v>
      </c>
      <c r="AP76" s="1" t="s">
        <v>249</v>
      </c>
    </row>
    <row r="77" customFormat="false" ht="12.75" hidden="false" customHeight="false" outlineLevel="0" collapsed="false">
      <c r="A77" s="142" t="n">
        <v>1.41</v>
      </c>
      <c r="B77" s="122" t="n">
        <v>1.24</v>
      </c>
      <c r="C77" s="212" t="n">
        <v>810</v>
      </c>
      <c r="D77" s="125" t="n">
        <f aca="false">D76+0.01</f>
        <v>0.41</v>
      </c>
      <c r="E77" s="212" t="n">
        <v>729</v>
      </c>
      <c r="F77" s="234" t="n">
        <f aca="false">+F76+0.01</f>
        <v>0.41</v>
      </c>
      <c r="G77" s="142" t="n">
        <f aca="false">G76+12</f>
        <v>36</v>
      </c>
      <c r="H77" s="105" t="n">
        <f aca="false">+H76+0.01</f>
        <v>0.03</v>
      </c>
      <c r="I77" s="142" t="n">
        <f aca="false">I76+16</f>
        <v>48</v>
      </c>
      <c r="J77" s="105" t="n">
        <f aca="false">+J76+0.01</f>
        <v>0.03</v>
      </c>
      <c r="K77" s="142" t="n">
        <f aca="false">K76+10</f>
        <v>30</v>
      </c>
      <c r="L77" s="105" t="n">
        <f aca="false">+L76+0.01</f>
        <v>0.03</v>
      </c>
      <c r="AP77" s="1" t="s">
        <v>250</v>
      </c>
    </row>
    <row r="78" customFormat="false" ht="12.75" hidden="false" customHeight="false" outlineLevel="0" collapsed="false">
      <c r="A78" s="142" t="n">
        <v>1.42</v>
      </c>
      <c r="B78" s="122" t="n">
        <v>1.25</v>
      </c>
      <c r="C78" s="212" t="n">
        <v>830</v>
      </c>
      <c r="D78" s="125" t="n">
        <f aca="false">D77+0.01</f>
        <v>0.42</v>
      </c>
      <c r="E78" s="212" t="n">
        <v>747</v>
      </c>
      <c r="F78" s="234" t="n">
        <f aca="false">+F77+0.01</f>
        <v>0.42</v>
      </c>
      <c r="G78" s="142" t="n">
        <f aca="false">G77+12</f>
        <v>48</v>
      </c>
      <c r="H78" s="105" t="n">
        <f aca="false">+H77+0.01</f>
        <v>0.04</v>
      </c>
      <c r="I78" s="142" t="n">
        <f aca="false">I77+16</f>
        <v>64</v>
      </c>
      <c r="J78" s="105" t="n">
        <f aca="false">+J77+0.01</f>
        <v>0.04</v>
      </c>
      <c r="K78" s="142" t="n">
        <f aca="false">K77+10</f>
        <v>40</v>
      </c>
      <c r="L78" s="105" t="n">
        <f aca="false">+L77+0.01</f>
        <v>0.04</v>
      </c>
      <c r="AP78" s="1" t="s">
        <v>251</v>
      </c>
    </row>
    <row r="79" customFormat="false" ht="12.75" hidden="false" customHeight="false" outlineLevel="0" collapsed="false">
      <c r="A79" s="142" t="n">
        <v>1.43</v>
      </c>
      <c r="B79" s="122" t="n">
        <v>1.25</v>
      </c>
      <c r="C79" s="212" t="n">
        <v>850</v>
      </c>
      <c r="D79" s="125" t="n">
        <f aca="false">D78+0.01</f>
        <v>0.43</v>
      </c>
      <c r="E79" s="212" t="n">
        <v>765</v>
      </c>
      <c r="F79" s="234" t="n">
        <f aca="false">+F78+0.01</f>
        <v>0.43</v>
      </c>
      <c r="G79" s="142" t="n">
        <f aca="false">G78+12</f>
        <v>60</v>
      </c>
      <c r="H79" s="105" t="n">
        <f aca="false">+H78+0.01</f>
        <v>0.05</v>
      </c>
      <c r="I79" s="142" t="n">
        <f aca="false">I78+16</f>
        <v>80</v>
      </c>
      <c r="J79" s="105" t="n">
        <f aca="false">+J78+0.01</f>
        <v>0.05</v>
      </c>
      <c r="K79" s="142" t="n">
        <f aca="false">K78+10</f>
        <v>50</v>
      </c>
      <c r="L79" s="105" t="n">
        <f aca="false">+L78+0.01</f>
        <v>0.05</v>
      </c>
      <c r="AP79" s="1" t="s">
        <v>252</v>
      </c>
    </row>
    <row r="80" customFormat="false" ht="12.75" hidden="false" customHeight="false" outlineLevel="0" collapsed="false">
      <c r="A80" s="142" t="n">
        <v>1.44</v>
      </c>
      <c r="B80" s="122" t="n">
        <v>1.26</v>
      </c>
      <c r="C80" s="212" t="n">
        <v>870</v>
      </c>
      <c r="D80" s="125" t="n">
        <f aca="false">D79+0.01</f>
        <v>0.44</v>
      </c>
      <c r="E80" s="212" t="n">
        <v>783</v>
      </c>
      <c r="F80" s="234" t="n">
        <f aca="false">+F79+0.01</f>
        <v>0.44</v>
      </c>
      <c r="G80" s="142" t="n">
        <f aca="false">G79+12</f>
        <v>72</v>
      </c>
      <c r="H80" s="105" t="n">
        <f aca="false">+H79+0.01</f>
        <v>0.06</v>
      </c>
      <c r="I80" s="142" t="n">
        <f aca="false">I79+16</f>
        <v>96</v>
      </c>
      <c r="J80" s="105" t="n">
        <f aca="false">+J79+0.01</f>
        <v>0.06</v>
      </c>
      <c r="K80" s="142" t="n">
        <f aca="false">K79+10</f>
        <v>60</v>
      </c>
      <c r="L80" s="105" t="n">
        <f aca="false">+L79+0.01</f>
        <v>0.06</v>
      </c>
      <c r="AP80" s="1" t="s">
        <v>253</v>
      </c>
    </row>
    <row r="81" customFormat="false" ht="12.75" hidden="false" customHeight="false" outlineLevel="0" collapsed="false">
      <c r="A81" s="142" t="n">
        <v>1.45</v>
      </c>
      <c r="B81" s="122" t="n">
        <v>1.27</v>
      </c>
      <c r="C81" s="212" t="n">
        <v>890</v>
      </c>
      <c r="D81" s="125" t="n">
        <f aca="false">D80+0.01</f>
        <v>0.45</v>
      </c>
      <c r="E81" s="212" t="n">
        <v>801</v>
      </c>
      <c r="F81" s="234" t="n">
        <f aca="false">+F80+0.01</f>
        <v>0.45</v>
      </c>
      <c r="G81" s="142" t="n">
        <f aca="false">G80+12</f>
        <v>84</v>
      </c>
      <c r="H81" s="105" t="n">
        <f aca="false">+H80+0.01</f>
        <v>0.07</v>
      </c>
      <c r="I81" s="142" t="n">
        <f aca="false">I80+16</f>
        <v>112</v>
      </c>
      <c r="J81" s="105" t="n">
        <f aca="false">+J80+0.01</f>
        <v>0.07</v>
      </c>
      <c r="K81" s="142" t="n">
        <f aca="false">K80+10</f>
        <v>70</v>
      </c>
      <c r="L81" s="105" t="n">
        <f aca="false">+L80+0.01</f>
        <v>0.07</v>
      </c>
      <c r="AP81" s="1" t="s">
        <v>254</v>
      </c>
    </row>
    <row r="82" customFormat="false" ht="12.75" hidden="false" customHeight="false" outlineLevel="0" collapsed="false">
      <c r="A82" s="142" t="n">
        <v>1.46</v>
      </c>
      <c r="B82" s="122" t="n">
        <v>1.27</v>
      </c>
      <c r="C82" s="212" t="n">
        <v>910</v>
      </c>
      <c r="D82" s="125" t="n">
        <f aca="false">D81+0.01</f>
        <v>0.46</v>
      </c>
      <c r="E82" s="212" t="n">
        <v>819</v>
      </c>
      <c r="F82" s="234" t="n">
        <f aca="false">+F81+0.01</f>
        <v>0.46</v>
      </c>
      <c r="G82" s="142" t="n">
        <f aca="false">G81+12</f>
        <v>96</v>
      </c>
      <c r="H82" s="105" t="n">
        <f aca="false">+H81+0.01</f>
        <v>0.08</v>
      </c>
      <c r="I82" s="142" t="n">
        <f aca="false">I81+16</f>
        <v>128</v>
      </c>
      <c r="J82" s="105" t="n">
        <f aca="false">+J81+0.01</f>
        <v>0.08</v>
      </c>
      <c r="K82" s="142" t="n">
        <f aca="false">K81+10</f>
        <v>80</v>
      </c>
      <c r="L82" s="105" t="n">
        <f aca="false">+L81+0.01</f>
        <v>0.08</v>
      </c>
      <c r="AP82" s="1" t="s">
        <v>255</v>
      </c>
    </row>
    <row r="83" customFormat="false" ht="12.75" hidden="false" customHeight="false" outlineLevel="0" collapsed="false">
      <c r="A83" s="142" t="n">
        <v>1.47</v>
      </c>
      <c r="B83" s="122" t="n">
        <v>1.28</v>
      </c>
      <c r="C83" s="212" t="n">
        <v>930</v>
      </c>
      <c r="D83" s="125" t="n">
        <f aca="false">D82+0.01</f>
        <v>0.47</v>
      </c>
      <c r="E83" s="212" t="n">
        <v>837</v>
      </c>
      <c r="F83" s="234" t="n">
        <f aca="false">+F82+0.01</f>
        <v>0.47</v>
      </c>
      <c r="G83" s="142" t="n">
        <f aca="false">G82+12</f>
        <v>108</v>
      </c>
      <c r="H83" s="105" t="n">
        <f aca="false">+H82+0.01</f>
        <v>0.09</v>
      </c>
      <c r="I83" s="142" t="n">
        <f aca="false">I82+16</f>
        <v>144</v>
      </c>
      <c r="J83" s="105" t="n">
        <f aca="false">+J82+0.01</f>
        <v>0.09</v>
      </c>
      <c r="K83" s="142" t="n">
        <f aca="false">K82+10</f>
        <v>90</v>
      </c>
      <c r="L83" s="105" t="n">
        <f aca="false">+L82+0.01</f>
        <v>0.09</v>
      </c>
      <c r="AP83" s="1" t="s">
        <v>256</v>
      </c>
    </row>
    <row r="84" customFormat="false" ht="12.75" hidden="false" customHeight="false" outlineLevel="0" collapsed="false">
      <c r="A84" s="142" t="n">
        <v>1.48</v>
      </c>
      <c r="B84" s="122" t="n">
        <v>1.29</v>
      </c>
      <c r="C84" s="212" t="n">
        <v>950</v>
      </c>
      <c r="D84" s="125" t="n">
        <f aca="false">D83+0.01</f>
        <v>0.48</v>
      </c>
      <c r="E84" s="212" t="n">
        <v>855</v>
      </c>
      <c r="F84" s="234" t="n">
        <f aca="false">+F83+0.01</f>
        <v>0.48</v>
      </c>
      <c r="G84" s="142" t="n">
        <f aca="false">G83+12</f>
        <v>120</v>
      </c>
      <c r="H84" s="105" t="n">
        <f aca="false">+H83+0.01</f>
        <v>0.1</v>
      </c>
      <c r="I84" s="142" t="n">
        <f aca="false">I83+16</f>
        <v>160</v>
      </c>
      <c r="J84" s="105" t="n">
        <f aca="false">+J83+0.01</f>
        <v>0.1</v>
      </c>
      <c r="K84" s="142" t="n">
        <f aca="false">K83+10</f>
        <v>100</v>
      </c>
      <c r="L84" s="105" t="n">
        <f aca="false">+L83+0.01</f>
        <v>0.1</v>
      </c>
      <c r="AN84" s="1" t="n">
        <v>11.2</v>
      </c>
      <c r="AO84" s="1" t="s">
        <v>216</v>
      </c>
      <c r="AP84" s="1" t="s">
        <v>257</v>
      </c>
    </row>
    <row r="85" customFormat="false" ht="12.75" hidden="false" customHeight="false" outlineLevel="0" collapsed="false">
      <c r="A85" s="142" t="n">
        <v>1.49</v>
      </c>
      <c r="B85" s="122" t="n">
        <v>1.29</v>
      </c>
      <c r="C85" s="212" t="n">
        <v>970</v>
      </c>
      <c r="D85" s="125" t="n">
        <f aca="false">D84+0.01</f>
        <v>0.49</v>
      </c>
      <c r="E85" s="212" t="n">
        <v>873</v>
      </c>
      <c r="F85" s="234" t="n">
        <f aca="false">+F84+0.01</f>
        <v>0.49</v>
      </c>
      <c r="G85" s="142" t="n">
        <f aca="false">G84+12</f>
        <v>132</v>
      </c>
      <c r="H85" s="105" t="n">
        <f aca="false">+H84+0.01</f>
        <v>0.11</v>
      </c>
      <c r="I85" s="142" t="n">
        <f aca="false">I84+16</f>
        <v>176</v>
      </c>
      <c r="J85" s="105" t="n">
        <f aca="false">+J84+0.01</f>
        <v>0.11</v>
      </c>
      <c r="K85" s="142" t="n">
        <f aca="false">K84+10</f>
        <v>110</v>
      </c>
      <c r="L85" s="105" t="n">
        <f aca="false">+L84+0.01</f>
        <v>0.11</v>
      </c>
      <c r="AN85" s="1" t="n">
        <v>11.3</v>
      </c>
      <c r="AO85" s="1" t="s">
        <v>241</v>
      </c>
      <c r="AP85" s="1" t="s">
        <v>258</v>
      </c>
    </row>
    <row r="86" customFormat="false" ht="12.75" hidden="false" customHeight="false" outlineLevel="0" collapsed="false">
      <c r="A86" s="142" t="n">
        <v>1.5</v>
      </c>
      <c r="B86" s="122" t="n">
        <v>1.3</v>
      </c>
      <c r="C86" s="212" t="n">
        <v>1000</v>
      </c>
      <c r="D86" s="125" t="n">
        <f aca="false">D85+0.01</f>
        <v>0.5</v>
      </c>
      <c r="E86" s="212" t="n">
        <v>900</v>
      </c>
      <c r="F86" s="234" t="n">
        <f aca="false">+F85+0.01</f>
        <v>0.5</v>
      </c>
      <c r="G86" s="142" t="n">
        <f aca="false">G85+12</f>
        <v>144</v>
      </c>
      <c r="H86" s="105" t="n">
        <f aca="false">+H85+0.01</f>
        <v>0.12</v>
      </c>
      <c r="I86" s="142" t="n">
        <f aca="false">I85+16</f>
        <v>192</v>
      </c>
      <c r="J86" s="105" t="n">
        <f aca="false">+J85+0.01</f>
        <v>0.12</v>
      </c>
      <c r="K86" s="142" t="n">
        <f aca="false">K85+10</f>
        <v>120</v>
      </c>
      <c r="L86" s="105" t="n">
        <f aca="false">+L85+0.01</f>
        <v>0.12</v>
      </c>
      <c r="AP86" s="1" t="s">
        <v>259</v>
      </c>
    </row>
    <row r="87" customFormat="false" ht="12.75" hidden="false" customHeight="false" outlineLevel="0" collapsed="false">
      <c r="A87" s="142" t="n">
        <v>1.51</v>
      </c>
      <c r="B87" s="122" t="n">
        <v>1.32</v>
      </c>
      <c r="C87" s="212" t="n">
        <v>1010</v>
      </c>
      <c r="D87" s="125" t="n">
        <f aca="false">D86+0.01</f>
        <v>0.51</v>
      </c>
      <c r="E87" s="212" t="n">
        <v>908</v>
      </c>
      <c r="F87" s="234" t="n">
        <f aca="false">+F86+0.01</f>
        <v>0.51</v>
      </c>
      <c r="G87" s="142" t="n">
        <f aca="false">G86+12</f>
        <v>156</v>
      </c>
      <c r="H87" s="105" t="n">
        <f aca="false">+H86+0.01</f>
        <v>0.13</v>
      </c>
      <c r="I87" s="142" t="n">
        <f aca="false">I86+16</f>
        <v>208</v>
      </c>
      <c r="J87" s="105" t="n">
        <f aca="false">+J86+0.01</f>
        <v>0.13</v>
      </c>
      <c r="K87" s="142" t="n">
        <f aca="false">K86+10</f>
        <v>130</v>
      </c>
      <c r="L87" s="105" t="n">
        <f aca="false">+L86+0.01</f>
        <v>0.13</v>
      </c>
      <c r="AP87" s="1" t="s">
        <v>260</v>
      </c>
    </row>
    <row r="88" customFormat="false" ht="12.75" hidden="false" customHeight="false" outlineLevel="0" collapsed="false">
      <c r="A88" s="142" t="n">
        <v>1.52</v>
      </c>
      <c r="B88" s="122" t="n">
        <v>1.34</v>
      </c>
      <c r="C88" s="212" t="n">
        <v>1029</v>
      </c>
      <c r="D88" s="125" t="n">
        <f aca="false">D87+0.01</f>
        <v>0.52</v>
      </c>
      <c r="E88" s="212" t="n">
        <v>924</v>
      </c>
      <c r="F88" s="234" t="n">
        <f aca="false">+F87+0.01</f>
        <v>0.52</v>
      </c>
      <c r="G88" s="142" t="n">
        <f aca="false">G87+12</f>
        <v>168</v>
      </c>
      <c r="H88" s="105" t="n">
        <f aca="false">+H87+0.01</f>
        <v>0.14</v>
      </c>
      <c r="I88" s="142" t="n">
        <f aca="false">I87+16</f>
        <v>224</v>
      </c>
      <c r="J88" s="105" t="n">
        <f aca="false">+J87+0.01</f>
        <v>0.14</v>
      </c>
      <c r="K88" s="142" t="n">
        <f aca="false">K87+10</f>
        <v>140</v>
      </c>
      <c r="L88" s="105" t="n">
        <f aca="false">+L87+0.01</f>
        <v>0.14</v>
      </c>
      <c r="AP88" s="1" t="s">
        <v>261</v>
      </c>
    </row>
    <row r="89" customFormat="false" ht="12.75" hidden="false" customHeight="false" outlineLevel="0" collapsed="false">
      <c r="A89" s="142" t="n">
        <v>1.53</v>
      </c>
      <c r="B89" s="122" t="n">
        <v>1.36</v>
      </c>
      <c r="C89" s="212" t="n">
        <v>1048</v>
      </c>
      <c r="D89" s="125" t="n">
        <f aca="false">D88+0.01</f>
        <v>0.53</v>
      </c>
      <c r="E89" s="212" t="n">
        <v>936</v>
      </c>
      <c r="F89" s="234" t="n">
        <f aca="false">+F88+0.01</f>
        <v>0.53</v>
      </c>
      <c r="G89" s="142" t="n">
        <f aca="false">G88+12</f>
        <v>180</v>
      </c>
      <c r="H89" s="105" t="n">
        <f aca="false">+H88+0.01</f>
        <v>0.15</v>
      </c>
      <c r="I89" s="142" t="n">
        <f aca="false">I88+16</f>
        <v>240</v>
      </c>
      <c r="J89" s="105" t="n">
        <f aca="false">+J88+0.01</f>
        <v>0.15</v>
      </c>
      <c r="K89" s="142" t="n">
        <f aca="false">K88+10</f>
        <v>150</v>
      </c>
      <c r="L89" s="105" t="n">
        <f aca="false">+L88+0.01</f>
        <v>0.15</v>
      </c>
      <c r="AP89" s="1" t="s">
        <v>262</v>
      </c>
    </row>
    <row r="90" customFormat="false" ht="12.75" hidden="false" customHeight="false" outlineLevel="0" collapsed="false">
      <c r="A90" s="142" t="n">
        <v>1.54</v>
      </c>
      <c r="B90" s="122" t="n">
        <v>1.38</v>
      </c>
      <c r="C90" s="212" t="n">
        <v>1067</v>
      </c>
      <c r="D90" s="125" t="n">
        <f aca="false">D89+0.01</f>
        <v>0.54</v>
      </c>
      <c r="E90" s="212" t="n">
        <v>955</v>
      </c>
      <c r="F90" s="234" t="n">
        <f aca="false">+F89+0.01</f>
        <v>0.54</v>
      </c>
      <c r="G90" s="142" t="n">
        <f aca="false">G89+12</f>
        <v>192</v>
      </c>
      <c r="H90" s="105" t="n">
        <f aca="false">+H89+0.01</f>
        <v>0.16</v>
      </c>
      <c r="I90" s="142" t="n">
        <f aca="false">I89+16</f>
        <v>256</v>
      </c>
      <c r="J90" s="105" t="n">
        <f aca="false">+J89+0.01</f>
        <v>0.16</v>
      </c>
      <c r="K90" s="142" t="n">
        <f aca="false">K89+10</f>
        <v>160</v>
      </c>
      <c r="L90" s="105" t="n">
        <f aca="false">+L89+0.01</f>
        <v>0.16</v>
      </c>
      <c r="AP90" s="1" t="s">
        <v>263</v>
      </c>
    </row>
    <row r="91" customFormat="false" ht="12.75" hidden="false" customHeight="false" outlineLevel="0" collapsed="false">
      <c r="A91" s="142" t="n">
        <v>1.55</v>
      </c>
      <c r="B91" s="122" t="n">
        <v>1.4</v>
      </c>
      <c r="C91" s="212" t="n">
        <v>1086</v>
      </c>
      <c r="D91" s="125" t="n">
        <f aca="false">D90+0.01</f>
        <v>0.55</v>
      </c>
      <c r="E91" s="212" t="n">
        <v>971</v>
      </c>
      <c r="F91" s="234" t="n">
        <f aca="false">+F90+0.01</f>
        <v>0.55</v>
      </c>
      <c r="G91" s="142" t="n">
        <f aca="false">G90+12</f>
        <v>204</v>
      </c>
      <c r="H91" s="105" t="n">
        <f aca="false">+H90+0.01</f>
        <v>0.17</v>
      </c>
      <c r="I91" s="142" t="n">
        <f aca="false">I90+16</f>
        <v>272</v>
      </c>
      <c r="J91" s="105" t="n">
        <f aca="false">+J90+0.01</f>
        <v>0.17</v>
      </c>
      <c r="K91" s="142" t="n">
        <f aca="false">K90+10</f>
        <v>170</v>
      </c>
      <c r="L91" s="105" t="n">
        <f aca="false">+L90+0.01</f>
        <v>0.17</v>
      </c>
      <c r="AP91" s="1" t="s">
        <v>264</v>
      </c>
    </row>
    <row r="92" customFormat="false" ht="12.75" hidden="false" customHeight="false" outlineLevel="0" collapsed="false">
      <c r="A92" s="142" t="n">
        <v>1.56</v>
      </c>
      <c r="B92" s="122" t="n">
        <v>1.42</v>
      </c>
      <c r="C92" s="212" t="n">
        <v>1105</v>
      </c>
      <c r="D92" s="125" t="n">
        <f aca="false">D91+0.01</f>
        <v>0.56</v>
      </c>
      <c r="E92" s="212" t="n">
        <v>986</v>
      </c>
      <c r="F92" s="234" t="n">
        <f aca="false">+F91+0.01</f>
        <v>0.56</v>
      </c>
      <c r="G92" s="142" t="n">
        <f aca="false">G91+12</f>
        <v>216</v>
      </c>
      <c r="H92" s="105" t="n">
        <f aca="false">+H91+0.01</f>
        <v>0.18</v>
      </c>
      <c r="I92" s="142" t="n">
        <f aca="false">I91+16</f>
        <v>288</v>
      </c>
      <c r="J92" s="105" t="n">
        <f aca="false">+J91+0.01</f>
        <v>0.18</v>
      </c>
      <c r="K92" s="142" t="n">
        <f aca="false">K91+10</f>
        <v>180</v>
      </c>
      <c r="L92" s="105" t="n">
        <f aca="false">+L91+0.01</f>
        <v>0.18</v>
      </c>
      <c r="AP92" s="1" t="s">
        <v>265</v>
      </c>
    </row>
    <row r="93" customFormat="false" ht="12.75" hidden="false" customHeight="false" outlineLevel="0" collapsed="false">
      <c r="A93" s="142" t="n">
        <v>1.57</v>
      </c>
      <c r="B93" s="122" t="n">
        <v>1.44</v>
      </c>
      <c r="C93" s="212" t="n">
        <v>1124</v>
      </c>
      <c r="D93" s="125" t="n">
        <f aca="false">D92+0.01</f>
        <v>0.57</v>
      </c>
      <c r="E93" s="212" t="n">
        <v>1002</v>
      </c>
      <c r="F93" s="234" t="n">
        <f aca="false">+F92+0.01</f>
        <v>0.57</v>
      </c>
      <c r="G93" s="142" t="n">
        <f aca="false">G92+12</f>
        <v>228</v>
      </c>
      <c r="H93" s="105" t="n">
        <f aca="false">+H92+0.01</f>
        <v>0.19</v>
      </c>
      <c r="I93" s="142" t="n">
        <f aca="false">I92+16</f>
        <v>304</v>
      </c>
      <c r="J93" s="105" t="n">
        <f aca="false">+J92+0.01</f>
        <v>0.19</v>
      </c>
      <c r="K93" s="142" t="n">
        <f aca="false">K92+10</f>
        <v>190</v>
      </c>
      <c r="L93" s="105" t="n">
        <f aca="false">+L92+0.01</f>
        <v>0.19</v>
      </c>
      <c r="AN93" s="1" t="n">
        <v>11.04</v>
      </c>
      <c r="AO93" s="1" t="s">
        <v>241</v>
      </c>
      <c r="AP93" s="1" t="s">
        <v>266</v>
      </c>
    </row>
    <row r="94" customFormat="false" ht="12.75" hidden="false" customHeight="false" outlineLevel="0" collapsed="false">
      <c r="A94" s="142" t="n">
        <v>1.58</v>
      </c>
      <c r="B94" s="122" t="n">
        <v>1.46</v>
      </c>
      <c r="C94" s="212" t="n">
        <v>1143</v>
      </c>
      <c r="D94" s="125" t="n">
        <f aca="false">D93+0.01</f>
        <v>0.58</v>
      </c>
      <c r="E94" s="212" t="n">
        <v>1017</v>
      </c>
      <c r="F94" s="234" t="n">
        <f aca="false">+F93+0.01</f>
        <v>0.58</v>
      </c>
      <c r="G94" s="142" t="n">
        <f aca="false">G93+12</f>
        <v>240</v>
      </c>
      <c r="H94" s="105" t="n">
        <f aca="false">+H93+0.01</f>
        <v>0.2</v>
      </c>
      <c r="I94" s="142" t="n">
        <f aca="false">I93+16</f>
        <v>320</v>
      </c>
      <c r="J94" s="105" t="n">
        <f aca="false">+J93+0.01</f>
        <v>0.2</v>
      </c>
      <c r="K94" s="142" t="n">
        <f aca="false">K93+10</f>
        <v>200</v>
      </c>
      <c r="L94" s="105" t="n">
        <f aca="false">+L93+0.01</f>
        <v>0.2</v>
      </c>
      <c r="AP94" s="1" t="s">
        <v>267</v>
      </c>
    </row>
    <row r="95" customFormat="false" ht="12.75" hidden="false" customHeight="false" outlineLevel="0" collapsed="false">
      <c r="A95" s="142" t="n">
        <v>1.59</v>
      </c>
      <c r="B95" s="122" t="n">
        <v>1.48</v>
      </c>
      <c r="C95" s="212" t="n">
        <v>1162</v>
      </c>
      <c r="D95" s="125" t="n">
        <f aca="false">D94+0.01</f>
        <v>0.59</v>
      </c>
      <c r="E95" s="212" t="n">
        <v>1033</v>
      </c>
      <c r="F95" s="234" t="n">
        <f aca="false">+F94+0.01</f>
        <v>0.59</v>
      </c>
      <c r="G95" s="142" t="n">
        <f aca="false">G94+12</f>
        <v>252</v>
      </c>
      <c r="H95" s="105" t="n">
        <f aca="false">+H94+0.01</f>
        <v>0.21</v>
      </c>
      <c r="I95" s="142" t="n">
        <f aca="false">I94+16</f>
        <v>336</v>
      </c>
      <c r="J95" s="105" t="n">
        <f aca="false">+J94+0.01</f>
        <v>0.21</v>
      </c>
      <c r="K95" s="142" t="n">
        <f aca="false">K94+10</f>
        <v>210</v>
      </c>
      <c r="L95" s="105" t="n">
        <f aca="false">+L94+0.01</f>
        <v>0.21</v>
      </c>
      <c r="AP95" s="1" t="s">
        <v>268</v>
      </c>
    </row>
    <row r="96" customFormat="false" ht="12.75" hidden="false" customHeight="false" outlineLevel="0" collapsed="false">
      <c r="A96" s="142" t="n">
        <v>1.6</v>
      </c>
      <c r="B96" s="122" t="n">
        <v>1.5</v>
      </c>
      <c r="C96" s="212" t="n">
        <v>1181</v>
      </c>
      <c r="D96" s="125" t="n">
        <f aca="false">D95+0.01</f>
        <v>0.6</v>
      </c>
      <c r="E96" s="212" t="n">
        <v>1046</v>
      </c>
      <c r="F96" s="234" t="n">
        <f aca="false">+F95+0.01</f>
        <v>0.6</v>
      </c>
      <c r="G96" s="142" t="n">
        <f aca="false">G95+12</f>
        <v>264</v>
      </c>
      <c r="H96" s="105" t="n">
        <f aca="false">+H95+0.01</f>
        <v>0.22</v>
      </c>
      <c r="I96" s="142" t="n">
        <f aca="false">I95+16</f>
        <v>352</v>
      </c>
      <c r="J96" s="105" t="n">
        <f aca="false">+J95+0.01</f>
        <v>0.22</v>
      </c>
      <c r="K96" s="142" t="n">
        <f aca="false">K95+10</f>
        <v>220</v>
      </c>
      <c r="L96" s="105" t="n">
        <f aca="false">+L95+0.01</f>
        <v>0.22</v>
      </c>
      <c r="AP96" s="1" t="s">
        <v>269</v>
      </c>
    </row>
    <row r="97" customFormat="false" ht="12.75" hidden="false" customHeight="false" outlineLevel="0" collapsed="false">
      <c r="A97" s="142" t="n">
        <v>1.61</v>
      </c>
      <c r="B97" s="122" t="n">
        <v>1.52</v>
      </c>
      <c r="C97" s="212" t="n">
        <v>1200</v>
      </c>
      <c r="D97" s="125" t="n">
        <f aca="false">D96+0.01</f>
        <v>0.61</v>
      </c>
      <c r="E97" s="212" t="n">
        <v>1064</v>
      </c>
      <c r="F97" s="234" t="n">
        <f aca="false">+F96+0.01</f>
        <v>0.61</v>
      </c>
      <c r="G97" s="142" t="n">
        <f aca="false">G96+12</f>
        <v>276</v>
      </c>
      <c r="H97" s="105" t="n">
        <f aca="false">+H96+0.01</f>
        <v>0.23</v>
      </c>
      <c r="I97" s="142" t="n">
        <f aca="false">I96+16</f>
        <v>368</v>
      </c>
      <c r="J97" s="105" t="n">
        <f aca="false">+J96+0.01</f>
        <v>0.23</v>
      </c>
      <c r="K97" s="142" t="n">
        <f aca="false">K96+10</f>
        <v>230</v>
      </c>
      <c r="L97" s="105" t="n">
        <f aca="false">+L96+0.01</f>
        <v>0.23</v>
      </c>
      <c r="O97" s="241" t="s">
        <v>270</v>
      </c>
      <c r="Q97" s="46" t="s">
        <v>271</v>
      </c>
      <c r="AP97" s="1" t="s">
        <v>272</v>
      </c>
    </row>
    <row r="98" customFormat="false" ht="13.5" hidden="false" customHeight="false" outlineLevel="0" collapsed="false">
      <c r="A98" s="142" t="n">
        <v>1.62</v>
      </c>
      <c r="B98" s="122" t="n">
        <v>1.54</v>
      </c>
      <c r="C98" s="212" t="n">
        <v>1219</v>
      </c>
      <c r="D98" s="125" t="n">
        <f aca="false">D97+0.01</f>
        <v>0.62</v>
      </c>
      <c r="E98" s="212" t="n">
        <v>1080</v>
      </c>
      <c r="F98" s="234" t="n">
        <f aca="false">+F97+0.01</f>
        <v>0.62</v>
      </c>
      <c r="G98" s="142" t="n">
        <f aca="false">G97+12</f>
        <v>288</v>
      </c>
      <c r="H98" s="105" t="n">
        <f aca="false">+H97+0.01</f>
        <v>0.24</v>
      </c>
      <c r="I98" s="142" t="n">
        <f aca="false">I97+16</f>
        <v>384</v>
      </c>
      <c r="J98" s="105" t="n">
        <f aca="false">+J97+0.01</f>
        <v>0.24</v>
      </c>
      <c r="K98" s="142" t="n">
        <f aca="false">K97+10</f>
        <v>240</v>
      </c>
      <c r="L98" s="105" t="n">
        <f aca="false">+L97+0.01</f>
        <v>0.24</v>
      </c>
      <c r="AO98" s="1" t="s">
        <v>216</v>
      </c>
      <c r="AP98" s="1" t="s">
        <v>273</v>
      </c>
    </row>
    <row r="99" customFormat="false" ht="13.5" hidden="false" customHeight="false" outlineLevel="0" collapsed="false">
      <c r="A99" s="142" t="n">
        <v>1.63</v>
      </c>
      <c r="B99" s="122" t="n">
        <v>1.56</v>
      </c>
      <c r="C99" s="212" t="n">
        <v>1239</v>
      </c>
      <c r="D99" s="125" t="n">
        <f aca="false">D98+0.01</f>
        <v>0.63</v>
      </c>
      <c r="E99" s="212" t="n">
        <v>1095</v>
      </c>
      <c r="F99" s="234" t="n">
        <f aca="false">+F98+0.01</f>
        <v>0.63</v>
      </c>
      <c r="G99" s="142" t="n">
        <f aca="false">G98+12</f>
        <v>300</v>
      </c>
      <c r="H99" s="105" t="n">
        <f aca="false">+H98+0.01</f>
        <v>0.25</v>
      </c>
      <c r="I99" s="142" t="n">
        <f aca="false">I98+16</f>
        <v>400</v>
      </c>
      <c r="J99" s="105" t="n">
        <f aca="false">+J98+0.01</f>
        <v>0.25</v>
      </c>
      <c r="K99" s="142" t="n">
        <f aca="false">K98+10</f>
        <v>250</v>
      </c>
      <c r="L99" s="105" t="n">
        <f aca="false">+L98+0.01</f>
        <v>0.25</v>
      </c>
      <c r="O99" s="242"/>
      <c r="P99" s="243" t="n">
        <v>2005</v>
      </c>
      <c r="Q99" s="243"/>
      <c r="R99" s="244"/>
      <c r="S99" s="245" t="n">
        <v>2006</v>
      </c>
      <c r="T99" s="245"/>
      <c r="U99" s="246" t="n">
        <v>2007</v>
      </c>
      <c r="V99" s="246"/>
      <c r="AO99" s="1" t="s">
        <v>241</v>
      </c>
      <c r="AP99" s="1" t="s">
        <v>274</v>
      </c>
    </row>
    <row r="100" customFormat="false" ht="13.5" hidden="false" customHeight="false" outlineLevel="0" collapsed="false">
      <c r="A100" s="142" t="n">
        <v>1.64</v>
      </c>
      <c r="B100" s="122" t="n">
        <v>1.58</v>
      </c>
      <c r="C100" s="212" t="n">
        <v>1257</v>
      </c>
      <c r="D100" s="125" t="n">
        <f aca="false">D99+0.01</f>
        <v>0.64</v>
      </c>
      <c r="E100" s="212" t="n">
        <v>1111</v>
      </c>
      <c r="F100" s="234" t="n">
        <f aca="false">+F99+0.01</f>
        <v>0.64</v>
      </c>
      <c r="G100" s="142" t="n">
        <f aca="false">G99+12</f>
        <v>312</v>
      </c>
      <c r="H100" s="105" t="n">
        <f aca="false">+H99+0.01</f>
        <v>0.26</v>
      </c>
      <c r="I100" s="142" t="n">
        <f aca="false">I99+16</f>
        <v>416</v>
      </c>
      <c r="J100" s="105" t="n">
        <f aca="false">+J99+0.01</f>
        <v>0.26</v>
      </c>
      <c r="K100" s="142" t="n">
        <f aca="false">K99+10</f>
        <v>260</v>
      </c>
      <c r="L100" s="105" t="n">
        <f aca="false">+L99+0.01</f>
        <v>0.26</v>
      </c>
      <c r="O100" s="247" t="s">
        <v>97</v>
      </c>
      <c r="P100" s="247"/>
      <c r="Q100" s="247"/>
      <c r="R100" s="247"/>
      <c r="S100" s="247"/>
      <c r="T100" s="247"/>
      <c r="U100" s="247"/>
      <c r="V100" s="247"/>
      <c r="AN100" s="1" t="n">
        <v>11.05</v>
      </c>
      <c r="AO100" s="1" t="s">
        <v>216</v>
      </c>
      <c r="AP100" s="1" t="s">
        <v>275</v>
      </c>
    </row>
    <row r="101" customFormat="false" ht="13.5" hidden="false" customHeight="false" outlineLevel="0" collapsed="false">
      <c r="A101" s="202" t="n">
        <v>1.65</v>
      </c>
      <c r="B101" s="222" t="n">
        <v>1.6</v>
      </c>
      <c r="C101" s="212" t="n">
        <v>1276</v>
      </c>
      <c r="D101" s="125" t="n">
        <f aca="false">D100+0.01</f>
        <v>0.65</v>
      </c>
      <c r="E101" s="212" t="n">
        <v>1127</v>
      </c>
      <c r="F101" s="234" t="n">
        <f aca="false">+F100+0.01</f>
        <v>0.65</v>
      </c>
      <c r="G101" s="142" t="n">
        <f aca="false">G100+12</f>
        <v>324</v>
      </c>
      <c r="H101" s="105" t="n">
        <f aca="false">+H100+0.01</f>
        <v>0.27</v>
      </c>
      <c r="I101" s="142" t="n">
        <f aca="false">I100+16</f>
        <v>432</v>
      </c>
      <c r="J101" s="105" t="n">
        <f aca="false">+J100+0.01</f>
        <v>0.27</v>
      </c>
      <c r="K101" s="142" t="n">
        <f aca="false">K100+10</f>
        <v>270</v>
      </c>
      <c r="L101" s="105" t="n">
        <f aca="false">+L100+0.01</f>
        <v>0.27</v>
      </c>
      <c r="O101" s="248" t="s">
        <v>92</v>
      </c>
      <c r="P101" s="249" t="s">
        <v>107</v>
      </c>
      <c r="Q101" s="191" t="s">
        <v>108</v>
      </c>
      <c r="R101" s="250"/>
      <c r="S101" s="251" t="s">
        <v>107</v>
      </c>
      <c r="T101" s="252" t="s">
        <v>108</v>
      </c>
      <c r="U101" s="251" t="s">
        <v>107</v>
      </c>
      <c r="V101" s="191" t="s">
        <v>108</v>
      </c>
      <c r="AO101" s="1" t="s">
        <v>216</v>
      </c>
      <c r="AP101" s="1" t="s">
        <v>276</v>
      </c>
    </row>
    <row r="102" customFormat="false" ht="12.75" hidden="false" customHeight="false" outlineLevel="0" collapsed="false">
      <c r="C102" s="212" t="n">
        <v>1295</v>
      </c>
      <c r="D102" s="125" t="n">
        <f aca="false">D101+0.01</f>
        <v>0.66</v>
      </c>
      <c r="E102" s="212" t="n">
        <v>1142</v>
      </c>
      <c r="F102" s="234" t="n">
        <f aca="false">+F101+0.01</f>
        <v>0.66</v>
      </c>
      <c r="G102" s="142" t="n">
        <f aca="false">G101+12</f>
        <v>336</v>
      </c>
      <c r="H102" s="105" t="n">
        <f aca="false">+H101+0.01</f>
        <v>0.28</v>
      </c>
      <c r="I102" s="142" t="n">
        <f aca="false">I101+16</f>
        <v>448</v>
      </c>
      <c r="J102" s="105" t="n">
        <f aca="false">+J101+0.01</f>
        <v>0.28</v>
      </c>
      <c r="K102" s="142" t="n">
        <f aca="false">K101+10</f>
        <v>280</v>
      </c>
      <c r="L102" s="105" t="n">
        <f aca="false">+L101+0.01</f>
        <v>0.28</v>
      </c>
      <c r="O102" s="253"/>
      <c r="P102" s="254" t="n">
        <v>3.31</v>
      </c>
      <c r="Q102" s="255" t="n">
        <v>6.62</v>
      </c>
      <c r="R102" s="256"/>
      <c r="S102" s="257" t="n">
        <v>3.39</v>
      </c>
      <c r="T102" s="257" t="n">
        <v>6.78</v>
      </c>
      <c r="U102" s="258" t="n">
        <f aca="false">S102*1.025</f>
        <v>3.47475</v>
      </c>
      <c r="V102" s="158" t="n">
        <f aca="false">T102*1.025</f>
        <v>6.9495</v>
      </c>
      <c r="AO102" s="1" t="s">
        <v>241</v>
      </c>
      <c r="AP102" s="1" t="s">
        <v>277</v>
      </c>
    </row>
    <row r="103" customFormat="false" ht="12.75" hidden="false" customHeight="false" outlineLevel="0" collapsed="false">
      <c r="C103" s="212" t="n">
        <v>1314</v>
      </c>
      <c r="D103" s="125" t="n">
        <f aca="false">D102+0.01</f>
        <v>0.67</v>
      </c>
      <c r="E103" s="212" t="n">
        <v>1158</v>
      </c>
      <c r="F103" s="234" t="n">
        <f aca="false">+F102+0.01</f>
        <v>0.67</v>
      </c>
      <c r="G103" s="142" t="n">
        <f aca="false">G102+12</f>
        <v>348</v>
      </c>
      <c r="H103" s="105" t="n">
        <f aca="false">+H102+0.01</f>
        <v>0.29</v>
      </c>
      <c r="I103" s="142" t="n">
        <f aca="false">I102+16</f>
        <v>464</v>
      </c>
      <c r="J103" s="105" t="n">
        <f aca="false">+J102+0.01</f>
        <v>0.29</v>
      </c>
      <c r="K103" s="142" t="n">
        <f aca="false">K102+10</f>
        <v>290</v>
      </c>
      <c r="L103" s="105" t="n">
        <f aca="false">+L102+0.01</f>
        <v>0.29</v>
      </c>
      <c r="O103" s="259" t="n">
        <v>1</v>
      </c>
      <c r="P103" s="254" t="n">
        <f aca="false">P104-P$105</f>
        <v>-3.31</v>
      </c>
      <c r="Q103" s="255" t="n">
        <f aca="false">+P103*2</f>
        <v>-6.62</v>
      </c>
      <c r="R103" s="260" t="n">
        <v>1</v>
      </c>
      <c r="S103" s="257" t="n">
        <f aca="false">S104-S$102</f>
        <v>54.16</v>
      </c>
      <c r="T103" s="257" t="n">
        <f aca="false">T104-T$102</f>
        <v>108.32</v>
      </c>
      <c r="U103" s="258" t="n">
        <f aca="false">U104-U$102</f>
        <v>55.50725</v>
      </c>
      <c r="V103" s="158" t="n">
        <f aca="false">V104-V$102</f>
        <v>111.0145</v>
      </c>
      <c r="AO103" s="1" t="s">
        <v>216</v>
      </c>
      <c r="AP103" s="1" t="s">
        <v>278</v>
      </c>
    </row>
    <row r="104" customFormat="false" ht="12.75" hidden="false" customHeight="false" outlineLevel="0" collapsed="false">
      <c r="C104" s="212" t="n">
        <v>1333</v>
      </c>
      <c r="D104" s="125" t="n">
        <f aca="false">D103+0.01</f>
        <v>0.68</v>
      </c>
      <c r="E104" s="212" t="n">
        <v>1173</v>
      </c>
      <c r="F104" s="234" t="n">
        <f aca="false">+F103+0.01</f>
        <v>0.68</v>
      </c>
      <c r="G104" s="142" t="n">
        <f aca="false">G103+12</f>
        <v>360</v>
      </c>
      <c r="H104" s="105" t="n">
        <f aca="false">+H103+0.01</f>
        <v>0.3</v>
      </c>
      <c r="I104" s="142" t="n">
        <f aca="false">I103+16</f>
        <v>480</v>
      </c>
      <c r="J104" s="105" t="n">
        <f aca="false">+J103+0.01</f>
        <v>0.3</v>
      </c>
      <c r="K104" s="142" t="n">
        <f aca="false">K103+10</f>
        <v>300</v>
      </c>
      <c r="L104" s="105" t="n">
        <f aca="false">+L103+0.01</f>
        <v>0.3</v>
      </c>
      <c r="O104" s="259" t="n">
        <v>2</v>
      </c>
      <c r="P104" s="254" t="n">
        <f aca="false">P105-P$102</f>
        <v>56.12</v>
      </c>
      <c r="Q104" s="255" t="n">
        <f aca="false">+P104*2</f>
        <v>112.24</v>
      </c>
      <c r="R104" s="260" t="n">
        <v>2</v>
      </c>
      <c r="S104" s="257" t="n">
        <f aca="false">S105-S$102</f>
        <v>57.55</v>
      </c>
      <c r="T104" s="257" t="n">
        <f aca="false">T105-T$102</f>
        <v>115.1</v>
      </c>
      <c r="U104" s="258" t="n">
        <f aca="false">U105-U$102</f>
        <v>58.982</v>
      </c>
      <c r="V104" s="158" t="n">
        <f aca="false">V105-V$102</f>
        <v>117.964</v>
      </c>
      <c r="AO104" s="1" t="s">
        <v>241</v>
      </c>
      <c r="AP104" s="1" t="s">
        <v>279</v>
      </c>
    </row>
    <row r="105" customFormat="false" ht="12.75" hidden="false" customHeight="false" outlineLevel="0" collapsed="false">
      <c r="C105" s="212" t="n">
        <v>1352</v>
      </c>
      <c r="D105" s="125" t="n">
        <f aca="false">D104+0.01</f>
        <v>0.69</v>
      </c>
      <c r="E105" s="212" t="n">
        <v>1189</v>
      </c>
      <c r="F105" s="234" t="n">
        <f aca="false">+F104+0.01</f>
        <v>0.69</v>
      </c>
      <c r="G105" s="142" t="n">
        <f aca="false">G104+12</f>
        <v>372</v>
      </c>
      <c r="H105" s="105" t="n">
        <f aca="false">+H104+0.01</f>
        <v>0.31</v>
      </c>
      <c r="I105" s="142" t="n">
        <f aca="false">I104+16</f>
        <v>496</v>
      </c>
      <c r="J105" s="105" t="n">
        <f aca="false">+J104+0.01</f>
        <v>0.31</v>
      </c>
      <c r="K105" s="142" t="n">
        <f aca="false">K104+10</f>
        <v>310</v>
      </c>
      <c r="L105" s="105" t="n">
        <f aca="false">+L104+0.01</f>
        <v>0.31</v>
      </c>
      <c r="O105" s="259" t="n">
        <f aca="false">O104+1</f>
        <v>3</v>
      </c>
      <c r="P105" s="254" t="n">
        <f aca="false">P106-P$102</f>
        <v>59.43</v>
      </c>
      <c r="Q105" s="255" t="n">
        <f aca="false">+P105*2</f>
        <v>118.86</v>
      </c>
      <c r="R105" s="260" t="n">
        <f aca="false">R104+1</f>
        <v>3</v>
      </c>
      <c r="S105" s="257" t="n">
        <f aca="false">S106-S$102</f>
        <v>60.94</v>
      </c>
      <c r="T105" s="257" t="n">
        <f aca="false">T106-T$102</f>
        <v>121.88</v>
      </c>
      <c r="U105" s="258" t="n">
        <f aca="false">U106-U$102</f>
        <v>62.45675</v>
      </c>
      <c r="V105" s="158" t="n">
        <f aca="false">V106-V$102</f>
        <v>124.9135</v>
      </c>
      <c r="AO105" s="1" t="s">
        <v>280</v>
      </c>
      <c r="AP105" s="1" t="s">
        <v>281</v>
      </c>
    </row>
    <row r="106" customFormat="false" ht="12.75" hidden="false" customHeight="false" outlineLevel="0" collapsed="false">
      <c r="C106" s="212" t="n">
        <v>1371</v>
      </c>
      <c r="D106" s="125" t="n">
        <f aca="false">D105+0.01</f>
        <v>0.7</v>
      </c>
      <c r="E106" s="212" t="n">
        <v>1205</v>
      </c>
      <c r="F106" s="234" t="n">
        <f aca="false">+F105+0.01</f>
        <v>0.7</v>
      </c>
      <c r="G106" s="142" t="n">
        <f aca="false">G105+12</f>
        <v>384</v>
      </c>
      <c r="H106" s="105" t="n">
        <f aca="false">+H105+0.01</f>
        <v>0.32</v>
      </c>
      <c r="I106" s="142" t="n">
        <f aca="false">I105+16</f>
        <v>512</v>
      </c>
      <c r="J106" s="105" t="n">
        <f aca="false">+J105+0.01</f>
        <v>0.32</v>
      </c>
      <c r="K106" s="142" t="n">
        <f aca="false">K105+10</f>
        <v>320</v>
      </c>
      <c r="L106" s="105" t="n">
        <f aca="false">+L105+0.01</f>
        <v>0.32</v>
      </c>
      <c r="O106" s="259" t="n">
        <f aca="false">O105+1</f>
        <v>4</v>
      </c>
      <c r="P106" s="254" t="n">
        <f aca="false">P107-P$102</f>
        <v>62.74</v>
      </c>
      <c r="Q106" s="255" t="n">
        <f aca="false">+P106*2</f>
        <v>125.48</v>
      </c>
      <c r="R106" s="260" t="n">
        <f aca="false">R105+1</f>
        <v>4</v>
      </c>
      <c r="S106" s="257" t="n">
        <f aca="false">S107-S$102</f>
        <v>64.33</v>
      </c>
      <c r="T106" s="257" t="n">
        <f aca="false">T107-T$102</f>
        <v>128.66</v>
      </c>
      <c r="U106" s="258" t="n">
        <f aca="false">U107-U$102</f>
        <v>65.9315</v>
      </c>
      <c r="V106" s="158" t="n">
        <f aca="false">V107-V$102</f>
        <v>131.863</v>
      </c>
      <c r="AO106" s="1" t="s">
        <v>241</v>
      </c>
      <c r="AP106" s="1" t="s">
        <v>282</v>
      </c>
    </row>
    <row r="107" customFormat="false" ht="12.75" hidden="false" customHeight="false" outlineLevel="0" collapsed="false">
      <c r="C107" s="212" t="n">
        <v>1390</v>
      </c>
      <c r="D107" s="125" t="n">
        <f aca="false">D106+0.01</f>
        <v>0.71</v>
      </c>
      <c r="E107" s="212" t="n">
        <v>1220</v>
      </c>
      <c r="F107" s="234" t="n">
        <f aca="false">+F106+0.01</f>
        <v>0.71</v>
      </c>
      <c r="G107" s="142" t="n">
        <f aca="false">G106+12</f>
        <v>396</v>
      </c>
      <c r="H107" s="105" t="n">
        <f aca="false">+H106+0.01</f>
        <v>0.33</v>
      </c>
      <c r="I107" s="142" t="n">
        <f aca="false">I106+16</f>
        <v>528</v>
      </c>
      <c r="J107" s="105" t="n">
        <f aca="false">+J106+0.01</f>
        <v>0.33</v>
      </c>
      <c r="K107" s="142" t="n">
        <f aca="false">K106+10</f>
        <v>330</v>
      </c>
      <c r="L107" s="105" t="n">
        <f aca="false">+L106+0.01</f>
        <v>0.33</v>
      </c>
      <c r="O107" s="259" t="n">
        <f aca="false">O106+1</f>
        <v>5</v>
      </c>
      <c r="P107" s="254" t="n">
        <f aca="false">P108-P$102</f>
        <v>66.05</v>
      </c>
      <c r="Q107" s="255" t="n">
        <f aca="false">+P107*2</f>
        <v>132.1</v>
      </c>
      <c r="R107" s="260" t="n">
        <f aca="false">R106+1</f>
        <v>5</v>
      </c>
      <c r="S107" s="257" t="n">
        <f aca="false">S108-S$102</f>
        <v>67.72</v>
      </c>
      <c r="T107" s="257" t="n">
        <f aca="false">T108-T$102</f>
        <v>135.44</v>
      </c>
      <c r="U107" s="258" t="n">
        <f aca="false">U108-U$102</f>
        <v>69.40625</v>
      </c>
      <c r="V107" s="158" t="n">
        <f aca="false">V108-V$102</f>
        <v>138.8125</v>
      </c>
      <c r="AP107" s="1" t="s">
        <v>283</v>
      </c>
    </row>
    <row r="108" customFormat="false" ht="12.75" hidden="false" customHeight="false" outlineLevel="0" collapsed="false">
      <c r="C108" s="212" t="n">
        <v>1409</v>
      </c>
      <c r="D108" s="125" t="n">
        <f aca="false">D107+0.01</f>
        <v>0.72</v>
      </c>
      <c r="E108" s="212" t="n">
        <v>1236</v>
      </c>
      <c r="F108" s="234" t="n">
        <f aca="false">+F107+0.01</f>
        <v>0.72</v>
      </c>
      <c r="G108" s="142" t="n">
        <f aca="false">G107+12</f>
        <v>408</v>
      </c>
      <c r="H108" s="105" t="n">
        <f aca="false">+H107+0.01</f>
        <v>0.34</v>
      </c>
      <c r="I108" s="142" t="n">
        <f aca="false">I107+16</f>
        <v>544</v>
      </c>
      <c r="J108" s="105" t="n">
        <f aca="false">+J107+0.01</f>
        <v>0.34</v>
      </c>
      <c r="K108" s="142" t="n">
        <f aca="false">K107+10</f>
        <v>340</v>
      </c>
      <c r="L108" s="105" t="n">
        <f aca="false">+L107+0.01</f>
        <v>0.34</v>
      </c>
      <c r="O108" s="259" t="n">
        <f aca="false">O107+1</f>
        <v>6</v>
      </c>
      <c r="P108" s="254" t="n">
        <f aca="false">P109-P$102</f>
        <v>69.36</v>
      </c>
      <c r="Q108" s="255" t="n">
        <f aca="false">+P108*2</f>
        <v>138.72</v>
      </c>
      <c r="R108" s="260" t="n">
        <f aca="false">R107+1</f>
        <v>6</v>
      </c>
      <c r="S108" s="257" t="n">
        <f aca="false">S109-S$102</f>
        <v>71.11</v>
      </c>
      <c r="T108" s="257" t="n">
        <f aca="false">T109-T$102</f>
        <v>142.22</v>
      </c>
      <c r="U108" s="258" t="n">
        <f aca="false">U109-U$102</f>
        <v>72.881</v>
      </c>
      <c r="V108" s="158" t="n">
        <f aca="false">V109-V$102</f>
        <v>145.762</v>
      </c>
      <c r="AP108" s="1" t="s">
        <v>284</v>
      </c>
    </row>
    <row r="109" customFormat="false" ht="12.75" hidden="false" customHeight="false" outlineLevel="0" collapsed="false">
      <c r="C109" s="212" t="n">
        <v>1428</v>
      </c>
      <c r="D109" s="125" t="n">
        <f aca="false">D108+0.01</f>
        <v>0.73</v>
      </c>
      <c r="E109" s="212" t="n">
        <v>1251</v>
      </c>
      <c r="F109" s="234" t="n">
        <f aca="false">+F108+0.01</f>
        <v>0.73</v>
      </c>
      <c r="G109" s="142" t="n">
        <f aca="false">G108+12</f>
        <v>420</v>
      </c>
      <c r="H109" s="105" t="n">
        <f aca="false">+H108+0.01</f>
        <v>0.35</v>
      </c>
      <c r="I109" s="142" t="n">
        <f aca="false">I108+16</f>
        <v>560</v>
      </c>
      <c r="J109" s="105" t="n">
        <f aca="false">+J108+0.01</f>
        <v>0.35</v>
      </c>
      <c r="K109" s="142" t="n">
        <f aca="false">K108+10</f>
        <v>350</v>
      </c>
      <c r="L109" s="105" t="n">
        <f aca="false">+L108+0.01</f>
        <v>0.35</v>
      </c>
      <c r="O109" s="259" t="n">
        <f aca="false">O108+1</f>
        <v>7</v>
      </c>
      <c r="P109" s="254" t="n">
        <f aca="false">P110-P$102</f>
        <v>72.67</v>
      </c>
      <c r="Q109" s="255" t="n">
        <f aca="false">+P109*2</f>
        <v>145.34</v>
      </c>
      <c r="R109" s="260" t="n">
        <f aca="false">R108+1</f>
        <v>7</v>
      </c>
      <c r="S109" s="257" t="n">
        <f aca="false">S110-S$102</f>
        <v>74.5</v>
      </c>
      <c r="T109" s="257" t="n">
        <f aca="false">T110-T$102</f>
        <v>149</v>
      </c>
      <c r="U109" s="258" t="n">
        <f aca="false">U110-U$102</f>
        <v>76.35575</v>
      </c>
      <c r="V109" s="158" t="n">
        <f aca="false">V110-V$102</f>
        <v>152.7115</v>
      </c>
      <c r="AO109" s="1" t="s">
        <v>216</v>
      </c>
      <c r="AP109" s="1" t="s">
        <v>285</v>
      </c>
    </row>
    <row r="110" customFormat="false" ht="12.75" hidden="false" customHeight="false" outlineLevel="0" collapsed="false">
      <c r="C110" s="212" t="n">
        <v>1447</v>
      </c>
      <c r="D110" s="125" t="n">
        <f aca="false">D109+0.01</f>
        <v>0.74</v>
      </c>
      <c r="E110" s="212" t="n">
        <v>1267</v>
      </c>
      <c r="F110" s="234" t="n">
        <f aca="false">+F109+0.01</f>
        <v>0.74</v>
      </c>
      <c r="G110" s="142" t="n">
        <f aca="false">G109+12</f>
        <v>432</v>
      </c>
      <c r="H110" s="105" t="n">
        <f aca="false">+H109+0.01</f>
        <v>0.36</v>
      </c>
      <c r="I110" s="142" t="n">
        <f aca="false">I109+16</f>
        <v>576</v>
      </c>
      <c r="J110" s="105" t="n">
        <f aca="false">+J109+0.01</f>
        <v>0.36</v>
      </c>
      <c r="K110" s="142" t="n">
        <f aca="false">K109+10</f>
        <v>360</v>
      </c>
      <c r="L110" s="105" t="n">
        <f aca="false">+L109+0.01</f>
        <v>0.36</v>
      </c>
      <c r="O110" s="259" t="n">
        <f aca="false">O109+1</f>
        <v>8</v>
      </c>
      <c r="P110" s="254" t="n">
        <f aca="false">P111-P$102</f>
        <v>75.98</v>
      </c>
      <c r="Q110" s="255" t="n">
        <f aca="false">+P110*2</f>
        <v>151.96</v>
      </c>
      <c r="R110" s="260" t="n">
        <f aca="false">R109+1</f>
        <v>8</v>
      </c>
      <c r="S110" s="257" t="n">
        <f aca="false">S111-S$102</f>
        <v>77.89</v>
      </c>
      <c r="T110" s="257" t="n">
        <f aca="false">T111-T$102</f>
        <v>155.78</v>
      </c>
      <c r="U110" s="258" t="n">
        <f aca="false">U111-U$102</f>
        <v>79.8305</v>
      </c>
      <c r="V110" s="158" t="n">
        <f aca="false">V111-V$102</f>
        <v>159.661</v>
      </c>
      <c r="AN110" s="1" t="n">
        <v>11.06</v>
      </c>
      <c r="AO110" s="1" t="s">
        <v>286</v>
      </c>
      <c r="AP110" s="1" t="s">
        <v>287</v>
      </c>
    </row>
    <row r="111" customFormat="false" ht="12.75" hidden="false" customHeight="false" outlineLevel="0" collapsed="false">
      <c r="C111" s="212" t="n">
        <v>1466</v>
      </c>
      <c r="D111" s="125" t="n">
        <f aca="false">D110+0.01</f>
        <v>0.75</v>
      </c>
      <c r="E111" s="212" t="n">
        <v>1283</v>
      </c>
      <c r="F111" s="234" t="n">
        <f aca="false">+F110+0.01</f>
        <v>0.75</v>
      </c>
      <c r="G111" s="142" t="n">
        <f aca="false">G110+12</f>
        <v>444</v>
      </c>
      <c r="H111" s="105" t="n">
        <f aca="false">+H110+0.01</f>
        <v>0.37</v>
      </c>
      <c r="I111" s="142" t="n">
        <f aca="false">I110+16</f>
        <v>592</v>
      </c>
      <c r="J111" s="105" t="n">
        <f aca="false">+J110+0.01</f>
        <v>0.37</v>
      </c>
      <c r="K111" s="142" t="n">
        <f aca="false">K110+10</f>
        <v>370</v>
      </c>
      <c r="L111" s="105" t="n">
        <f aca="false">+L110+0.01</f>
        <v>0.37</v>
      </c>
      <c r="O111" s="259" t="n">
        <f aca="false">O110+1</f>
        <v>9</v>
      </c>
      <c r="P111" s="254" t="n">
        <f aca="false">P112-P$102</f>
        <v>79.29</v>
      </c>
      <c r="Q111" s="255" t="n">
        <f aca="false">+P111*2</f>
        <v>158.58</v>
      </c>
      <c r="R111" s="260" t="n">
        <f aca="false">R110+1</f>
        <v>9</v>
      </c>
      <c r="S111" s="257" t="n">
        <f aca="false">S112-S$102</f>
        <v>81.28</v>
      </c>
      <c r="T111" s="257" t="n">
        <f aca="false">T112-T$102</f>
        <v>162.56</v>
      </c>
      <c r="U111" s="258" t="n">
        <f aca="false">U112-U$102</f>
        <v>83.30525</v>
      </c>
      <c r="V111" s="158" t="n">
        <f aca="false">V112-V$102</f>
        <v>166.6105</v>
      </c>
      <c r="AO111" s="1" t="s">
        <v>241</v>
      </c>
      <c r="AP111" s="1" t="s">
        <v>288</v>
      </c>
    </row>
    <row r="112" customFormat="false" ht="12.75" hidden="false" customHeight="false" outlineLevel="0" collapsed="false">
      <c r="C112" s="212" t="n">
        <v>1485</v>
      </c>
      <c r="D112" s="125" t="n">
        <f aca="false">D111+0.01</f>
        <v>0.760000000000001</v>
      </c>
      <c r="E112" s="212" t="n">
        <v>1298</v>
      </c>
      <c r="F112" s="234" t="n">
        <f aca="false">+F111+0.01</f>
        <v>0.760000000000001</v>
      </c>
      <c r="G112" s="142" t="n">
        <f aca="false">G111+12</f>
        <v>456</v>
      </c>
      <c r="H112" s="105" t="n">
        <f aca="false">+H111+0.01</f>
        <v>0.38</v>
      </c>
      <c r="I112" s="142" t="n">
        <f aca="false">I111+16</f>
        <v>608</v>
      </c>
      <c r="J112" s="105" t="n">
        <f aca="false">+J111+0.01</f>
        <v>0.38</v>
      </c>
      <c r="K112" s="142" t="n">
        <f aca="false">K111+10</f>
        <v>380</v>
      </c>
      <c r="L112" s="105" t="n">
        <f aca="false">+L111+0.01</f>
        <v>0.38</v>
      </c>
      <c r="O112" s="259" t="n">
        <f aca="false">O111+1</f>
        <v>10</v>
      </c>
      <c r="P112" s="254" t="n">
        <v>82.6</v>
      </c>
      <c r="Q112" s="255" t="n">
        <f aca="false">+P112*2</f>
        <v>165.2</v>
      </c>
      <c r="R112" s="260" t="n">
        <f aca="false">R111+1</f>
        <v>10</v>
      </c>
      <c r="S112" s="261" t="n">
        <v>84.67</v>
      </c>
      <c r="T112" s="261" t="n">
        <f aca="false">S112*2</f>
        <v>169.34</v>
      </c>
      <c r="U112" s="258" t="n">
        <v>86.78</v>
      </c>
      <c r="V112" s="158" t="n">
        <f aca="false">U112*2</f>
        <v>173.56</v>
      </c>
      <c r="AO112" s="1" t="s">
        <v>241</v>
      </c>
      <c r="AP112" s="1" t="s">
        <v>289</v>
      </c>
    </row>
    <row r="113" customFormat="false" ht="12.75" hidden="false" customHeight="false" outlineLevel="0" collapsed="false">
      <c r="C113" s="212" t="n">
        <v>1504</v>
      </c>
      <c r="D113" s="125" t="n">
        <f aca="false">D112+0.01</f>
        <v>0.770000000000001</v>
      </c>
      <c r="E113" s="212" t="n">
        <v>1314</v>
      </c>
      <c r="F113" s="234" t="n">
        <f aca="false">+F112+0.01</f>
        <v>0.770000000000001</v>
      </c>
      <c r="G113" s="142" t="n">
        <f aca="false">G112+12</f>
        <v>468</v>
      </c>
      <c r="H113" s="105" t="n">
        <f aca="false">+H112+0.01</f>
        <v>0.39</v>
      </c>
      <c r="I113" s="142" t="n">
        <f aca="false">I112+16</f>
        <v>624</v>
      </c>
      <c r="J113" s="105" t="n">
        <f aca="false">+J112+0.01</f>
        <v>0.39</v>
      </c>
      <c r="K113" s="142" t="n">
        <f aca="false">K112+10</f>
        <v>390</v>
      </c>
      <c r="L113" s="105" t="n">
        <f aca="false">+L112+0.01</f>
        <v>0.39</v>
      </c>
      <c r="O113" s="259" t="n">
        <f aca="false">O112+1</f>
        <v>11</v>
      </c>
      <c r="P113" s="254" t="n">
        <v>85.9</v>
      </c>
      <c r="Q113" s="255" t="n">
        <f aca="false">+P113*2</f>
        <v>171.8</v>
      </c>
      <c r="R113" s="260" t="n">
        <f aca="false">R112+1</f>
        <v>11</v>
      </c>
      <c r="S113" s="261" t="n">
        <v>88.05</v>
      </c>
      <c r="T113" s="261" t="n">
        <f aca="false">S113*2</f>
        <v>176.1</v>
      </c>
      <c r="U113" s="258" t="n">
        <f aca="false">S113*1.025</f>
        <v>90.25125</v>
      </c>
      <c r="V113" s="158" t="n">
        <f aca="false">U113*2</f>
        <v>180.5025</v>
      </c>
      <c r="AO113" s="1" t="s">
        <v>241</v>
      </c>
      <c r="AP113" s="1" t="s">
        <v>290</v>
      </c>
    </row>
    <row r="114" customFormat="false" ht="12.75" hidden="false" customHeight="false" outlineLevel="0" collapsed="false">
      <c r="C114" s="212" t="n">
        <v>1523</v>
      </c>
      <c r="D114" s="125" t="n">
        <f aca="false">D113+0.01</f>
        <v>0.780000000000001</v>
      </c>
      <c r="E114" s="212" t="n">
        <v>1329</v>
      </c>
      <c r="F114" s="234" t="n">
        <f aca="false">+F113+0.01</f>
        <v>0.780000000000001</v>
      </c>
      <c r="G114" s="142" t="n">
        <f aca="false">G113+12</f>
        <v>480</v>
      </c>
      <c r="H114" s="105" t="n">
        <f aca="false">+H113+0.01</f>
        <v>0.4</v>
      </c>
      <c r="I114" s="142" t="n">
        <f aca="false">I113+16</f>
        <v>640</v>
      </c>
      <c r="J114" s="105" t="n">
        <f aca="false">+J113+0.01</f>
        <v>0.4</v>
      </c>
      <c r="K114" s="142" t="n">
        <f aca="false">K113+10</f>
        <v>400</v>
      </c>
      <c r="L114" s="105" t="n">
        <f aca="false">+L113+0.01</f>
        <v>0.4</v>
      </c>
      <c r="O114" s="259" t="n">
        <f aca="false">O113+1</f>
        <v>12</v>
      </c>
      <c r="P114" s="254" t="n">
        <v>89.2</v>
      </c>
      <c r="Q114" s="255" t="n">
        <f aca="false">+P114*2</f>
        <v>178.4</v>
      </c>
      <c r="R114" s="260" t="n">
        <f aca="false">R113+1</f>
        <v>12</v>
      </c>
      <c r="S114" s="261" t="n">
        <v>91.43</v>
      </c>
      <c r="T114" s="261" t="n">
        <f aca="false">S114*2</f>
        <v>182.86</v>
      </c>
      <c r="U114" s="258" t="n">
        <f aca="false">S114*1.025</f>
        <v>93.71575</v>
      </c>
      <c r="V114" s="158" t="n">
        <v>187.44</v>
      </c>
      <c r="AO114" s="1" t="s">
        <v>241</v>
      </c>
      <c r="AP114" s="1" t="s">
        <v>291</v>
      </c>
    </row>
    <row r="115" customFormat="false" ht="12.75" hidden="false" customHeight="false" outlineLevel="0" collapsed="false">
      <c r="C115" s="212" t="n">
        <v>1542</v>
      </c>
      <c r="D115" s="125" t="n">
        <f aca="false">D114+0.01</f>
        <v>0.790000000000001</v>
      </c>
      <c r="E115" s="212" t="n">
        <v>1345</v>
      </c>
      <c r="F115" s="234" t="n">
        <f aca="false">+F114+0.01</f>
        <v>0.790000000000001</v>
      </c>
      <c r="G115" s="142" t="n">
        <f aca="false">G114+12</f>
        <v>492</v>
      </c>
      <c r="H115" s="105" t="n">
        <f aca="false">+H114+0.01</f>
        <v>0.41</v>
      </c>
      <c r="I115" s="142" t="n">
        <f aca="false">I114+16</f>
        <v>656</v>
      </c>
      <c r="J115" s="105" t="n">
        <f aca="false">+J114+0.01</f>
        <v>0.41</v>
      </c>
      <c r="K115" s="142" t="n">
        <f aca="false">K114+10</f>
        <v>410</v>
      </c>
      <c r="L115" s="105" t="n">
        <f aca="false">+L114+0.01</f>
        <v>0.41</v>
      </c>
      <c r="O115" s="259" t="n">
        <f aca="false">O114+1</f>
        <v>13</v>
      </c>
      <c r="P115" s="254" t="n">
        <v>92.51</v>
      </c>
      <c r="Q115" s="255" t="n">
        <f aca="false">+P115*2</f>
        <v>185.02</v>
      </c>
      <c r="R115" s="260" t="n">
        <f aca="false">R114+1</f>
        <v>13</v>
      </c>
      <c r="S115" s="261" t="n">
        <v>94.82</v>
      </c>
      <c r="T115" s="261" t="n">
        <f aca="false">S115*2</f>
        <v>189.64</v>
      </c>
      <c r="U115" s="258" t="n">
        <f aca="false">S115*1.025</f>
        <v>97.1905</v>
      </c>
      <c r="V115" s="158" t="n">
        <f aca="false">U115*2</f>
        <v>194.381</v>
      </c>
      <c r="AO115" s="1" t="s">
        <v>241</v>
      </c>
      <c r="AP115" s="1" t="s">
        <v>292</v>
      </c>
    </row>
    <row r="116" customFormat="false" ht="12.75" hidden="false" customHeight="false" outlineLevel="0" collapsed="false">
      <c r="C116" s="212" t="n">
        <v>1561</v>
      </c>
      <c r="D116" s="125" t="n">
        <f aca="false">D115+0.01</f>
        <v>0.800000000000001</v>
      </c>
      <c r="E116" s="212" t="n">
        <v>1361</v>
      </c>
      <c r="F116" s="234" t="n">
        <f aca="false">+F115+0.01</f>
        <v>0.800000000000001</v>
      </c>
      <c r="G116" s="142" t="n">
        <f aca="false">G115+12</f>
        <v>504</v>
      </c>
      <c r="H116" s="105" t="n">
        <f aca="false">+H115+0.01</f>
        <v>0.42</v>
      </c>
      <c r="I116" s="142" t="n">
        <f aca="false">I115+16</f>
        <v>672</v>
      </c>
      <c r="J116" s="105" t="n">
        <f aca="false">+J115+0.01</f>
        <v>0.42</v>
      </c>
      <c r="K116" s="142" t="n">
        <f aca="false">K115+10</f>
        <v>420</v>
      </c>
      <c r="L116" s="105" t="n">
        <f aca="false">+L115+0.01</f>
        <v>0.42</v>
      </c>
      <c r="O116" s="259" t="n">
        <f aca="false">O115+1</f>
        <v>14</v>
      </c>
      <c r="P116" s="254" t="n">
        <v>95.81</v>
      </c>
      <c r="Q116" s="255" t="n">
        <f aca="false">+P116*2</f>
        <v>191.62</v>
      </c>
      <c r="R116" s="260" t="n">
        <f aca="false">R115+1</f>
        <v>14</v>
      </c>
      <c r="S116" s="261" t="n">
        <v>98.21</v>
      </c>
      <c r="T116" s="261" t="n">
        <f aca="false">S116*2</f>
        <v>196.42</v>
      </c>
      <c r="U116" s="258" t="n">
        <v>100.66</v>
      </c>
      <c r="V116" s="158" t="n">
        <f aca="false">U116*2</f>
        <v>201.32</v>
      </c>
      <c r="AO116" s="1" t="s">
        <v>241</v>
      </c>
      <c r="AP116" s="1" t="s">
        <v>293</v>
      </c>
    </row>
    <row r="117" customFormat="false" ht="12.75" hidden="false" customHeight="false" outlineLevel="0" collapsed="false">
      <c r="C117" s="212" t="n">
        <v>1580</v>
      </c>
      <c r="D117" s="125" t="n">
        <f aca="false">D116+0.01</f>
        <v>0.810000000000001</v>
      </c>
      <c r="E117" s="212" t="n">
        <v>1376</v>
      </c>
      <c r="F117" s="234" t="n">
        <f aca="false">+F116+0.01</f>
        <v>0.810000000000001</v>
      </c>
      <c r="G117" s="142" t="n">
        <f aca="false">G116+12</f>
        <v>516</v>
      </c>
      <c r="H117" s="105" t="n">
        <f aca="false">+H116+0.01</f>
        <v>0.43</v>
      </c>
      <c r="I117" s="142" t="n">
        <f aca="false">I116+16</f>
        <v>688</v>
      </c>
      <c r="J117" s="105" t="n">
        <f aca="false">+J116+0.01</f>
        <v>0.43</v>
      </c>
      <c r="K117" s="142" t="n">
        <f aca="false">K116+10</f>
        <v>430</v>
      </c>
      <c r="L117" s="105" t="n">
        <f aca="false">+L116+0.01</f>
        <v>0.43</v>
      </c>
      <c r="O117" s="259" t="n">
        <f aca="false">O116+1</f>
        <v>15</v>
      </c>
      <c r="P117" s="254" t="n">
        <v>99.12</v>
      </c>
      <c r="Q117" s="255" t="n">
        <f aca="false">+P117*2</f>
        <v>198.24</v>
      </c>
      <c r="R117" s="260" t="n">
        <f aca="false">R116+1</f>
        <v>15</v>
      </c>
      <c r="S117" s="261" t="n">
        <v>101.6</v>
      </c>
      <c r="T117" s="261" t="n">
        <f aca="false">S117*2</f>
        <v>203.2</v>
      </c>
      <c r="U117" s="258" t="n">
        <f aca="false">S117*1.025</f>
        <v>104.14</v>
      </c>
      <c r="V117" s="158" t="n">
        <f aca="false">U117*2</f>
        <v>208.28</v>
      </c>
      <c r="AO117" s="1" t="s">
        <v>216</v>
      </c>
      <c r="AP117" s="1" t="s">
        <v>294</v>
      </c>
    </row>
    <row r="118" customFormat="false" ht="12.75" hidden="false" customHeight="false" outlineLevel="0" collapsed="false">
      <c r="C118" s="212" t="n">
        <v>1599</v>
      </c>
      <c r="D118" s="125" t="n">
        <f aca="false">D117+0.01</f>
        <v>0.820000000000001</v>
      </c>
      <c r="E118" s="212" t="n">
        <v>1392</v>
      </c>
      <c r="F118" s="234" t="n">
        <f aca="false">+F117+0.01</f>
        <v>0.820000000000001</v>
      </c>
      <c r="G118" s="142" t="n">
        <f aca="false">G117+12</f>
        <v>528</v>
      </c>
      <c r="H118" s="105" t="n">
        <f aca="false">+H117+0.01</f>
        <v>0.44</v>
      </c>
      <c r="I118" s="142" t="n">
        <f aca="false">I117+16</f>
        <v>704</v>
      </c>
      <c r="J118" s="105" t="n">
        <f aca="false">+J117+0.01</f>
        <v>0.44</v>
      </c>
      <c r="K118" s="142" t="n">
        <f aca="false">K117+10</f>
        <v>440</v>
      </c>
      <c r="L118" s="105" t="n">
        <f aca="false">+L117+0.01</f>
        <v>0.44</v>
      </c>
      <c r="O118" s="259" t="n">
        <f aca="false">O117+1</f>
        <v>16</v>
      </c>
      <c r="P118" s="254" t="n">
        <v>102.43</v>
      </c>
      <c r="Q118" s="255" t="n">
        <f aca="false">+P118*2</f>
        <v>204.86</v>
      </c>
      <c r="R118" s="260" t="n">
        <f aca="false">R117+1</f>
        <v>16</v>
      </c>
      <c r="S118" s="261" t="n">
        <v>104.99</v>
      </c>
      <c r="T118" s="261" t="n">
        <f aca="false">S118*2</f>
        <v>209.98</v>
      </c>
      <c r="U118" s="258" t="n">
        <f aca="false">S118*1.025</f>
        <v>107.61475</v>
      </c>
      <c r="V118" s="158" t="n">
        <v>215.23</v>
      </c>
      <c r="AN118" s="1" t="n">
        <v>11.07</v>
      </c>
      <c r="AO118" s="1" t="s">
        <v>216</v>
      </c>
      <c r="AP118" s="1" t="s">
        <v>295</v>
      </c>
    </row>
    <row r="119" customFormat="false" ht="12.75" hidden="false" customHeight="false" outlineLevel="0" collapsed="false">
      <c r="C119" s="212" t="n">
        <v>1618</v>
      </c>
      <c r="D119" s="125" t="n">
        <f aca="false">D118+0.01</f>
        <v>0.830000000000001</v>
      </c>
      <c r="E119" s="212" t="n">
        <v>1407</v>
      </c>
      <c r="F119" s="234" t="n">
        <f aca="false">+F118+0.01</f>
        <v>0.830000000000001</v>
      </c>
      <c r="G119" s="142" t="n">
        <f aca="false">G118+12</f>
        <v>540</v>
      </c>
      <c r="H119" s="105" t="n">
        <f aca="false">+H118+0.01</f>
        <v>0.45</v>
      </c>
      <c r="I119" s="142" t="n">
        <f aca="false">I118+16</f>
        <v>720</v>
      </c>
      <c r="J119" s="105" t="n">
        <f aca="false">+J118+0.01</f>
        <v>0.45</v>
      </c>
      <c r="K119" s="142" t="n">
        <f aca="false">K118+10</f>
        <v>450</v>
      </c>
      <c r="L119" s="105" t="n">
        <f aca="false">+L118+0.01</f>
        <v>0.45</v>
      </c>
      <c r="O119" s="259" t="n">
        <f aca="false">O118+1</f>
        <v>17</v>
      </c>
      <c r="P119" s="254" t="n">
        <v>105.73</v>
      </c>
      <c r="Q119" s="255" t="n">
        <f aca="false">+P119*2</f>
        <v>211.46</v>
      </c>
      <c r="R119" s="260" t="n">
        <f aca="false">R118+1</f>
        <v>17</v>
      </c>
      <c r="S119" s="261" t="n">
        <v>108.37</v>
      </c>
      <c r="T119" s="261" t="n">
        <f aca="false">S119*2</f>
        <v>216.74</v>
      </c>
      <c r="U119" s="258" t="n">
        <f aca="false">S119*1.025</f>
        <v>111.07925</v>
      </c>
      <c r="V119" s="158" t="n">
        <f aca="false">U119*2</f>
        <v>222.1585</v>
      </c>
      <c r="AO119" s="1" t="s">
        <v>286</v>
      </c>
      <c r="AP119" s="1" t="s">
        <v>296</v>
      </c>
    </row>
    <row r="120" customFormat="false" ht="12.75" hidden="false" customHeight="false" outlineLevel="0" collapsed="false">
      <c r="C120" s="212" t="n">
        <v>1637</v>
      </c>
      <c r="D120" s="125" t="n">
        <f aca="false">D119+0.01</f>
        <v>0.840000000000001</v>
      </c>
      <c r="E120" s="212" t="n">
        <v>1423</v>
      </c>
      <c r="F120" s="234" t="n">
        <f aca="false">+F119+0.01</f>
        <v>0.840000000000001</v>
      </c>
      <c r="G120" s="142" t="n">
        <f aca="false">G119+12</f>
        <v>552</v>
      </c>
      <c r="H120" s="105" t="n">
        <f aca="false">+H119+0.01</f>
        <v>0.46</v>
      </c>
      <c r="I120" s="142" t="n">
        <f aca="false">I119+16</f>
        <v>736</v>
      </c>
      <c r="J120" s="105" t="n">
        <f aca="false">+J119+0.01</f>
        <v>0.46</v>
      </c>
      <c r="K120" s="142" t="n">
        <f aca="false">K119+10</f>
        <v>460</v>
      </c>
      <c r="L120" s="105" t="n">
        <f aca="false">+L119+0.01</f>
        <v>0.46</v>
      </c>
      <c r="O120" s="259" t="n">
        <f aca="false">O119+1</f>
        <v>18</v>
      </c>
      <c r="P120" s="254" t="n">
        <v>109.03</v>
      </c>
      <c r="Q120" s="255" t="n">
        <f aca="false">+P120*2</f>
        <v>218.06</v>
      </c>
      <c r="R120" s="260" t="n">
        <f aca="false">R119+1</f>
        <v>18</v>
      </c>
      <c r="S120" s="261" t="n">
        <v>111.75</v>
      </c>
      <c r="T120" s="261" t="n">
        <f aca="false">S120*2</f>
        <v>223.5</v>
      </c>
      <c r="U120" s="258" t="n">
        <v>114.55</v>
      </c>
      <c r="V120" s="158" t="n">
        <f aca="false">U120*2</f>
        <v>229.1</v>
      </c>
      <c r="AO120" s="1" t="s">
        <v>241</v>
      </c>
      <c r="AP120" s="1" t="s">
        <v>297</v>
      </c>
    </row>
    <row r="121" customFormat="false" ht="12.75" hidden="false" customHeight="false" outlineLevel="0" collapsed="false">
      <c r="C121" s="212" t="n">
        <v>1656</v>
      </c>
      <c r="D121" s="125" t="n">
        <f aca="false">D120+0.01</f>
        <v>0.850000000000001</v>
      </c>
      <c r="E121" s="212" t="n">
        <v>1439</v>
      </c>
      <c r="F121" s="234" t="n">
        <f aca="false">+F120+0.01</f>
        <v>0.850000000000001</v>
      </c>
      <c r="G121" s="142" t="n">
        <f aca="false">G120+12</f>
        <v>564</v>
      </c>
      <c r="H121" s="105" t="n">
        <f aca="false">+H120+0.01</f>
        <v>0.47</v>
      </c>
      <c r="I121" s="142" t="n">
        <f aca="false">I120+16</f>
        <v>752</v>
      </c>
      <c r="J121" s="105" t="n">
        <f aca="false">+J120+0.01</f>
        <v>0.47</v>
      </c>
      <c r="K121" s="142" t="n">
        <f aca="false">K120+10</f>
        <v>470</v>
      </c>
      <c r="L121" s="105" t="n">
        <f aca="false">+L120+0.01</f>
        <v>0.47</v>
      </c>
      <c r="O121" s="259" t="n">
        <f aca="false">O120+1</f>
        <v>19</v>
      </c>
      <c r="P121" s="254" t="n">
        <v>112.33</v>
      </c>
      <c r="Q121" s="255" t="n">
        <f aca="false">+P121*2</f>
        <v>224.66</v>
      </c>
      <c r="R121" s="260" t="n">
        <f aca="false">R120+1</f>
        <v>19</v>
      </c>
      <c r="S121" s="261" t="n">
        <v>115.14</v>
      </c>
      <c r="T121" s="261" t="n">
        <f aca="false">S121*2</f>
        <v>230.28</v>
      </c>
      <c r="U121" s="258" t="n">
        <f aca="false">S121*1.025</f>
        <v>118.0185</v>
      </c>
      <c r="V121" s="158" t="n">
        <f aca="false">U121*2</f>
        <v>236.037</v>
      </c>
      <c r="AO121" s="1" t="s">
        <v>241</v>
      </c>
      <c r="AP121" s="1" t="s">
        <v>298</v>
      </c>
    </row>
    <row r="122" customFormat="false" ht="12.75" hidden="false" customHeight="false" outlineLevel="0" collapsed="false">
      <c r="C122" s="212" t="n">
        <v>1675</v>
      </c>
      <c r="D122" s="125" t="n">
        <f aca="false">D121+0.01</f>
        <v>0.860000000000001</v>
      </c>
      <c r="E122" s="212" t="n">
        <v>1454</v>
      </c>
      <c r="F122" s="234" t="n">
        <f aca="false">+F121+0.01</f>
        <v>0.860000000000001</v>
      </c>
      <c r="G122" s="142" t="n">
        <f aca="false">G121+12</f>
        <v>576</v>
      </c>
      <c r="H122" s="105" t="n">
        <f aca="false">+H121+0.01</f>
        <v>0.48</v>
      </c>
      <c r="I122" s="142" t="n">
        <f aca="false">I121+16</f>
        <v>768</v>
      </c>
      <c r="J122" s="105" t="n">
        <f aca="false">+J121+0.01</f>
        <v>0.48</v>
      </c>
      <c r="K122" s="142" t="n">
        <f aca="false">K121+10</f>
        <v>480</v>
      </c>
      <c r="L122" s="105" t="n">
        <f aca="false">+L121+0.01</f>
        <v>0.48</v>
      </c>
      <c r="O122" s="259" t="n">
        <f aca="false">O121+1</f>
        <v>20</v>
      </c>
      <c r="P122" s="254" t="n">
        <v>115.63</v>
      </c>
      <c r="Q122" s="255" t="n">
        <f aca="false">+P122*2</f>
        <v>231.26</v>
      </c>
      <c r="R122" s="260" t="n">
        <f aca="false">R121+1</f>
        <v>20</v>
      </c>
      <c r="S122" s="261" t="n">
        <v>118.52</v>
      </c>
      <c r="T122" s="261" t="n">
        <f aca="false">S122*2</f>
        <v>237.04</v>
      </c>
      <c r="U122" s="258" t="n">
        <v>121.49</v>
      </c>
      <c r="V122" s="158" t="n">
        <v>242.98</v>
      </c>
      <c r="AO122" s="1" t="s">
        <v>241</v>
      </c>
      <c r="AP122" s="1" t="s">
        <v>299</v>
      </c>
    </row>
    <row r="123" customFormat="false" ht="12.75" hidden="false" customHeight="false" outlineLevel="0" collapsed="false">
      <c r="C123" s="212" t="n">
        <v>1694</v>
      </c>
      <c r="D123" s="125" t="n">
        <f aca="false">D122+0.01</f>
        <v>0.870000000000001</v>
      </c>
      <c r="E123" s="212" t="n">
        <v>1470</v>
      </c>
      <c r="F123" s="234" t="n">
        <f aca="false">+F122+0.01</f>
        <v>0.870000000000001</v>
      </c>
      <c r="G123" s="142" t="n">
        <f aca="false">G122+12</f>
        <v>588</v>
      </c>
      <c r="H123" s="105" t="n">
        <f aca="false">+H122+0.01</f>
        <v>0.49</v>
      </c>
      <c r="I123" s="142" t="n">
        <f aca="false">I122+16</f>
        <v>784</v>
      </c>
      <c r="J123" s="105" t="n">
        <f aca="false">+J122+0.01</f>
        <v>0.49</v>
      </c>
      <c r="K123" s="142" t="n">
        <f aca="false">K122+10</f>
        <v>490</v>
      </c>
      <c r="L123" s="105" t="n">
        <f aca="false">+L122+0.01</f>
        <v>0.49</v>
      </c>
      <c r="O123" s="259" t="n">
        <f aca="false">O122+1</f>
        <v>21</v>
      </c>
      <c r="P123" s="254" t="n">
        <v>118.93</v>
      </c>
      <c r="Q123" s="255" t="n">
        <f aca="false">+P123*2</f>
        <v>237.86</v>
      </c>
      <c r="R123" s="260" t="n">
        <f aca="false">R122+1</f>
        <v>21</v>
      </c>
      <c r="S123" s="261" t="n">
        <v>121.9</v>
      </c>
      <c r="T123" s="261" t="n">
        <f aca="false">S123*2</f>
        <v>243.8</v>
      </c>
      <c r="U123" s="258" t="n">
        <v>124.96</v>
      </c>
      <c r="V123" s="158" t="n">
        <f aca="false">U123*2</f>
        <v>249.92</v>
      </c>
      <c r="AN123" s="1" t="n">
        <v>11.09</v>
      </c>
      <c r="AO123" s="1" t="s">
        <v>300</v>
      </c>
      <c r="AP123" s="1" t="s">
        <v>301</v>
      </c>
    </row>
    <row r="124" customFormat="false" ht="12.75" hidden="false" customHeight="false" outlineLevel="0" collapsed="false">
      <c r="C124" s="212" t="n">
        <v>1713</v>
      </c>
      <c r="D124" s="125" t="n">
        <f aca="false">D123+0.01</f>
        <v>0.880000000000001</v>
      </c>
      <c r="E124" s="212" t="n">
        <v>1485</v>
      </c>
      <c r="F124" s="234" t="n">
        <f aca="false">+F123+0.01</f>
        <v>0.880000000000001</v>
      </c>
      <c r="G124" s="142" t="n">
        <f aca="false">G123+12</f>
        <v>600</v>
      </c>
      <c r="H124" s="105" t="n">
        <f aca="false">+H123+0.01</f>
        <v>0.5</v>
      </c>
      <c r="I124" s="142" t="n">
        <f aca="false">I123+16</f>
        <v>800</v>
      </c>
      <c r="J124" s="105" t="n">
        <f aca="false">+J123+0.01</f>
        <v>0.5</v>
      </c>
      <c r="K124" s="142" t="n">
        <f aca="false">K123+10</f>
        <v>500</v>
      </c>
      <c r="L124" s="105" t="n">
        <f aca="false">+L123+0.01</f>
        <v>0.5</v>
      </c>
      <c r="O124" s="259" t="n">
        <f aca="false">O123+1</f>
        <v>22</v>
      </c>
      <c r="P124" s="254" t="n">
        <v>122.25</v>
      </c>
      <c r="Q124" s="255" t="n">
        <f aca="false">+P124*2</f>
        <v>244.5</v>
      </c>
      <c r="R124" s="260" t="n">
        <f aca="false">R123+1</f>
        <v>22</v>
      </c>
      <c r="S124" s="261" t="n">
        <v>125.31</v>
      </c>
      <c r="T124" s="261" t="n">
        <f aca="false">S124*2</f>
        <v>250.62</v>
      </c>
      <c r="U124" s="258" t="n">
        <f aca="false">S124*1.025</f>
        <v>128.44275</v>
      </c>
      <c r="V124" s="158" t="n">
        <v>256.88</v>
      </c>
      <c r="AO124" s="1" t="s">
        <v>302</v>
      </c>
      <c r="AP124" s="1" t="s">
        <v>303</v>
      </c>
    </row>
    <row r="125" customFormat="false" ht="12.75" hidden="false" customHeight="false" outlineLevel="0" collapsed="false">
      <c r="C125" s="212" t="n">
        <v>1732</v>
      </c>
      <c r="D125" s="125" t="n">
        <f aca="false">D124+0.01</f>
        <v>0.890000000000001</v>
      </c>
      <c r="E125" s="212" t="n">
        <v>1501</v>
      </c>
      <c r="F125" s="234" t="n">
        <f aca="false">+F124+0.01</f>
        <v>0.890000000000001</v>
      </c>
      <c r="G125" s="142" t="n">
        <f aca="false">G124+12</f>
        <v>612</v>
      </c>
      <c r="H125" s="105" t="n">
        <f aca="false">+H124+0.01</f>
        <v>0.51</v>
      </c>
      <c r="I125" s="142" t="n">
        <f aca="false">I124+16</f>
        <v>816</v>
      </c>
      <c r="J125" s="105" t="n">
        <f aca="false">+J124+0.01</f>
        <v>0.51</v>
      </c>
      <c r="K125" s="142" t="n">
        <f aca="false">K124+10</f>
        <v>510</v>
      </c>
      <c r="L125" s="105" t="n">
        <f aca="false">+L124+0.01</f>
        <v>0.51</v>
      </c>
      <c r="O125" s="259" t="n">
        <f aca="false">O124+1</f>
        <v>23</v>
      </c>
      <c r="P125" s="254" t="n">
        <v>125.55</v>
      </c>
      <c r="Q125" s="255" t="n">
        <f aca="false">+P125*2</f>
        <v>251.1</v>
      </c>
      <c r="R125" s="260" t="n">
        <f aca="false">R124+1</f>
        <v>23</v>
      </c>
      <c r="S125" s="261" t="n">
        <v>128.69</v>
      </c>
      <c r="T125" s="261" t="n">
        <f aca="false">S125*2</f>
        <v>257.38</v>
      </c>
      <c r="U125" s="258" t="n">
        <f aca="false">S125*1.025</f>
        <v>131.90725</v>
      </c>
      <c r="V125" s="158" t="n">
        <v>263.82</v>
      </c>
      <c r="AO125" s="1" t="s">
        <v>216</v>
      </c>
      <c r="AP125" s="1" t="s">
        <v>304</v>
      </c>
    </row>
    <row r="126" customFormat="false" ht="12.75" hidden="false" customHeight="false" outlineLevel="0" collapsed="false">
      <c r="C126" s="212" t="n">
        <v>1751</v>
      </c>
      <c r="D126" s="125" t="n">
        <f aca="false">D125+0.01</f>
        <v>0.900000000000001</v>
      </c>
      <c r="E126" s="212" t="n">
        <v>1517</v>
      </c>
      <c r="F126" s="234" t="n">
        <f aca="false">+F125+0.01</f>
        <v>0.900000000000001</v>
      </c>
      <c r="G126" s="142" t="n">
        <f aca="false">G125+12</f>
        <v>624</v>
      </c>
      <c r="H126" s="105" t="n">
        <f aca="false">+H125+0.01</f>
        <v>0.52</v>
      </c>
      <c r="I126" s="142" t="n">
        <f aca="false">I125+16</f>
        <v>832</v>
      </c>
      <c r="J126" s="105" t="n">
        <f aca="false">+J125+0.01</f>
        <v>0.52</v>
      </c>
      <c r="K126" s="142" t="n">
        <f aca="false">K125+10</f>
        <v>520</v>
      </c>
      <c r="L126" s="105" t="n">
        <f aca="false">+L125+0.01</f>
        <v>0.52</v>
      </c>
      <c r="O126" s="259" t="n">
        <f aca="false">O125+1</f>
        <v>24</v>
      </c>
      <c r="P126" s="254" t="n">
        <v>128.85</v>
      </c>
      <c r="Q126" s="255" t="n">
        <f aca="false">+P126*2</f>
        <v>257.7</v>
      </c>
      <c r="R126" s="260" t="n">
        <f aca="false">R125+1</f>
        <v>24</v>
      </c>
      <c r="S126" s="261" t="n">
        <v>132.07</v>
      </c>
      <c r="T126" s="261" t="n">
        <f aca="false">S126*2</f>
        <v>264.14</v>
      </c>
      <c r="U126" s="258" t="n">
        <v>135.38</v>
      </c>
      <c r="V126" s="158" t="n">
        <f aca="false">U126*2</f>
        <v>270.76</v>
      </c>
      <c r="AO126" s="1" t="s">
        <v>241</v>
      </c>
      <c r="AP126" s="1" t="s">
        <v>305</v>
      </c>
    </row>
    <row r="127" customFormat="false" ht="12.75" hidden="false" customHeight="false" outlineLevel="0" collapsed="false">
      <c r="C127" s="212" t="n">
        <v>1770</v>
      </c>
      <c r="D127" s="125" t="n">
        <f aca="false">D126+0.01</f>
        <v>0.910000000000001</v>
      </c>
      <c r="E127" s="212" t="n">
        <v>1532</v>
      </c>
      <c r="F127" s="234" t="n">
        <f aca="false">+F126+0.01</f>
        <v>0.910000000000001</v>
      </c>
      <c r="G127" s="142" t="n">
        <f aca="false">G126+12</f>
        <v>636</v>
      </c>
      <c r="H127" s="105" t="n">
        <f aca="false">+H126+0.01</f>
        <v>0.53</v>
      </c>
      <c r="I127" s="142" t="n">
        <f aca="false">I126+16</f>
        <v>848</v>
      </c>
      <c r="J127" s="105" t="n">
        <f aca="false">+J126+0.01</f>
        <v>0.53</v>
      </c>
      <c r="K127" s="142" t="n">
        <f aca="false">K126+10</f>
        <v>530</v>
      </c>
      <c r="L127" s="105" t="n">
        <f aca="false">+L126+0.01</f>
        <v>0.53</v>
      </c>
      <c r="O127" s="259" t="n">
        <f aca="false">O126+1</f>
        <v>25</v>
      </c>
      <c r="P127" s="254" t="n">
        <v>132.16</v>
      </c>
      <c r="Q127" s="255" t="n">
        <f aca="false">+P127*2</f>
        <v>264.32</v>
      </c>
      <c r="R127" s="260" t="n">
        <f aca="false">R126+1</f>
        <v>25</v>
      </c>
      <c r="S127" s="261" t="n">
        <v>135.46</v>
      </c>
      <c r="T127" s="261" t="n">
        <f aca="false">S127*2</f>
        <v>270.92</v>
      </c>
      <c r="U127" s="258" t="n">
        <f aca="false">S127*1.025</f>
        <v>138.8465</v>
      </c>
      <c r="V127" s="158" t="n">
        <v>277.7</v>
      </c>
      <c r="AO127" s="1" t="s">
        <v>241</v>
      </c>
      <c r="AP127" s="1" t="s">
        <v>306</v>
      </c>
    </row>
    <row r="128" customFormat="false" ht="12.75" hidden="false" customHeight="false" outlineLevel="0" collapsed="false">
      <c r="C128" s="212" t="n">
        <v>1789</v>
      </c>
      <c r="D128" s="125" t="n">
        <f aca="false">D127+0.01</f>
        <v>0.920000000000001</v>
      </c>
      <c r="E128" s="212" t="n">
        <v>1548</v>
      </c>
      <c r="F128" s="234" t="n">
        <f aca="false">+F127+0.01</f>
        <v>0.920000000000001</v>
      </c>
      <c r="G128" s="142" t="n">
        <f aca="false">G127+12</f>
        <v>648</v>
      </c>
      <c r="H128" s="105" t="n">
        <f aca="false">+H127+0.01</f>
        <v>0.54</v>
      </c>
      <c r="I128" s="142" t="n">
        <f aca="false">I127+16</f>
        <v>864</v>
      </c>
      <c r="J128" s="105" t="n">
        <f aca="false">+J127+0.01</f>
        <v>0.54</v>
      </c>
      <c r="K128" s="142" t="n">
        <f aca="false">K127+10</f>
        <v>540</v>
      </c>
      <c r="L128" s="105" t="n">
        <f aca="false">+L127+0.01</f>
        <v>0.54</v>
      </c>
      <c r="O128" s="259" t="n">
        <f aca="false">O127+1</f>
        <v>26</v>
      </c>
      <c r="P128" s="254" t="n">
        <v>135.46</v>
      </c>
      <c r="Q128" s="255" t="n">
        <f aca="false">+P128*2</f>
        <v>270.92</v>
      </c>
      <c r="R128" s="260" t="n">
        <f aca="false">R127+1</f>
        <v>26</v>
      </c>
      <c r="S128" s="261" t="n">
        <v>138.85</v>
      </c>
      <c r="T128" s="261" t="n">
        <f aca="false">S128*2</f>
        <v>277.7</v>
      </c>
      <c r="U128" s="258" t="n">
        <v>142.31</v>
      </c>
      <c r="V128" s="158" t="n">
        <f aca="false">U128*2</f>
        <v>284.62</v>
      </c>
      <c r="AO128" s="1" t="s">
        <v>241</v>
      </c>
      <c r="AP128" s="1" t="s">
        <v>307</v>
      </c>
    </row>
    <row r="129" customFormat="false" ht="12.75" hidden="false" customHeight="false" outlineLevel="0" collapsed="false">
      <c r="C129" s="212" t="n">
        <v>1808</v>
      </c>
      <c r="D129" s="125" t="n">
        <f aca="false">D128+0.01</f>
        <v>0.930000000000001</v>
      </c>
      <c r="E129" s="212" t="n">
        <v>1564</v>
      </c>
      <c r="F129" s="234" t="n">
        <f aca="false">+F128+0.01</f>
        <v>0.930000000000001</v>
      </c>
      <c r="G129" s="142" t="n">
        <f aca="false">G128+12</f>
        <v>660</v>
      </c>
      <c r="H129" s="105" t="n">
        <f aca="false">+H128+0.01</f>
        <v>0.55</v>
      </c>
      <c r="I129" s="142" t="n">
        <f aca="false">I128+16</f>
        <v>880</v>
      </c>
      <c r="J129" s="105" t="n">
        <f aca="false">+J128+0.01</f>
        <v>0.55</v>
      </c>
      <c r="K129" s="142" t="n">
        <f aca="false">K128+10</f>
        <v>550</v>
      </c>
      <c r="L129" s="105" t="n">
        <f aca="false">+L128+0.01</f>
        <v>0.55</v>
      </c>
      <c r="O129" s="259" t="n">
        <f aca="false">O128+1</f>
        <v>27</v>
      </c>
      <c r="P129" s="254" t="n">
        <v>138.76</v>
      </c>
      <c r="Q129" s="255" t="n">
        <f aca="false">+P129*2</f>
        <v>277.52</v>
      </c>
      <c r="R129" s="260" t="n">
        <f aca="false">R128+1</f>
        <v>27</v>
      </c>
      <c r="S129" s="261" t="n">
        <v>142.23</v>
      </c>
      <c r="T129" s="261" t="n">
        <f aca="false">S129*2</f>
        <v>284.46</v>
      </c>
      <c r="U129" s="258" t="n">
        <v>145.78</v>
      </c>
      <c r="V129" s="158" t="n">
        <f aca="false">U129*2</f>
        <v>291.56</v>
      </c>
      <c r="AO129" s="1" t="s">
        <v>241</v>
      </c>
      <c r="AP129" s="1" t="s">
        <v>308</v>
      </c>
    </row>
    <row r="130" customFormat="false" ht="12.75" hidden="false" customHeight="false" outlineLevel="0" collapsed="false">
      <c r="C130" s="212" t="n">
        <v>1827</v>
      </c>
      <c r="D130" s="125" t="n">
        <f aca="false">D129+0.01</f>
        <v>0.940000000000001</v>
      </c>
      <c r="E130" s="212" t="n">
        <v>1579</v>
      </c>
      <c r="F130" s="234" t="n">
        <f aca="false">+F129+0.01</f>
        <v>0.940000000000001</v>
      </c>
      <c r="G130" s="142" t="n">
        <f aca="false">G129+12</f>
        <v>672</v>
      </c>
      <c r="H130" s="105" t="n">
        <f aca="false">+H129+0.01</f>
        <v>0.56</v>
      </c>
      <c r="I130" s="142" t="n">
        <f aca="false">I129+16</f>
        <v>896</v>
      </c>
      <c r="J130" s="105" t="n">
        <f aca="false">+J129+0.01</f>
        <v>0.56</v>
      </c>
      <c r="K130" s="142" t="n">
        <f aca="false">K129+10</f>
        <v>560</v>
      </c>
      <c r="L130" s="105" t="n">
        <f aca="false">+L129+0.01</f>
        <v>0.56</v>
      </c>
      <c r="O130" s="259" t="n">
        <f aca="false">O129+1</f>
        <v>28</v>
      </c>
      <c r="P130" s="254" t="n">
        <v>142.06</v>
      </c>
      <c r="Q130" s="255" t="n">
        <f aca="false">+P130*2</f>
        <v>284.12</v>
      </c>
      <c r="R130" s="260" t="n">
        <f aca="false">R129+1</f>
        <v>28</v>
      </c>
      <c r="S130" s="261" t="n">
        <v>145.61</v>
      </c>
      <c r="T130" s="261" t="n">
        <f aca="false">S130*2</f>
        <v>291.22</v>
      </c>
      <c r="U130" s="258" t="n">
        <v>149.25</v>
      </c>
      <c r="V130" s="158" t="n">
        <f aca="false">U130*2</f>
        <v>298.5</v>
      </c>
      <c r="AN130" s="1" t="n">
        <v>11.1</v>
      </c>
      <c r="AO130" s="1" t="s">
        <v>241</v>
      </c>
      <c r="AP130" s="1" t="s">
        <v>309</v>
      </c>
    </row>
    <row r="131" customFormat="false" ht="12.75" hidden="false" customHeight="false" outlineLevel="0" collapsed="false">
      <c r="C131" s="212" t="n">
        <v>1846</v>
      </c>
      <c r="D131" s="125" t="n">
        <f aca="false">D130+0.01</f>
        <v>0.950000000000001</v>
      </c>
      <c r="E131" s="212" t="n">
        <v>1595</v>
      </c>
      <c r="F131" s="234" t="n">
        <f aca="false">+F130+0.01</f>
        <v>0.950000000000001</v>
      </c>
      <c r="G131" s="142" t="n">
        <f aca="false">G130+12</f>
        <v>684</v>
      </c>
      <c r="H131" s="105" t="n">
        <f aca="false">+H130+0.01</f>
        <v>0.57</v>
      </c>
      <c r="I131" s="142" t="n">
        <f aca="false">I130+16</f>
        <v>912</v>
      </c>
      <c r="J131" s="105" t="n">
        <f aca="false">+J130+0.01</f>
        <v>0.57</v>
      </c>
      <c r="K131" s="142" t="n">
        <f aca="false">K130+10</f>
        <v>570</v>
      </c>
      <c r="L131" s="105" t="n">
        <f aca="false">+L130+0.01</f>
        <v>0.57</v>
      </c>
      <c r="O131" s="259" t="n">
        <f aca="false">O130+1</f>
        <v>29</v>
      </c>
      <c r="P131" s="254" t="n">
        <v>145.38</v>
      </c>
      <c r="Q131" s="255" t="n">
        <f aca="false">+P131*2</f>
        <v>290.76</v>
      </c>
      <c r="R131" s="260" t="n">
        <f aca="false">R130+1</f>
        <v>29</v>
      </c>
      <c r="S131" s="261" t="n">
        <v>149.01</v>
      </c>
      <c r="T131" s="261" t="n">
        <f aca="false">S131*2</f>
        <v>298.02</v>
      </c>
      <c r="U131" s="258" t="n">
        <f aca="false">S131*1.025</f>
        <v>152.73525</v>
      </c>
      <c r="V131" s="158" t="n">
        <v>305.48</v>
      </c>
      <c r="AN131" s="1" t="n">
        <v>12</v>
      </c>
      <c r="AO131" s="1" t="s">
        <v>216</v>
      </c>
      <c r="AP131" s="52" t="s">
        <v>310</v>
      </c>
    </row>
    <row r="132" customFormat="false" ht="12.75" hidden="false" customHeight="false" outlineLevel="0" collapsed="false">
      <c r="C132" s="212" t="n">
        <v>1865</v>
      </c>
      <c r="D132" s="125" t="n">
        <f aca="false">D131+0.01</f>
        <v>0.960000000000001</v>
      </c>
      <c r="E132" s="212" t="n">
        <v>1610</v>
      </c>
      <c r="F132" s="234" t="n">
        <f aca="false">+F131+0.01</f>
        <v>0.960000000000001</v>
      </c>
      <c r="G132" s="142" t="n">
        <f aca="false">G131+12</f>
        <v>696</v>
      </c>
      <c r="H132" s="105" t="n">
        <f aca="false">+H131+0.01</f>
        <v>0.58</v>
      </c>
      <c r="I132" s="142" t="n">
        <f aca="false">I131+16</f>
        <v>928</v>
      </c>
      <c r="J132" s="105" t="n">
        <f aca="false">+J131+0.01</f>
        <v>0.58</v>
      </c>
      <c r="K132" s="142" t="n">
        <f aca="false">K131+10</f>
        <v>580</v>
      </c>
      <c r="L132" s="105" t="n">
        <f aca="false">+L131+0.01</f>
        <v>0.58</v>
      </c>
      <c r="O132" s="259" t="n">
        <f aca="false">O131+1</f>
        <v>30</v>
      </c>
      <c r="P132" s="254" t="n">
        <v>148.68</v>
      </c>
      <c r="Q132" s="255" t="n">
        <f aca="false">+P132*2</f>
        <v>297.36</v>
      </c>
      <c r="R132" s="260" t="n">
        <f aca="false">R131+1</f>
        <v>30</v>
      </c>
      <c r="S132" s="261" t="n">
        <v>152.4</v>
      </c>
      <c r="T132" s="261" t="n">
        <f aca="false">S132*2</f>
        <v>304.8</v>
      </c>
      <c r="U132" s="258" t="n">
        <v>156.2</v>
      </c>
      <c r="V132" s="158" t="n">
        <f aca="false">U132*2</f>
        <v>312.4</v>
      </c>
      <c r="AO132" s="52" t="s">
        <v>241</v>
      </c>
      <c r="AP132" s="52" t="s">
        <v>311</v>
      </c>
    </row>
    <row r="133" customFormat="false" ht="12.75" hidden="false" customHeight="false" outlineLevel="0" collapsed="false">
      <c r="C133" s="212" t="n">
        <v>1884</v>
      </c>
      <c r="D133" s="125" t="n">
        <f aca="false">D132+0.01</f>
        <v>0.970000000000001</v>
      </c>
      <c r="E133" s="212" t="n">
        <v>1626</v>
      </c>
      <c r="F133" s="234" t="n">
        <f aca="false">+F132+0.01</f>
        <v>0.970000000000001</v>
      </c>
      <c r="G133" s="142" t="n">
        <f aca="false">G132+12</f>
        <v>708</v>
      </c>
      <c r="H133" s="105" t="n">
        <f aca="false">+H132+0.01</f>
        <v>0.59</v>
      </c>
      <c r="I133" s="142" t="n">
        <f aca="false">I132+16</f>
        <v>944</v>
      </c>
      <c r="J133" s="105" t="n">
        <f aca="false">+J132+0.01</f>
        <v>0.59</v>
      </c>
      <c r="K133" s="142" t="n">
        <f aca="false">K132+10</f>
        <v>590</v>
      </c>
      <c r="L133" s="105" t="n">
        <f aca="false">+L132+0.01</f>
        <v>0.59</v>
      </c>
      <c r="O133" s="259" t="n">
        <f aca="false">O132+1</f>
        <v>31</v>
      </c>
      <c r="P133" s="254" t="n">
        <v>151.98</v>
      </c>
      <c r="Q133" s="255" t="n">
        <f aca="false">+P133*2</f>
        <v>303.96</v>
      </c>
      <c r="R133" s="260" t="n">
        <f aca="false">R132+1</f>
        <v>31</v>
      </c>
      <c r="S133" s="261" t="n">
        <v>155.78</v>
      </c>
      <c r="T133" s="261" t="n">
        <f aca="false">S133*2</f>
        <v>311.56</v>
      </c>
      <c r="U133" s="258" t="n">
        <f aca="false">S133*1.025</f>
        <v>159.6745</v>
      </c>
      <c r="V133" s="158" t="n">
        <v>319.34</v>
      </c>
      <c r="AO133" s="52" t="s">
        <v>241</v>
      </c>
      <c r="AP133" s="52" t="s">
        <v>312</v>
      </c>
    </row>
    <row r="134" customFormat="false" ht="12.75" hidden="false" customHeight="false" outlineLevel="0" collapsed="false">
      <c r="C134" s="212" t="n">
        <v>1903</v>
      </c>
      <c r="D134" s="125" t="n">
        <f aca="false">D133+0.01</f>
        <v>0.980000000000001</v>
      </c>
      <c r="E134" s="212" t="n">
        <v>1642</v>
      </c>
      <c r="F134" s="234" t="n">
        <f aca="false">+F133+0.01</f>
        <v>0.980000000000001</v>
      </c>
      <c r="G134" s="142" t="n">
        <f aca="false">G133+12</f>
        <v>720</v>
      </c>
      <c r="H134" s="105" t="n">
        <f aca="false">+H133+0.01</f>
        <v>0.6</v>
      </c>
      <c r="I134" s="142" t="n">
        <f aca="false">I133+16</f>
        <v>960</v>
      </c>
      <c r="J134" s="105" t="n">
        <f aca="false">+J133+0.01</f>
        <v>0.6</v>
      </c>
      <c r="K134" s="142" t="n">
        <f aca="false">K133+10</f>
        <v>600</v>
      </c>
      <c r="L134" s="105" t="n">
        <f aca="false">+L133+0.01</f>
        <v>0.6</v>
      </c>
      <c r="O134" s="259" t="n">
        <f aca="false">O133+1</f>
        <v>32</v>
      </c>
      <c r="P134" s="254" t="n">
        <v>155.28</v>
      </c>
      <c r="Q134" s="255" t="n">
        <f aca="false">+P134*2</f>
        <v>310.56</v>
      </c>
      <c r="R134" s="260" t="n">
        <f aca="false">R133+1</f>
        <v>32</v>
      </c>
      <c r="S134" s="261" t="n">
        <v>159.16</v>
      </c>
      <c r="T134" s="261" t="n">
        <f aca="false">S134*2</f>
        <v>318.32</v>
      </c>
      <c r="U134" s="258" t="n">
        <f aca="false">S134*1.025</f>
        <v>163.139</v>
      </c>
      <c r="V134" s="158" t="n">
        <f aca="false">U134*2</f>
        <v>326.278</v>
      </c>
      <c r="AO134" s="52" t="s">
        <v>216</v>
      </c>
      <c r="AP134" s="52" t="s">
        <v>313</v>
      </c>
    </row>
    <row r="135" customFormat="false" ht="12.75" hidden="false" customHeight="false" outlineLevel="0" collapsed="false">
      <c r="C135" s="212" t="n">
        <v>1922</v>
      </c>
      <c r="D135" s="125" t="n">
        <f aca="false">D134+0.01</f>
        <v>0.990000000000001</v>
      </c>
      <c r="E135" s="212" t="n">
        <v>1657</v>
      </c>
      <c r="F135" s="234" t="n">
        <f aca="false">+F134+0.01</f>
        <v>0.990000000000001</v>
      </c>
      <c r="G135" s="142" t="n">
        <f aca="false">G134+12</f>
        <v>732</v>
      </c>
      <c r="H135" s="105" t="n">
        <f aca="false">+H134+0.01</f>
        <v>0.61</v>
      </c>
      <c r="I135" s="142" t="n">
        <f aca="false">I134+16</f>
        <v>976</v>
      </c>
      <c r="J135" s="105" t="n">
        <f aca="false">+J134+0.01</f>
        <v>0.61</v>
      </c>
      <c r="K135" s="142" t="n">
        <f aca="false">K134+10</f>
        <v>610</v>
      </c>
      <c r="L135" s="105" t="n">
        <f aca="false">+L134+0.01</f>
        <v>0.61</v>
      </c>
      <c r="O135" s="259" t="n">
        <f aca="false">O134+1</f>
        <v>33</v>
      </c>
      <c r="P135" s="254" t="n">
        <v>158.58</v>
      </c>
      <c r="Q135" s="255" t="n">
        <f aca="false">+P135*2</f>
        <v>317.16</v>
      </c>
      <c r="R135" s="260" t="n">
        <f aca="false">R134+1</f>
        <v>33</v>
      </c>
      <c r="S135" s="261" t="n">
        <v>162.54</v>
      </c>
      <c r="T135" s="261" t="n">
        <f aca="false">S135*2</f>
        <v>325.08</v>
      </c>
      <c r="U135" s="258" t="n">
        <v>166.61</v>
      </c>
      <c r="V135" s="158" t="n">
        <f aca="false">U135*2</f>
        <v>333.22</v>
      </c>
      <c r="AO135" s="52" t="s">
        <v>216</v>
      </c>
      <c r="AP135" s="52" t="s">
        <v>314</v>
      </c>
    </row>
    <row r="136" customFormat="false" ht="13.5" hidden="false" customHeight="false" outlineLevel="0" collapsed="false">
      <c r="C136" s="262" t="n">
        <v>1950</v>
      </c>
      <c r="D136" s="263" t="n">
        <f aca="false">D135+0.01</f>
        <v>1</v>
      </c>
      <c r="E136" s="262" t="n">
        <v>1673</v>
      </c>
      <c r="F136" s="264" t="n">
        <f aca="false">+F135+0.01</f>
        <v>1</v>
      </c>
      <c r="G136" s="142" t="n">
        <f aca="false">G135+12</f>
        <v>744</v>
      </c>
      <c r="H136" s="105" t="n">
        <f aca="false">+H135+0.01</f>
        <v>0.62</v>
      </c>
      <c r="I136" s="142" t="n">
        <f aca="false">I135+16</f>
        <v>992</v>
      </c>
      <c r="J136" s="105" t="n">
        <f aca="false">+J135+0.01</f>
        <v>0.62</v>
      </c>
      <c r="K136" s="142" t="n">
        <f aca="false">K135+10</f>
        <v>620</v>
      </c>
      <c r="L136" s="105" t="n">
        <f aca="false">+L135+0.01</f>
        <v>0.62</v>
      </c>
      <c r="O136" s="259" t="n">
        <f aca="false">O135+1</f>
        <v>34</v>
      </c>
      <c r="P136" s="254" t="n">
        <v>161.89</v>
      </c>
      <c r="Q136" s="255" t="n">
        <f aca="false">+P136*2</f>
        <v>323.78</v>
      </c>
      <c r="R136" s="260" t="n">
        <f aca="false">R135+1</f>
        <v>34</v>
      </c>
      <c r="S136" s="261" t="n">
        <v>165.94</v>
      </c>
      <c r="T136" s="261" t="n">
        <f aca="false">S136*2</f>
        <v>331.88</v>
      </c>
      <c r="U136" s="258" t="n">
        <v>170.08</v>
      </c>
      <c r="V136" s="158" t="n">
        <f aca="false">U136*2</f>
        <v>340.16</v>
      </c>
      <c r="AO136" s="1" t="s">
        <v>286</v>
      </c>
      <c r="AP136" s="1" t="s">
        <v>315</v>
      </c>
    </row>
    <row r="137" customFormat="false" ht="12.75" hidden="false" customHeight="false" outlineLevel="0" collapsed="false">
      <c r="G137" s="142" t="n">
        <f aca="false">G136+12</f>
        <v>756</v>
      </c>
      <c r="H137" s="105" t="n">
        <f aca="false">+H136+0.01</f>
        <v>0.63</v>
      </c>
      <c r="I137" s="142" t="n">
        <f aca="false">I136+16</f>
        <v>1008</v>
      </c>
      <c r="J137" s="105" t="n">
        <f aca="false">+J136+0.01</f>
        <v>0.63</v>
      </c>
      <c r="K137" s="142" t="n">
        <f aca="false">K136+10</f>
        <v>630</v>
      </c>
      <c r="L137" s="105" t="n">
        <f aca="false">+L136+0.01</f>
        <v>0.63</v>
      </c>
      <c r="O137" s="259" t="n">
        <f aca="false">O136+1</f>
        <v>35</v>
      </c>
      <c r="P137" s="254" t="n">
        <v>165.2</v>
      </c>
      <c r="Q137" s="255" t="n">
        <f aca="false">+P137*2</f>
        <v>330.4</v>
      </c>
      <c r="R137" s="260" t="n">
        <f aca="false">R136+1</f>
        <v>35</v>
      </c>
      <c r="S137" s="261" t="n">
        <v>169.34</v>
      </c>
      <c r="T137" s="261" t="n">
        <f aca="false">S137*2</f>
        <v>338.68</v>
      </c>
      <c r="U137" s="258" t="n">
        <v>173.56</v>
      </c>
      <c r="V137" s="158" t="n">
        <f aca="false">U137*2</f>
        <v>347.12</v>
      </c>
      <c r="AO137" s="52" t="s">
        <v>241</v>
      </c>
      <c r="AP137" s="52" t="s">
        <v>316</v>
      </c>
    </row>
    <row r="138" customFormat="false" ht="13.5" hidden="false" customHeight="false" outlineLevel="0" collapsed="false">
      <c r="G138" s="142" t="n">
        <f aca="false">G137+12</f>
        <v>768</v>
      </c>
      <c r="H138" s="105" t="n">
        <f aca="false">+H137+0.01</f>
        <v>0.64</v>
      </c>
      <c r="I138" s="142" t="n">
        <f aca="false">I137+16</f>
        <v>1024</v>
      </c>
      <c r="J138" s="105" t="n">
        <f aca="false">+J137+0.01</f>
        <v>0.64</v>
      </c>
      <c r="K138" s="142" t="n">
        <f aca="false">K137+10</f>
        <v>640</v>
      </c>
      <c r="L138" s="105" t="n">
        <f aca="false">+L137+0.01</f>
        <v>0.64</v>
      </c>
      <c r="O138" s="259" t="n">
        <f aca="false">O137+1</f>
        <v>36</v>
      </c>
      <c r="P138" s="254" t="n">
        <f aca="false">P137</f>
        <v>165.2</v>
      </c>
      <c r="Q138" s="255" t="n">
        <f aca="false">+P138*2</f>
        <v>330.4</v>
      </c>
      <c r="R138" s="260" t="n">
        <f aca="false">R137+1</f>
        <v>36</v>
      </c>
      <c r="S138" s="257" t="n">
        <v>169.34</v>
      </c>
      <c r="T138" s="261" t="n">
        <f aca="false">S138*2</f>
        <v>338.68</v>
      </c>
      <c r="U138" s="258" t="n">
        <v>173.56</v>
      </c>
      <c r="V138" s="158" t="n">
        <f aca="false">U138*2</f>
        <v>347.12</v>
      </c>
      <c r="AO138" s="52" t="s">
        <v>317</v>
      </c>
      <c r="AP138" s="52" t="s">
        <v>318</v>
      </c>
    </row>
    <row r="139" customFormat="false" ht="13.5" hidden="false" customHeight="false" outlineLevel="0" collapsed="false">
      <c r="C139" s="93" t="s">
        <v>319</v>
      </c>
      <c r="D139" s="93"/>
      <c r="E139" s="93"/>
      <c r="G139" s="142" t="n">
        <f aca="false">G138+12</f>
        <v>780</v>
      </c>
      <c r="H139" s="105" t="n">
        <f aca="false">+H138+0.01</f>
        <v>0.65</v>
      </c>
      <c r="I139" s="142" t="n">
        <f aca="false">I138+16</f>
        <v>1040</v>
      </c>
      <c r="J139" s="105" t="n">
        <f aca="false">+J138+0.01</f>
        <v>0.65</v>
      </c>
      <c r="K139" s="142" t="n">
        <f aca="false">K138+10</f>
        <v>650</v>
      </c>
      <c r="L139" s="105" t="n">
        <f aca="false">+L138+0.01</f>
        <v>0.65</v>
      </c>
      <c r="O139" s="259" t="n">
        <f aca="false">O138+1</f>
        <v>37</v>
      </c>
      <c r="P139" s="254" t="n">
        <f aca="false">P138</f>
        <v>165.2</v>
      </c>
      <c r="Q139" s="255" t="n">
        <f aca="false">+P139*2</f>
        <v>330.4</v>
      </c>
      <c r="R139" s="260" t="n">
        <f aca="false">R138+1</f>
        <v>37</v>
      </c>
      <c r="S139" s="257" t="n">
        <v>169.34</v>
      </c>
      <c r="T139" s="261" t="n">
        <f aca="false">S139*2</f>
        <v>338.68</v>
      </c>
      <c r="U139" s="258" t="n">
        <v>173.56</v>
      </c>
      <c r="V139" s="158" t="n">
        <f aca="false">U139*2</f>
        <v>347.12</v>
      </c>
      <c r="AO139" s="52" t="s">
        <v>241</v>
      </c>
      <c r="AP139" s="52" t="s">
        <v>320</v>
      </c>
    </row>
    <row r="140" customFormat="false" ht="12.75" hidden="false" customHeight="false" outlineLevel="0" collapsed="false">
      <c r="C140" s="265" t="n">
        <v>0</v>
      </c>
      <c r="D140" s="266" t="n">
        <v>0</v>
      </c>
      <c r="E140" s="267" t="n">
        <v>0</v>
      </c>
      <c r="G140" s="142" t="n">
        <f aca="false">G139+12</f>
        <v>792</v>
      </c>
      <c r="H140" s="105" t="n">
        <f aca="false">+H139+0.01</f>
        <v>0.66</v>
      </c>
      <c r="I140" s="142" t="n">
        <f aca="false">I139+16</f>
        <v>1056</v>
      </c>
      <c r="J140" s="105" t="n">
        <f aca="false">+J139+0.01</f>
        <v>0.66</v>
      </c>
      <c r="K140" s="142" t="n">
        <f aca="false">K139+10</f>
        <v>660</v>
      </c>
      <c r="L140" s="105" t="n">
        <f aca="false">+L139+0.01</f>
        <v>0.66</v>
      </c>
      <c r="O140" s="259" t="n">
        <f aca="false">O139+1</f>
        <v>38</v>
      </c>
      <c r="P140" s="254" t="n">
        <f aca="false">P139</f>
        <v>165.2</v>
      </c>
      <c r="Q140" s="255" t="n">
        <f aca="false">+P140*2</f>
        <v>330.4</v>
      </c>
      <c r="R140" s="260" t="n">
        <f aca="false">R139+1</f>
        <v>38</v>
      </c>
      <c r="S140" s="257" t="n">
        <v>169.34</v>
      </c>
      <c r="T140" s="261" t="n">
        <f aca="false">S140*2</f>
        <v>338.68</v>
      </c>
      <c r="U140" s="258" t="n">
        <v>173.56</v>
      </c>
      <c r="V140" s="158" t="n">
        <f aca="false">U140*2</f>
        <v>347.12</v>
      </c>
      <c r="AN140" s="1" t="n">
        <v>12.01</v>
      </c>
      <c r="AO140" s="1" t="s">
        <v>216</v>
      </c>
      <c r="AP140" s="1" t="s">
        <v>321</v>
      </c>
    </row>
    <row r="141" customFormat="false" ht="12.75" hidden="false" customHeight="false" outlineLevel="0" collapsed="false">
      <c r="C141" s="268" t="n">
        <v>0.5</v>
      </c>
      <c r="D141" s="269" t="n">
        <v>0.04</v>
      </c>
      <c r="E141" s="270" t="n">
        <v>0.5</v>
      </c>
      <c r="G141" s="142" t="n">
        <f aca="false">G140+12</f>
        <v>804</v>
      </c>
      <c r="H141" s="105" t="n">
        <f aca="false">+H140+0.01</f>
        <v>0.67</v>
      </c>
      <c r="I141" s="142" t="n">
        <f aca="false">I140+16</f>
        <v>1072</v>
      </c>
      <c r="J141" s="105" t="n">
        <f aca="false">+J140+0.01</f>
        <v>0.67</v>
      </c>
      <c r="K141" s="142" t="n">
        <f aca="false">K140+10</f>
        <v>670</v>
      </c>
      <c r="L141" s="105" t="n">
        <f aca="false">+L140+0.01</f>
        <v>0.67</v>
      </c>
      <c r="O141" s="259" t="n">
        <f aca="false">O140+1</f>
        <v>39</v>
      </c>
      <c r="P141" s="254" t="n">
        <f aca="false">P140</f>
        <v>165.2</v>
      </c>
      <c r="Q141" s="255" t="n">
        <f aca="false">+P141*2</f>
        <v>330.4</v>
      </c>
      <c r="R141" s="260" t="n">
        <f aca="false">R140+1</f>
        <v>39</v>
      </c>
      <c r="S141" s="257" t="n">
        <v>169.34</v>
      </c>
      <c r="T141" s="261" t="n">
        <f aca="false">S141*2</f>
        <v>338.68</v>
      </c>
      <c r="U141" s="258" t="n">
        <v>173.56</v>
      </c>
      <c r="V141" s="158" t="n">
        <f aca="false">U141*2</f>
        <v>347.12</v>
      </c>
      <c r="AO141" s="52" t="s">
        <v>286</v>
      </c>
      <c r="AP141" s="52" t="s">
        <v>322</v>
      </c>
    </row>
    <row r="142" customFormat="false" ht="12.75" hidden="false" customHeight="false" outlineLevel="0" collapsed="false">
      <c r="C142" s="268" t="n">
        <v>1</v>
      </c>
      <c r="D142" s="269" t="n">
        <v>0.08</v>
      </c>
      <c r="E142" s="270" t="n">
        <v>1</v>
      </c>
      <c r="G142" s="142" t="n">
        <f aca="false">G141+12</f>
        <v>816</v>
      </c>
      <c r="H142" s="105" t="n">
        <f aca="false">+H141+0.01</f>
        <v>0.68</v>
      </c>
      <c r="I142" s="142" t="n">
        <f aca="false">I141+16</f>
        <v>1088</v>
      </c>
      <c r="J142" s="105" t="n">
        <f aca="false">+J141+0.01</f>
        <v>0.68</v>
      </c>
      <c r="K142" s="142" t="n">
        <f aca="false">K141+10</f>
        <v>680</v>
      </c>
      <c r="L142" s="105" t="n">
        <f aca="false">+L141+0.01</f>
        <v>0.68</v>
      </c>
      <c r="O142" s="259" t="n">
        <f aca="false">O141+1</f>
        <v>40</v>
      </c>
      <c r="P142" s="254" t="n">
        <f aca="false">P141</f>
        <v>165.2</v>
      </c>
      <c r="Q142" s="255" t="n">
        <f aca="false">+P142*2</f>
        <v>330.4</v>
      </c>
      <c r="R142" s="260" t="n">
        <f aca="false">R141+1</f>
        <v>40</v>
      </c>
      <c r="S142" s="257" t="n">
        <v>169.34</v>
      </c>
      <c r="T142" s="261" t="n">
        <f aca="false">S142*2</f>
        <v>338.68</v>
      </c>
      <c r="U142" s="258" t="n">
        <v>173.56</v>
      </c>
      <c r="V142" s="158" t="n">
        <f aca="false">U142*2</f>
        <v>347.12</v>
      </c>
      <c r="AN142" s="1" t="n">
        <v>12.02</v>
      </c>
      <c r="AO142" s="52" t="s">
        <v>317</v>
      </c>
      <c r="AP142" s="52" t="s">
        <v>323</v>
      </c>
    </row>
    <row r="143" customFormat="false" ht="12.75" hidden="false" customHeight="false" outlineLevel="0" collapsed="false">
      <c r="C143" s="268" t="n">
        <v>1.5</v>
      </c>
      <c r="D143" s="269" t="n">
        <v>0.13</v>
      </c>
      <c r="E143" s="270" t="n">
        <v>1.5</v>
      </c>
      <c r="G143" s="142" t="n">
        <f aca="false">G142+12</f>
        <v>828</v>
      </c>
      <c r="H143" s="105" t="n">
        <f aca="false">+H142+0.01</f>
        <v>0.69</v>
      </c>
      <c r="I143" s="142" t="n">
        <f aca="false">I142+16</f>
        <v>1104</v>
      </c>
      <c r="J143" s="105" t="n">
        <f aca="false">+J142+0.01</f>
        <v>0.69</v>
      </c>
      <c r="K143" s="142" t="n">
        <f aca="false">K142+10</f>
        <v>690</v>
      </c>
      <c r="L143" s="105" t="n">
        <f aca="false">+L142+0.01</f>
        <v>0.69</v>
      </c>
      <c r="O143" s="259" t="n">
        <f aca="false">O142+1</f>
        <v>41</v>
      </c>
      <c r="P143" s="254" t="n">
        <f aca="false">P142</f>
        <v>165.2</v>
      </c>
      <c r="Q143" s="255" t="n">
        <f aca="false">+P143*2</f>
        <v>330.4</v>
      </c>
      <c r="R143" s="260" t="n">
        <f aca="false">R142+1</f>
        <v>41</v>
      </c>
      <c r="S143" s="257" t="n">
        <v>169.34</v>
      </c>
      <c r="T143" s="261" t="n">
        <f aca="false">S143*2</f>
        <v>338.68</v>
      </c>
      <c r="U143" s="258" t="n">
        <v>173.56</v>
      </c>
      <c r="V143" s="158" t="n">
        <f aca="false">U143*2</f>
        <v>347.12</v>
      </c>
      <c r="AO143" s="52" t="s">
        <v>324</v>
      </c>
      <c r="AP143" s="52" t="s">
        <v>325</v>
      </c>
    </row>
    <row r="144" customFormat="false" ht="12.75" hidden="false" customHeight="false" outlineLevel="0" collapsed="false">
      <c r="C144" s="268" t="n">
        <v>2</v>
      </c>
      <c r="D144" s="269" t="n">
        <v>0.17</v>
      </c>
      <c r="E144" s="270" t="n">
        <v>2</v>
      </c>
      <c r="G144" s="142" t="n">
        <f aca="false">G143+12</f>
        <v>840</v>
      </c>
      <c r="H144" s="105" t="n">
        <f aca="false">+H143+0.01</f>
        <v>0.7</v>
      </c>
      <c r="I144" s="142" t="n">
        <f aca="false">I143+16</f>
        <v>1120</v>
      </c>
      <c r="J144" s="105" t="n">
        <f aca="false">+J143+0.01</f>
        <v>0.7</v>
      </c>
      <c r="K144" s="142" t="n">
        <f aca="false">K143+10</f>
        <v>700</v>
      </c>
      <c r="L144" s="105" t="n">
        <f aca="false">+L143+0.01</f>
        <v>0.7</v>
      </c>
      <c r="O144" s="259" t="n">
        <f aca="false">O143+1</f>
        <v>42</v>
      </c>
      <c r="P144" s="254" t="n">
        <f aca="false">P143</f>
        <v>165.2</v>
      </c>
      <c r="Q144" s="255" t="n">
        <f aca="false">+P144*2</f>
        <v>330.4</v>
      </c>
      <c r="R144" s="260" t="n">
        <f aca="false">R143+1</f>
        <v>42</v>
      </c>
      <c r="S144" s="257" t="n">
        <v>169.34</v>
      </c>
      <c r="T144" s="261" t="n">
        <f aca="false">S144*2</f>
        <v>338.68</v>
      </c>
      <c r="U144" s="258" t="n">
        <v>173.56</v>
      </c>
      <c r="V144" s="158" t="n">
        <f aca="false">U144*2</f>
        <v>347.12</v>
      </c>
      <c r="AO144" s="52" t="s">
        <v>241</v>
      </c>
      <c r="AP144" s="52" t="s">
        <v>326</v>
      </c>
    </row>
    <row r="145" customFormat="false" ht="12.75" hidden="false" customHeight="false" outlineLevel="0" collapsed="false">
      <c r="C145" s="268" t="n">
        <v>2.5</v>
      </c>
      <c r="D145" s="269" t="n">
        <v>0.21</v>
      </c>
      <c r="E145" s="270" t="n">
        <v>2.5</v>
      </c>
      <c r="G145" s="142" t="n">
        <f aca="false">G144+12</f>
        <v>852</v>
      </c>
      <c r="H145" s="105" t="n">
        <f aca="false">+H144+0.01</f>
        <v>0.71</v>
      </c>
      <c r="I145" s="142" t="n">
        <f aca="false">I144+16</f>
        <v>1136</v>
      </c>
      <c r="J145" s="105" t="n">
        <f aca="false">+J144+0.01</f>
        <v>0.71</v>
      </c>
      <c r="K145" s="142" t="n">
        <f aca="false">K144+10</f>
        <v>710</v>
      </c>
      <c r="L145" s="105" t="n">
        <f aca="false">+L144+0.01</f>
        <v>0.71</v>
      </c>
      <c r="O145" s="259" t="n">
        <f aca="false">O144+1</f>
        <v>43</v>
      </c>
      <c r="P145" s="254" t="n">
        <f aca="false">P144</f>
        <v>165.2</v>
      </c>
      <c r="Q145" s="255" t="n">
        <f aca="false">+P145*2</f>
        <v>330.4</v>
      </c>
      <c r="R145" s="260" t="n">
        <f aca="false">R144+1</f>
        <v>43</v>
      </c>
      <c r="S145" s="257" t="n">
        <v>169.34</v>
      </c>
      <c r="T145" s="261" t="n">
        <f aca="false">S145*2</f>
        <v>338.68</v>
      </c>
      <c r="U145" s="258" t="n">
        <v>173.56</v>
      </c>
      <c r="V145" s="158" t="n">
        <f aca="false">U145*2</f>
        <v>347.12</v>
      </c>
      <c r="AO145" s="52" t="s">
        <v>241</v>
      </c>
      <c r="AP145" s="52" t="s">
        <v>327</v>
      </c>
    </row>
    <row r="146" customFormat="false" ht="12.75" hidden="false" customHeight="false" outlineLevel="0" collapsed="false">
      <c r="C146" s="268" t="n">
        <v>3</v>
      </c>
      <c r="D146" s="269" t="n">
        <v>0.25</v>
      </c>
      <c r="E146" s="270" t="n">
        <v>3</v>
      </c>
      <c r="G146" s="142" t="n">
        <f aca="false">G145+12</f>
        <v>864</v>
      </c>
      <c r="H146" s="105" t="n">
        <f aca="false">+H145+0.01</f>
        <v>0.72</v>
      </c>
      <c r="I146" s="142" t="n">
        <f aca="false">I145+16</f>
        <v>1152</v>
      </c>
      <c r="J146" s="105" t="n">
        <f aca="false">+J145+0.01</f>
        <v>0.72</v>
      </c>
      <c r="K146" s="142" t="n">
        <f aca="false">K145+10</f>
        <v>720</v>
      </c>
      <c r="L146" s="105" t="n">
        <f aca="false">+L145+0.01</f>
        <v>0.72</v>
      </c>
      <c r="O146" s="259" t="n">
        <f aca="false">O145+1</f>
        <v>44</v>
      </c>
      <c r="P146" s="254" t="n">
        <f aca="false">P145</f>
        <v>165.2</v>
      </c>
      <c r="Q146" s="255" t="n">
        <f aca="false">+P146*2</f>
        <v>330.4</v>
      </c>
      <c r="R146" s="260" t="n">
        <f aca="false">R145+1</f>
        <v>44</v>
      </c>
      <c r="S146" s="257" t="n">
        <v>169.34</v>
      </c>
      <c r="T146" s="261" t="n">
        <f aca="false">S146*2</f>
        <v>338.68</v>
      </c>
      <c r="U146" s="258" t="n">
        <v>173.56</v>
      </c>
      <c r="V146" s="158" t="n">
        <f aca="false">U146*2</f>
        <v>347.12</v>
      </c>
      <c r="AO146" s="52" t="s">
        <v>241</v>
      </c>
      <c r="AP146" s="52" t="s">
        <v>328</v>
      </c>
    </row>
    <row r="147" customFormat="false" ht="12.75" hidden="false" customHeight="false" outlineLevel="0" collapsed="false">
      <c r="C147" s="268" t="n">
        <v>3.5</v>
      </c>
      <c r="D147" s="269" t="n">
        <v>0.29</v>
      </c>
      <c r="E147" s="270" t="n">
        <v>3.5</v>
      </c>
      <c r="G147" s="142" t="n">
        <f aca="false">G146+12</f>
        <v>876</v>
      </c>
      <c r="H147" s="105" t="n">
        <f aca="false">+H146+0.01</f>
        <v>0.73</v>
      </c>
      <c r="I147" s="142" t="n">
        <f aca="false">I146+16</f>
        <v>1168</v>
      </c>
      <c r="J147" s="105" t="n">
        <f aca="false">+J146+0.01</f>
        <v>0.73</v>
      </c>
      <c r="K147" s="142" t="n">
        <f aca="false">K146+10</f>
        <v>730</v>
      </c>
      <c r="L147" s="105" t="n">
        <f aca="false">+L146+0.01</f>
        <v>0.73</v>
      </c>
      <c r="O147" s="259" t="n">
        <f aca="false">O146+1</f>
        <v>45</v>
      </c>
      <c r="P147" s="254" t="n">
        <f aca="false">P146</f>
        <v>165.2</v>
      </c>
      <c r="Q147" s="255" t="n">
        <f aca="false">+P147*2</f>
        <v>330.4</v>
      </c>
      <c r="R147" s="260" t="n">
        <f aca="false">R146+1</f>
        <v>45</v>
      </c>
      <c r="S147" s="257" t="n">
        <v>169.34</v>
      </c>
      <c r="T147" s="261" t="n">
        <f aca="false">S147*2</f>
        <v>338.68</v>
      </c>
      <c r="U147" s="258" t="n">
        <v>173.56</v>
      </c>
      <c r="V147" s="158" t="n">
        <f aca="false">U147*2</f>
        <v>347.12</v>
      </c>
      <c r="AO147" s="52" t="s">
        <v>216</v>
      </c>
      <c r="AP147" s="52" t="s">
        <v>329</v>
      </c>
    </row>
    <row r="148" customFormat="false" ht="12.75" hidden="false" customHeight="false" outlineLevel="0" collapsed="false">
      <c r="C148" s="268" t="n">
        <v>4</v>
      </c>
      <c r="D148" s="269" t="n">
        <v>0.33</v>
      </c>
      <c r="E148" s="270" t="n">
        <v>4</v>
      </c>
      <c r="G148" s="142" t="n">
        <f aca="false">G147+12</f>
        <v>888</v>
      </c>
      <c r="H148" s="105" t="n">
        <f aca="false">+H147+0.01</f>
        <v>0.74</v>
      </c>
      <c r="I148" s="142" t="n">
        <f aca="false">I147+16</f>
        <v>1184</v>
      </c>
      <c r="J148" s="105" t="n">
        <f aca="false">+J147+0.01</f>
        <v>0.74</v>
      </c>
      <c r="K148" s="142" t="n">
        <f aca="false">K147+10</f>
        <v>740</v>
      </c>
      <c r="L148" s="105" t="n">
        <f aca="false">+L147+0.01</f>
        <v>0.74</v>
      </c>
      <c r="O148" s="259" t="n">
        <f aca="false">O147+1</f>
        <v>46</v>
      </c>
      <c r="P148" s="254" t="n">
        <f aca="false">P147</f>
        <v>165.2</v>
      </c>
      <c r="Q148" s="255" t="n">
        <f aca="false">+P148*2</f>
        <v>330.4</v>
      </c>
      <c r="R148" s="260" t="n">
        <f aca="false">R147+1</f>
        <v>46</v>
      </c>
      <c r="S148" s="257" t="n">
        <v>169.34</v>
      </c>
      <c r="T148" s="261" t="n">
        <f aca="false">S148*2</f>
        <v>338.68</v>
      </c>
      <c r="U148" s="258" t="n">
        <v>173.56</v>
      </c>
      <c r="V148" s="158" t="n">
        <f aca="false">U148*2</f>
        <v>347.12</v>
      </c>
      <c r="AO148" s="52" t="s">
        <v>216</v>
      </c>
      <c r="AP148" s="52" t="s">
        <v>330</v>
      </c>
    </row>
    <row r="149" customFormat="false" ht="12.75" hidden="false" customHeight="false" outlineLevel="0" collapsed="false">
      <c r="C149" s="268" t="n">
        <v>4.5</v>
      </c>
      <c r="D149" s="269" t="n">
        <v>0.38</v>
      </c>
      <c r="E149" s="270" t="n">
        <v>4.5</v>
      </c>
      <c r="G149" s="142" t="n">
        <f aca="false">G148+12</f>
        <v>900</v>
      </c>
      <c r="H149" s="105" t="n">
        <f aca="false">+H148+0.01</f>
        <v>0.75</v>
      </c>
      <c r="I149" s="142" t="n">
        <f aca="false">I148+16</f>
        <v>1200</v>
      </c>
      <c r="J149" s="105" t="n">
        <f aca="false">+J148+0.01</f>
        <v>0.75</v>
      </c>
      <c r="K149" s="142" t="n">
        <f aca="false">K148+10</f>
        <v>750</v>
      </c>
      <c r="L149" s="105" t="n">
        <f aca="false">+L148+0.01</f>
        <v>0.75</v>
      </c>
      <c r="O149" s="259" t="n">
        <f aca="false">O148+1</f>
        <v>47</v>
      </c>
      <c r="P149" s="254" t="n">
        <f aca="false">P148</f>
        <v>165.2</v>
      </c>
      <c r="Q149" s="255" t="n">
        <f aca="false">+P149*2</f>
        <v>330.4</v>
      </c>
      <c r="R149" s="260" t="n">
        <f aca="false">R148+1</f>
        <v>47</v>
      </c>
      <c r="S149" s="257" t="n">
        <v>169.34</v>
      </c>
      <c r="T149" s="261" t="n">
        <f aca="false">S149*2</f>
        <v>338.68</v>
      </c>
      <c r="U149" s="258" t="n">
        <v>173.56</v>
      </c>
      <c r="V149" s="158" t="n">
        <f aca="false">U149*2</f>
        <v>347.12</v>
      </c>
      <c r="AN149" s="1" t="n">
        <v>12.03</v>
      </c>
      <c r="AO149" s="1" t="s">
        <v>241</v>
      </c>
      <c r="AP149" s="1" t="s">
        <v>331</v>
      </c>
    </row>
    <row r="150" customFormat="false" ht="12.75" hidden="false" customHeight="false" outlineLevel="0" collapsed="false">
      <c r="C150" s="268" t="n">
        <v>5</v>
      </c>
      <c r="D150" s="269" t="n">
        <v>0.42</v>
      </c>
      <c r="E150" s="270" t="n">
        <v>5</v>
      </c>
      <c r="G150" s="142" t="n">
        <f aca="false">G149+12</f>
        <v>912</v>
      </c>
      <c r="H150" s="105" t="n">
        <f aca="false">+H149+0.01</f>
        <v>0.760000000000001</v>
      </c>
      <c r="I150" s="142" t="n">
        <f aca="false">I149+16</f>
        <v>1216</v>
      </c>
      <c r="J150" s="105" t="n">
        <f aca="false">+J149+0.01</f>
        <v>0.760000000000001</v>
      </c>
      <c r="K150" s="142" t="n">
        <f aca="false">K149+10</f>
        <v>760</v>
      </c>
      <c r="L150" s="105" t="n">
        <f aca="false">+L149+0.01</f>
        <v>0.760000000000001</v>
      </c>
      <c r="O150" s="259" t="n">
        <f aca="false">O149+1</f>
        <v>48</v>
      </c>
      <c r="P150" s="254" t="n">
        <f aca="false">P149</f>
        <v>165.2</v>
      </c>
      <c r="Q150" s="255" t="n">
        <f aca="false">+P150*2</f>
        <v>330.4</v>
      </c>
      <c r="R150" s="260" t="n">
        <f aca="false">R149+1</f>
        <v>48</v>
      </c>
      <c r="S150" s="257" t="n">
        <v>169.34</v>
      </c>
      <c r="T150" s="261" t="n">
        <f aca="false">S150*2</f>
        <v>338.68</v>
      </c>
      <c r="U150" s="258" t="n">
        <v>173.56</v>
      </c>
      <c r="V150" s="158" t="n">
        <f aca="false">U150*2</f>
        <v>347.12</v>
      </c>
      <c r="AO150" s="52" t="s">
        <v>241</v>
      </c>
      <c r="AP150" s="1" t="s">
        <v>332</v>
      </c>
    </row>
    <row r="151" customFormat="false" ht="12.75" hidden="false" customHeight="false" outlineLevel="0" collapsed="false">
      <c r="C151" s="268" t="n">
        <v>5.5</v>
      </c>
      <c r="D151" s="269" t="n">
        <v>0.46</v>
      </c>
      <c r="E151" s="270" t="n">
        <v>5.5</v>
      </c>
      <c r="G151" s="142" t="n">
        <f aca="false">G150+12</f>
        <v>924</v>
      </c>
      <c r="H151" s="105" t="n">
        <f aca="false">+H150+0.01</f>
        <v>0.770000000000001</v>
      </c>
      <c r="I151" s="142" t="n">
        <f aca="false">I150+16</f>
        <v>1232</v>
      </c>
      <c r="J151" s="105" t="n">
        <f aca="false">+J150+0.01</f>
        <v>0.770000000000001</v>
      </c>
      <c r="K151" s="142" t="n">
        <f aca="false">K150+10</f>
        <v>770</v>
      </c>
      <c r="L151" s="105" t="n">
        <f aca="false">+L150+0.01</f>
        <v>0.770000000000001</v>
      </c>
      <c r="O151" s="259" t="n">
        <f aca="false">O150+1</f>
        <v>49</v>
      </c>
      <c r="P151" s="254" t="n">
        <f aca="false">P150</f>
        <v>165.2</v>
      </c>
      <c r="Q151" s="255" t="n">
        <f aca="false">+P151*2</f>
        <v>330.4</v>
      </c>
      <c r="R151" s="260" t="n">
        <f aca="false">R150+1</f>
        <v>49</v>
      </c>
      <c r="S151" s="257" t="n">
        <v>169.34</v>
      </c>
      <c r="T151" s="261" t="n">
        <f aca="false">S151*2</f>
        <v>338.68</v>
      </c>
      <c r="U151" s="258" t="n">
        <v>173.56</v>
      </c>
      <c r="V151" s="158" t="n">
        <f aca="false">U151*2</f>
        <v>347.12</v>
      </c>
      <c r="AO151" s="52" t="s">
        <v>241</v>
      </c>
      <c r="AP151" s="1" t="s">
        <v>333</v>
      </c>
    </row>
    <row r="152" customFormat="false" ht="13.5" hidden="false" customHeight="false" outlineLevel="0" collapsed="false">
      <c r="C152" s="268" t="n">
        <v>6</v>
      </c>
      <c r="D152" s="269" t="n">
        <v>0.5</v>
      </c>
      <c r="E152" s="270" t="n">
        <v>6</v>
      </c>
      <c r="G152" s="142" t="n">
        <f aca="false">G151+12</f>
        <v>936</v>
      </c>
      <c r="H152" s="105" t="n">
        <f aca="false">+H151+0.01</f>
        <v>0.780000000000001</v>
      </c>
      <c r="I152" s="142" t="n">
        <f aca="false">I151+16</f>
        <v>1248</v>
      </c>
      <c r="J152" s="105" t="n">
        <f aca="false">+J151+0.01</f>
        <v>0.780000000000001</v>
      </c>
      <c r="K152" s="142" t="n">
        <f aca="false">K151+10</f>
        <v>780</v>
      </c>
      <c r="L152" s="105" t="n">
        <f aca="false">+L151+0.01</f>
        <v>0.780000000000001</v>
      </c>
      <c r="O152" s="271" t="n">
        <f aca="false">O151+1</f>
        <v>50</v>
      </c>
      <c r="P152" s="272" t="n">
        <f aca="false">P151</f>
        <v>165.2</v>
      </c>
      <c r="Q152" s="273" t="n">
        <f aca="false">+P152*2</f>
        <v>330.4</v>
      </c>
      <c r="R152" s="274" t="n">
        <f aca="false">R151+1</f>
        <v>50</v>
      </c>
      <c r="S152" s="275" t="n">
        <v>169.34</v>
      </c>
      <c r="T152" s="276" t="n">
        <f aca="false">S152*2</f>
        <v>338.68</v>
      </c>
      <c r="U152" s="277" t="n">
        <v>173.56</v>
      </c>
      <c r="V152" s="175" t="n">
        <f aca="false">U152*2</f>
        <v>347.12</v>
      </c>
      <c r="AO152" s="52" t="s">
        <v>241</v>
      </c>
      <c r="AP152" s="1" t="s">
        <v>334</v>
      </c>
    </row>
    <row r="153" customFormat="false" ht="12.75" hidden="false" customHeight="false" outlineLevel="0" collapsed="false">
      <c r="C153" s="268" t="n">
        <v>6.5</v>
      </c>
      <c r="D153" s="269" t="n">
        <v>0.55</v>
      </c>
      <c r="E153" s="270" t="n">
        <v>6.5</v>
      </c>
      <c r="G153" s="142" t="n">
        <f aca="false">G152+12</f>
        <v>948</v>
      </c>
      <c r="H153" s="105" t="n">
        <f aca="false">+H152+0.01</f>
        <v>0.790000000000001</v>
      </c>
      <c r="I153" s="142" t="n">
        <f aca="false">I152+16</f>
        <v>1264</v>
      </c>
      <c r="J153" s="105" t="n">
        <f aca="false">+J152+0.01</f>
        <v>0.790000000000001</v>
      </c>
      <c r="K153" s="142" t="n">
        <f aca="false">K152+10</f>
        <v>790</v>
      </c>
      <c r="L153" s="105" t="n">
        <f aca="false">+L152+0.01</f>
        <v>0.790000000000001</v>
      </c>
      <c r="AO153" s="52" t="s">
        <v>216</v>
      </c>
      <c r="AP153" s="52" t="s">
        <v>335</v>
      </c>
    </row>
    <row r="154" customFormat="false" ht="12.75" hidden="false" customHeight="false" outlineLevel="0" collapsed="false">
      <c r="C154" s="268" t="n">
        <v>7</v>
      </c>
      <c r="D154" s="269" t="n">
        <v>0.58</v>
      </c>
      <c r="E154" s="270" t="n">
        <v>7</v>
      </c>
      <c r="G154" s="142" t="n">
        <f aca="false">G153+12</f>
        <v>960</v>
      </c>
      <c r="H154" s="105" t="n">
        <f aca="false">+H153+0.01</f>
        <v>0.800000000000001</v>
      </c>
      <c r="I154" s="142" t="n">
        <f aca="false">I153+16</f>
        <v>1280</v>
      </c>
      <c r="J154" s="105" t="n">
        <f aca="false">+J153+0.01</f>
        <v>0.800000000000001</v>
      </c>
      <c r="K154" s="142" t="n">
        <f aca="false">K153+10</f>
        <v>800</v>
      </c>
      <c r="L154" s="105" t="n">
        <f aca="false">+L153+0.01</f>
        <v>0.800000000000001</v>
      </c>
      <c r="AM154" s="52"/>
      <c r="AN154" s="1" t="n">
        <v>12.04</v>
      </c>
      <c r="AO154" s="52" t="s">
        <v>286</v>
      </c>
      <c r="AP154" s="52" t="s">
        <v>336</v>
      </c>
    </row>
    <row r="155" customFormat="false" ht="12.75" hidden="false" customHeight="false" outlineLevel="0" collapsed="false">
      <c r="C155" s="268" t="n">
        <v>7.5</v>
      </c>
      <c r="D155" s="269" t="n">
        <v>0.63</v>
      </c>
      <c r="E155" s="270" t="n">
        <v>7.5</v>
      </c>
      <c r="G155" s="142" t="n">
        <f aca="false">G154+12</f>
        <v>972</v>
      </c>
      <c r="H155" s="105" t="n">
        <f aca="false">+H154+0.01</f>
        <v>0.810000000000001</v>
      </c>
      <c r="I155" s="142" t="n">
        <f aca="false">I154+16</f>
        <v>1296</v>
      </c>
      <c r="J155" s="105" t="n">
        <f aca="false">+J154+0.01</f>
        <v>0.810000000000001</v>
      </c>
      <c r="K155" s="142" t="n">
        <f aca="false">K154+10</f>
        <v>810</v>
      </c>
      <c r="L155" s="105" t="n">
        <f aca="false">+L154+0.01</f>
        <v>0.810000000000001</v>
      </c>
      <c r="AO155" s="1" t="s">
        <v>241</v>
      </c>
      <c r="AP155" s="1" t="s">
        <v>337</v>
      </c>
    </row>
    <row r="156" customFormat="false" ht="12.75" hidden="false" customHeight="false" outlineLevel="0" collapsed="false">
      <c r="C156" s="268" t="n">
        <v>8</v>
      </c>
      <c r="D156" s="269" t="n">
        <v>0.67</v>
      </c>
      <c r="E156" s="270" t="n">
        <v>8</v>
      </c>
      <c r="G156" s="142" t="n">
        <f aca="false">G155+12</f>
        <v>984</v>
      </c>
      <c r="H156" s="105" t="n">
        <f aca="false">+H155+0.01</f>
        <v>0.820000000000001</v>
      </c>
      <c r="I156" s="142" t="n">
        <f aca="false">I155+16</f>
        <v>1312</v>
      </c>
      <c r="J156" s="105" t="n">
        <f aca="false">+J155+0.01</f>
        <v>0.820000000000001</v>
      </c>
      <c r="K156" s="142" t="n">
        <f aca="false">K155+10</f>
        <v>820</v>
      </c>
      <c r="L156" s="105" t="n">
        <f aca="false">+L155+0.01</f>
        <v>0.820000000000001</v>
      </c>
      <c r="AO156" s="1" t="s">
        <v>241</v>
      </c>
      <c r="AP156" s="1" t="s">
        <v>338</v>
      </c>
    </row>
    <row r="157" customFormat="false" ht="12.75" hidden="false" customHeight="false" outlineLevel="0" collapsed="false">
      <c r="C157" s="268" t="n">
        <v>8.5</v>
      </c>
      <c r="D157" s="269" t="n">
        <v>0.71</v>
      </c>
      <c r="E157" s="270" t="n">
        <v>8.5</v>
      </c>
      <c r="G157" s="142" t="n">
        <f aca="false">G156+12</f>
        <v>996</v>
      </c>
      <c r="H157" s="105" t="n">
        <f aca="false">+H156+0.01</f>
        <v>0.830000000000001</v>
      </c>
      <c r="I157" s="142" t="n">
        <f aca="false">I156+16</f>
        <v>1328</v>
      </c>
      <c r="J157" s="105" t="n">
        <f aca="false">+J156+0.01</f>
        <v>0.830000000000001</v>
      </c>
      <c r="K157" s="142" t="n">
        <f aca="false">K156+10</f>
        <v>830</v>
      </c>
      <c r="L157" s="105" t="n">
        <f aca="false">+L156+0.01</f>
        <v>0.830000000000001</v>
      </c>
      <c r="AO157" s="1" t="s">
        <v>241</v>
      </c>
      <c r="AP157" s="1" t="s">
        <v>339</v>
      </c>
    </row>
    <row r="158" customFormat="false" ht="12.75" hidden="false" customHeight="false" outlineLevel="0" collapsed="false">
      <c r="C158" s="268" t="n">
        <v>9</v>
      </c>
      <c r="D158" s="278" t="n">
        <v>0.75</v>
      </c>
      <c r="E158" s="270" t="n">
        <v>9</v>
      </c>
      <c r="G158" s="142" t="n">
        <f aca="false">G157+12</f>
        <v>1008</v>
      </c>
      <c r="H158" s="105" t="n">
        <f aca="false">+H157+0.01</f>
        <v>0.840000000000001</v>
      </c>
      <c r="I158" s="142" t="n">
        <f aca="false">I157+16</f>
        <v>1344</v>
      </c>
      <c r="J158" s="105" t="n">
        <f aca="false">+J157+0.01</f>
        <v>0.840000000000001</v>
      </c>
      <c r="K158" s="142" t="n">
        <f aca="false">K157+10</f>
        <v>840</v>
      </c>
      <c r="L158" s="105" t="n">
        <f aca="false">+L157+0.01</f>
        <v>0.840000000000001</v>
      </c>
      <c r="AO158" s="1" t="s">
        <v>241</v>
      </c>
      <c r="AP158" s="1" t="s">
        <v>340</v>
      </c>
    </row>
    <row r="159" customFormat="false" ht="12.75" hidden="false" customHeight="false" outlineLevel="0" collapsed="false">
      <c r="C159" s="268" t="n">
        <v>9.5</v>
      </c>
      <c r="D159" s="269" t="n">
        <v>0.79</v>
      </c>
      <c r="E159" s="270" t="n">
        <v>9.5</v>
      </c>
      <c r="G159" s="142" t="n">
        <f aca="false">G158+12</f>
        <v>1020</v>
      </c>
      <c r="H159" s="105" t="n">
        <f aca="false">+H158+0.01</f>
        <v>0.850000000000001</v>
      </c>
      <c r="I159" s="142" t="n">
        <f aca="false">I158+16</f>
        <v>1360</v>
      </c>
      <c r="J159" s="105" t="n">
        <f aca="false">+J158+0.01</f>
        <v>0.850000000000001</v>
      </c>
      <c r="K159" s="142" t="n">
        <f aca="false">K158+10</f>
        <v>850</v>
      </c>
      <c r="L159" s="105" t="n">
        <f aca="false">+L158+0.01</f>
        <v>0.850000000000001</v>
      </c>
      <c r="AO159" s="1" t="s">
        <v>241</v>
      </c>
      <c r="AP159" s="1" t="s">
        <v>341</v>
      </c>
    </row>
    <row r="160" customFormat="false" ht="12.75" hidden="false" customHeight="false" outlineLevel="0" collapsed="false">
      <c r="C160" s="268" t="n">
        <v>10</v>
      </c>
      <c r="D160" s="269" t="n">
        <v>0.83</v>
      </c>
      <c r="E160" s="270" t="n">
        <v>10</v>
      </c>
      <c r="G160" s="142" t="n">
        <f aca="false">G159+12</f>
        <v>1032</v>
      </c>
      <c r="H160" s="105" t="n">
        <f aca="false">+H159+0.01</f>
        <v>0.860000000000001</v>
      </c>
      <c r="I160" s="142" t="n">
        <f aca="false">I159+16</f>
        <v>1376</v>
      </c>
      <c r="J160" s="105" t="n">
        <f aca="false">+J159+0.01</f>
        <v>0.860000000000001</v>
      </c>
      <c r="K160" s="142" t="n">
        <f aca="false">K159+10</f>
        <v>860</v>
      </c>
      <c r="L160" s="105" t="n">
        <f aca="false">+L159+0.01</f>
        <v>0.860000000000001</v>
      </c>
      <c r="AO160" s="1" t="s">
        <v>241</v>
      </c>
      <c r="AP160" s="1" t="s">
        <v>342</v>
      </c>
    </row>
    <row r="161" customFormat="false" ht="12.75" hidden="false" customHeight="false" outlineLevel="0" collapsed="false">
      <c r="C161" s="268" t="n">
        <v>10.5</v>
      </c>
      <c r="D161" s="269" t="n">
        <v>0.88</v>
      </c>
      <c r="E161" s="270" t="n">
        <v>10.5</v>
      </c>
      <c r="G161" s="142" t="n">
        <f aca="false">G160+12</f>
        <v>1044</v>
      </c>
      <c r="H161" s="105" t="n">
        <f aca="false">+H160+0.01</f>
        <v>0.870000000000001</v>
      </c>
      <c r="I161" s="142" t="n">
        <f aca="false">I160+16</f>
        <v>1392</v>
      </c>
      <c r="J161" s="105" t="n">
        <f aca="false">+J160+0.01</f>
        <v>0.870000000000001</v>
      </c>
      <c r="K161" s="142" t="n">
        <f aca="false">K160+10</f>
        <v>870</v>
      </c>
      <c r="L161" s="105" t="n">
        <f aca="false">+L160+0.01</f>
        <v>0.870000000000001</v>
      </c>
      <c r="AO161" s="52" t="s">
        <v>216</v>
      </c>
      <c r="AP161" s="52" t="s">
        <v>343</v>
      </c>
    </row>
    <row r="162" customFormat="false" ht="12.75" hidden="false" customHeight="false" outlineLevel="0" collapsed="false">
      <c r="C162" s="268" t="n">
        <v>11</v>
      </c>
      <c r="D162" s="269" t="n">
        <v>0.92</v>
      </c>
      <c r="E162" s="270" t="n">
        <v>11</v>
      </c>
      <c r="G162" s="142" t="n">
        <f aca="false">G161+12</f>
        <v>1056</v>
      </c>
      <c r="H162" s="105" t="n">
        <f aca="false">+H161+0.01</f>
        <v>0.880000000000001</v>
      </c>
      <c r="I162" s="142" t="n">
        <f aca="false">I161+16</f>
        <v>1408</v>
      </c>
      <c r="J162" s="105" t="n">
        <f aca="false">+J161+0.01</f>
        <v>0.880000000000001</v>
      </c>
      <c r="K162" s="142" t="n">
        <f aca="false">K161+10</f>
        <v>880</v>
      </c>
      <c r="L162" s="105" t="n">
        <f aca="false">+L161+0.01</f>
        <v>0.880000000000001</v>
      </c>
      <c r="AO162" s="1" t="s">
        <v>241</v>
      </c>
      <c r="AP162" s="1" t="s">
        <v>344</v>
      </c>
    </row>
    <row r="163" customFormat="false" ht="12.75" hidden="false" customHeight="false" outlineLevel="0" collapsed="false">
      <c r="C163" s="268" t="n">
        <v>11.5</v>
      </c>
      <c r="D163" s="269" t="n">
        <v>1</v>
      </c>
      <c r="E163" s="270" t="n">
        <v>11.5</v>
      </c>
      <c r="G163" s="142" t="n">
        <f aca="false">G162+12</f>
        <v>1068</v>
      </c>
      <c r="H163" s="105" t="n">
        <f aca="false">+H162+0.01</f>
        <v>0.890000000000001</v>
      </c>
      <c r="I163" s="142" t="n">
        <f aca="false">I162+16</f>
        <v>1424</v>
      </c>
      <c r="J163" s="105" t="n">
        <f aca="false">+J162+0.01</f>
        <v>0.890000000000001</v>
      </c>
      <c r="K163" s="142" t="n">
        <f aca="false">K162+10</f>
        <v>890</v>
      </c>
      <c r="L163" s="105" t="n">
        <f aca="false">+L162+0.01</f>
        <v>0.890000000000001</v>
      </c>
      <c r="AN163" s="1" t="n">
        <v>12.05</v>
      </c>
      <c r="AO163" s="1" t="s">
        <v>241</v>
      </c>
      <c r="AP163" s="1" t="s">
        <v>345</v>
      </c>
    </row>
    <row r="164" customFormat="false" ht="13.5" hidden="false" customHeight="false" outlineLevel="0" collapsed="false">
      <c r="C164" s="279" t="n">
        <v>12</v>
      </c>
      <c r="D164" s="280" t="n">
        <v>1</v>
      </c>
      <c r="E164" s="281" t="n">
        <v>12</v>
      </c>
      <c r="G164" s="142" t="n">
        <f aca="false">G163+12</f>
        <v>1080</v>
      </c>
      <c r="H164" s="105" t="n">
        <f aca="false">+H163+0.01</f>
        <v>0.900000000000001</v>
      </c>
      <c r="I164" s="142" t="n">
        <f aca="false">I163+16</f>
        <v>1440</v>
      </c>
      <c r="J164" s="105" t="n">
        <f aca="false">+J163+0.01</f>
        <v>0.900000000000001</v>
      </c>
      <c r="K164" s="142" t="n">
        <f aca="false">K163+10</f>
        <v>900</v>
      </c>
      <c r="L164" s="105" t="n">
        <f aca="false">+L163+0.01</f>
        <v>0.900000000000001</v>
      </c>
      <c r="AO164" s="1" t="s">
        <v>286</v>
      </c>
      <c r="AP164" s="1" t="s">
        <v>346</v>
      </c>
    </row>
    <row r="165" customFormat="false" ht="12.75" hidden="false" customHeight="false" outlineLevel="0" collapsed="false">
      <c r="G165" s="142" t="n">
        <f aca="false">G164+12</f>
        <v>1092</v>
      </c>
      <c r="H165" s="105" t="n">
        <f aca="false">+H164+0.01</f>
        <v>0.910000000000001</v>
      </c>
      <c r="I165" s="142" t="n">
        <f aca="false">I164+16</f>
        <v>1456</v>
      </c>
      <c r="J165" s="105" t="n">
        <f aca="false">+J164+0.01</f>
        <v>0.910000000000001</v>
      </c>
      <c r="K165" s="142" t="n">
        <f aca="false">K164+10</f>
        <v>910</v>
      </c>
      <c r="L165" s="105" t="n">
        <f aca="false">+L164+0.01</f>
        <v>0.910000000000001</v>
      </c>
      <c r="AO165" s="1" t="s">
        <v>347</v>
      </c>
      <c r="AP165" s="1" t="s">
        <v>348</v>
      </c>
    </row>
    <row r="166" customFormat="false" ht="12.75" hidden="false" customHeight="false" outlineLevel="0" collapsed="false">
      <c r="G166" s="142" t="n">
        <f aca="false">G165+12</f>
        <v>1104</v>
      </c>
      <c r="H166" s="105" t="n">
        <f aca="false">+H165+0.01</f>
        <v>0.920000000000001</v>
      </c>
      <c r="I166" s="142" t="n">
        <f aca="false">I165+16</f>
        <v>1472</v>
      </c>
      <c r="J166" s="105" t="n">
        <f aca="false">+J165+0.01</f>
        <v>0.920000000000001</v>
      </c>
      <c r="K166" s="142" t="n">
        <f aca="false">K165+10</f>
        <v>920</v>
      </c>
      <c r="L166" s="105" t="n">
        <f aca="false">+L165+0.01</f>
        <v>0.920000000000001</v>
      </c>
      <c r="AO166" s="1" t="s">
        <v>317</v>
      </c>
      <c r="AP166" s="1" t="s">
        <v>349</v>
      </c>
    </row>
    <row r="167" customFormat="false" ht="12.75" hidden="false" customHeight="false" outlineLevel="0" collapsed="false">
      <c r="G167" s="142" t="n">
        <f aca="false">G166+12</f>
        <v>1116</v>
      </c>
      <c r="H167" s="105" t="n">
        <f aca="false">+H166+0.01</f>
        <v>0.930000000000001</v>
      </c>
      <c r="I167" s="142" t="n">
        <f aca="false">I166+16</f>
        <v>1488</v>
      </c>
      <c r="J167" s="105" t="n">
        <f aca="false">+J166+0.01</f>
        <v>0.930000000000001</v>
      </c>
      <c r="K167" s="142" t="n">
        <f aca="false">K166+10</f>
        <v>930</v>
      </c>
      <c r="L167" s="105" t="n">
        <f aca="false">+L166+0.01</f>
        <v>0.930000000000001</v>
      </c>
      <c r="AO167" s="52" t="s">
        <v>350</v>
      </c>
      <c r="AP167" s="52" t="s">
        <v>351</v>
      </c>
    </row>
    <row r="168" customFormat="false" ht="12.75" hidden="false" customHeight="false" outlineLevel="0" collapsed="false">
      <c r="G168" s="142" t="n">
        <f aca="false">G167+12</f>
        <v>1128</v>
      </c>
      <c r="H168" s="105" t="n">
        <f aca="false">+H167+0.01</f>
        <v>0.940000000000001</v>
      </c>
      <c r="I168" s="142" t="n">
        <f aca="false">I167+16</f>
        <v>1504</v>
      </c>
      <c r="J168" s="105" t="n">
        <f aca="false">+J167+0.01</f>
        <v>0.940000000000001</v>
      </c>
      <c r="K168" s="142" t="n">
        <f aca="false">K167+10</f>
        <v>940</v>
      </c>
      <c r="L168" s="105" t="n">
        <f aca="false">+L167+0.01</f>
        <v>0.940000000000001</v>
      </c>
      <c r="AO168" s="1" t="s">
        <v>317</v>
      </c>
      <c r="AP168" s="1" t="s">
        <v>352</v>
      </c>
    </row>
    <row r="169" customFormat="false" ht="12.75" hidden="false" customHeight="false" outlineLevel="0" collapsed="false">
      <c r="G169" s="142" t="n">
        <f aca="false">G168+12</f>
        <v>1140</v>
      </c>
      <c r="H169" s="105" t="n">
        <f aca="false">+H168+0.01</f>
        <v>0.950000000000001</v>
      </c>
      <c r="I169" s="142" t="n">
        <f aca="false">I168+16</f>
        <v>1520</v>
      </c>
      <c r="J169" s="105" t="n">
        <f aca="false">+J168+0.01</f>
        <v>0.950000000000001</v>
      </c>
      <c r="K169" s="142" t="n">
        <f aca="false">K168+10</f>
        <v>950</v>
      </c>
      <c r="L169" s="105" t="n">
        <f aca="false">+L168+0.01</f>
        <v>0.950000000000001</v>
      </c>
      <c r="AO169" s="1" t="s">
        <v>241</v>
      </c>
      <c r="AP169" s="1" t="s">
        <v>353</v>
      </c>
    </row>
    <row r="170" customFormat="false" ht="12.75" hidden="false" customHeight="false" outlineLevel="0" collapsed="false">
      <c r="G170" s="142" t="n">
        <f aca="false">G169+12</f>
        <v>1152</v>
      </c>
      <c r="H170" s="105" t="n">
        <f aca="false">+H169+0.01</f>
        <v>0.960000000000001</v>
      </c>
      <c r="I170" s="142" t="n">
        <f aca="false">I169+16</f>
        <v>1536</v>
      </c>
      <c r="J170" s="105" t="n">
        <f aca="false">+J169+0.01</f>
        <v>0.960000000000001</v>
      </c>
      <c r="K170" s="142" t="n">
        <f aca="false">K169+10</f>
        <v>960</v>
      </c>
      <c r="L170" s="105" t="n">
        <f aca="false">+L169+0.01</f>
        <v>0.960000000000001</v>
      </c>
      <c r="AO170" s="1" t="s">
        <v>317</v>
      </c>
      <c r="AP170" s="1" t="s">
        <v>354</v>
      </c>
    </row>
    <row r="171" customFormat="false" ht="12.75" hidden="false" customHeight="false" outlineLevel="0" collapsed="false">
      <c r="G171" s="142" t="n">
        <f aca="false">G170+12</f>
        <v>1164</v>
      </c>
      <c r="H171" s="105" t="n">
        <f aca="false">+H170+0.01</f>
        <v>0.970000000000001</v>
      </c>
      <c r="I171" s="142" t="n">
        <f aca="false">I170+16</f>
        <v>1552</v>
      </c>
      <c r="J171" s="105" t="n">
        <f aca="false">+J170+0.01</f>
        <v>0.970000000000001</v>
      </c>
      <c r="K171" s="142" t="n">
        <f aca="false">K170+10</f>
        <v>970</v>
      </c>
      <c r="L171" s="105" t="n">
        <f aca="false">+L170+0.01</f>
        <v>0.970000000000001</v>
      </c>
      <c r="AO171" s="1" t="s">
        <v>317</v>
      </c>
      <c r="AP171" s="1" t="s">
        <v>355</v>
      </c>
    </row>
    <row r="172" customFormat="false" ht="12.75" hidden="false" customHeight="false" outlineLevel="0" collapsed="false">
      <c r="G172" s="142" t="n">
        <f aca="false">G171+12</f>
        <v>1176</v>
      </c>
      <c r="H172" s="105" t="n">
        <f aca="false">+H171+0.01</f>
        <v>0.980000000000001</v>
      </c>
      <c r="I172" s="142" t="n">
        <f aca="false">I171+16</f>
        <v>1568</v>
      </c>
      <c r="J172" s="105" t="n">
        <f aca="false">+J171+0.01</f>
        <v>0.980000000000001</v>
      </c>
      <c r="K172" s="142" t="n">
        <f aca="false">K171+10</f>
        <v>980</v>
      </c>
      <c r="L172" s="105" t="n">
        <f aca="false">+L171+0.01</f>
        <v>0.980000000000001</v>
      </c>
      <c r="AO172" s="52" t="s">
        <v>286</v>
      </c>
      <c r="AP172" s="52" t="s">
        <v>356</v>
      </c>
    </row>
    <row r="173" customFormat="false" ht="12.75" hidden="false" customHeight="false" outlineLevel="0" collapsed="false">
      <c r="G173" s="142" t="n">
        <f aca="false">G172+12</f>
        <v>1188</v>
      </c>
      <c r="H173" s="105" t="n">
        <f aca="false">+H172+0.01</f>
        <v>0.990000000000001</v>
      </c>
      <c r="I173" s="142" t="n">
        <f aca="false">I172+16</f>
        <v>1584</v>
      </c>
      <c r="J173" s="105" t="n">
        <f aca="false">+J172+0.01</f>
        <v>0.990000000000001</v>
      </c>
      <c r="K173" s="142" t="n">
        <f aca="false">K172+10</f>
        <v>990</v>
      </c>
      <c r="L173" s="105" t="n">
        <f aca="false">+L172+0.01</f>
        <v>0.990000000000001</v>
      </c>
      <c r="AO173" s="52" t="s">
        <v>317</v>
      </c>
      <c r="AP173" s="52" t="s">
        <v>357</v>
      </c>
    </row>
    <row r="174" customFormat="false" ht="13.5" hidden="false" customHeight="false" outlineLevel="0" collapsed="false">
      <c r="G174" s="202" t="n">
        <f aca="false">G173+12</f>
        <v>1200</v>
      </c>
      <c r="H174" s="282" t="n">
        <f aca="false">+H173+0.01</f>
        <v>1</v>
      </c>
      <c r="I174" s="202" t="n">
        <f aca="false">I173+16</f>
        <v>1600</v>
      </c>
      <c r="J174" s="282" t="n">
        <f aca="false">+J173+0.01</f>
        <v>1</v>
      </c>
      <c r="K174" s="202" t="n">
        <f aca="false">K173+10</f>
        <v>1000</v>
      </c>
      <c r="L174" s="282" t="n">
        <f aca="false">+L173+0.01</f>
        <v>1</v>
      </c>
      <c r="AO174" s="52" t="s">
        <v>347</v>
      </c>
      <c r="AP174" s="52" t="s">
        <v>358</v>
      </c>
    </row>
    <row r="175" customFormat="false" ht="12.75" hidden="false" customHeight="false" outlineLevel="0" collapsed="false">
      <c r="AO175" s="52" t="s">
        <v>347</v>
      </c>
      <c r="AP175" s="52" t="s">
        <v>359</v>
      </c>
    </row>
    <row r="176" customFormat="false" ht="12.75" hidden="false" customHeight="false" outlineLevel="0" collapsed="false">
      <c r="AN176" s="1" t="n">
        <v>12.06</v>
      </c>
      <c r="AO176" s="1" t="s">
        <v>317</v>
      </c>
      <c r="AP176" s="1" t="s">
        <v>360</v>
      </c>
    </row>
    <row r="177" customFormat="false" ht="12.75" hidden="false" customHeight="false" outlineLevel="0" collapsed="false">
      <c r="AO177" s="1" t="s">
        <v>241</v>
      </c>
      <c r="AP177" s="1" t="s">
        <v>361</v>
      </c>
    </row>
    <row r="178" customFormat="false" ht="12.75" hidden="false" customHeight="false" outlineLevel="0" collapsed="false">
      <c r="AO178" s="1" t="s">
        <v>350</v>
      </c>
      <c r="AP178" s="52" t="s">
        <v>362</v>
      </c>
    </row>
    <row r="179" customFormat="false" ht="12.75" hidden="false" customHeight="false" outlineLevel="0" collapsed="false">
      <c r="AO179" s="52" t="s">
        <v>317</v>
      </c>
      <c r="AP179" s="52" t="s">
        <v>363</v>
      </c>
    </row>
    <row r="180" customFormat="false" ht="12.75" hidden="false" customHeight="false" outlineLevel="0" collapsed="false">
      <c r="AO180" s="52" t="s">
        <v>317</v>
      </c>
      <c r="AP180" s="52" t="s">
        <v>364</v>
      </c>
    </row>
    <row r="181" customFormat="false" ht="12.75" hidden="false" customHeight="false" outlineLevel="0" collapsed="false">
      <c r="AO181" s="52" t="s">
        <v>365</v>
      </c>
      <c r="AP181" s="52" t="s">
        <v>366</v>
      </c>
    </row>
    <row r="182" customFormat="false" ht="12.75" hidden="false" customHeight="false" outlineLevel="0" collapsed="false">
      <c r="AO182" s="52" t="s">
        <v>216</v>
      </c>
      <c r="AP182" s="52" t="s">
        <v>367</v>
      </c>
    </row>
    <row r="183" customFormat="false" ht="12.75" hidden="false" customHeight="false" outlineLevel="0" collapsed="false">
      <c r="AO183" s="52" t="s">
        <v>365</v>
      </c>
      <c r="AP183" s="52" t="s">
        <v>368</v>
      </c>
    </row>
    <row r="184" customFormat="false" ht="12.75" hidden="false" customHeight="false" outlineLevel="0" collapsed="false">
      <c r="AO184" s="52" t="s">
        <v>350</v>
      </c>
      <c r="AP184" s="52" t="s">
        <v>369</v>
      </c>
    </row>
    <row r="185" customFormat="false" ht="12.75" hidden="false" customHeight="false" outlineLevel="0" collapsed="false">
      <c r="AO185" s="52" t="s">
        <v>365</v>
      </c>
      <c r="AP185" s="52" t="s">
        <v>370</v>
      </c>
    </row>
    <row r="186" customFormat="false" ht="12.75" hidden="false" customHeight="false" outlineLevel="0" collapsed="false">
      <c r="AO186" s="52" t="s">
        <v>286</v>
      </c>
      <c r="AP186" s="52" t="s">
        <v>371</v>
      </c>
    </row>
    <row r="187" customFormat="false" ht="12.75" hidden="false" customHeight="false" outlineLevel="0" collapsed="false">
      <c r="AM187" s="52"/>
      <c r="AN187" s="283" t="n">
        <v>13</v>
      </c>
      <c r="AO187" s="52" t="s">
        <v>317</v>
      </c>
      <c r="AP187" s="52" t="s">
        <v>372</v>
      </c>
    </row>
    <row r="188" customFormat="false" ht="12.75" hidden="false" customHeight="false" outlineLevel="0" collapsed="false">
      <c r="AO188" s="52" t="s">
        <v>317</v>
      </c>
      <c r="AP188" s="52" t="s">
        <v>373</v>
      </c>
    </row>
    <row r="189" customFormat="false" ht="12.75" hidden="false" customHeight="false" outlineLevel="0" collapsed="false">
      <c r="AO189" s="52" t="s">
        <v>317</v>
      </c>
      <c r="AP189" s="52" t="s">
        <v>374</v>
      </c>
    </row>
    <row r="190" customFormat="false" ht="12.75" hidden="false" customHeight="false" outlineLevel="0" collapsed="false">
      <c r="AO190" s="52" t="s">
        <v>286</v>
      </c>
      <c r="AP190" s="52" t="s">
        <v>375</v>
      </c>
    </row>
    <row r="191" customFormat="false" ht="12.75" hidden="false" customHeight="false" outlineLevel="0" collapsed="false">
      <c r="AO191" s="52" t="s">
        <v>317</v>
      </c>
      <c r="AP191" s="52" t="s">
        <v>376</v>
      </c>
    </row>
    <row r="192" customFormat="false" ht="12.75" hidden="false" customHeight="false" outlineLevel="0" collapsed="false">
      <c r="AO192" s="52" t="s">
        <v>317</v>
      </c>
      <c r="AP192" s="52" t="s">
        <v>377</v>
      </c>
    </row>
    <row r="193" customFormat="false" ht="12.75" hidden="false" customHeight="false" outlineLevel="0" collapsed="false">
      <c r="AO193" s="52" t="s">
        <v>317</v>
      </c>
      <c r="AP193" s="52" t="s">
        <v>378</v>
      </c>
    </row>
    <row r="194" customFormat="false" ht="12.75" hidden="false" customHeight="false" outlineLevel="0" collapsed="false">
      <c r="AO194" s="52" t="s">
        <v>365</v>
      </c>
      <c r="AP194" s="52" t="s">
        <v>379</v>
      </c>
    </row>
    <row r="195" customFormat="false" ht="12.75" hidden="false" customHeight="false" outlineLevel="0" collapsed="false">
      <c r="AO195" s="52" t="s">
        <v>365</v>
      </c>
      <c r="AP195" s="52" t="s">
        <v>380</v>
      </c>
    </row>
    <row r="196" customFormat="false" ht="12.75" hidden="false" customHeight="false" outlineLevel="0" collapsed="false">
      <c r="AO196" s="52" t="s">
        <v>317</v>
      </c>
      <c r="AP196" s="52" t="s">
        <v>381</v>
      </c>
    </row>
    <row r="197" customFormat="false" ht="12.75" hidden="false" customHeight="false" outlineLevel="0" collapsed="false">
      <c r="AO197" s="52" t="s">
        <v>317</v>
      </c>
      <c r="AP197" s="52" t="s">
        <v>382</v>
      </c>
    </row>
    <row r="198" customFormat="false" ht="12.75" hidden="false" customHeight="false" outlineLevel="0" collapsed="false">
      <c r="AO198" s="52" t="s">
        <v>241</v>
      </c>
      <c r="AP198" s="52" t="s">
        <v>383</v>
      </c>
    </row>
    <row r="199" customFormat="false" ht="12.75" hidden="false" customHeight="false" outlineLevel="0" collapsed="false">
      <c r="AO199" s="52" t="s">
        <v>286</v>
      </c>
      <c r="AP199" s="52" t="s">
        <v>384</v>
      </c>
    </row>
    <row r="200" customFormat="false" ht="12.75" hidden="false" customHeight="false" outlineLevel="0" collapsed="false">
      <c r="AO200" s="52" t="s">
        <v>216</v>
      </c>
      <c r="AP200" s="52" t="s">
        <v>385</v>
      </c>
    </row>
    <row r="201" customFormat="false" ht="12.75" hidden="false" customHeight="false" outlineLevel="0" collapsed="false">
      <c r="AN201" s="1" t="n">
        <v>13.01</v>
      </c>
      <c r="AO201" s="1" t="s">
        <v>286</v>
      </c>
      <c r="AP201" s="1" t="s">
        <v>386</v>
      </c>
    </row>
    <row r="202" customFormat="false" ht="12.75" hidden="false" customHeight="false" outlineLevel="0" collapsed="false">
      <c r="AO202" s="1" t="s">
        <v>365</v>
      </c>
      <c r="AP202" s="1" t="s">
        <v>387</v>
      </c>
    </row>
    <row r="203" customFormat="false" ht="12.75" hidden="false" customHeight="false" outlineLevel="0" collapsed="false">
      <c r="AO203" s="52" t="s">
        <v>286</v>
      </c>
      <c r="AP203" s="52" t="s">
        <v>388</v>
      </c>
    </row>
    <row r="204" customFormat="false" ht="12.75" hidden="false" customHeight="false" outlineLevel="0" collapsed="false">
      <c r="AO204" s="52" t="s">
        <v>286</v>
      </c>
      <c r="AP204" s="52" t="s">
        <v>389</v>
      </c>
    </row>
    <row r="205" customFormat="false" ht="12.75" hidden="false" customHeight="false" outlineLevel="0" collapsed="false">
      <c r="AO205" s="52" t="s">
        <v>317</v>
      </c>
      <c r="AP205" s="52" t="s">
        <v>390</v>
      </c>
    </row>
    <row r="206" customFormat="false" ht="12.75" hidden="false" customHeight="false" outlineLevel="0" collapsed="false">
      <c r="AO206" s="52" t="s">
        <v>365</v>
      </c>
      <c r="AP206" s="52" t="s">
        <v>391</v>
      </c>
    </row>
    <row r="207" customFormat="false" ht="12.75" hidden="false" customHeight="false" outlineLevel="0" collapsed="false">
      <c r="AO207" s="52" t="s">
        <v>317</v>
      </c>
      <c r="AP207" s="52" t="s">
        <v>392</v>
      </c>
    </row>
    <row r="208" customFormat="false" ht="12.75" hidden="false" customHeight="false" outlineLevel="0" collapsed="false">
      <c r="AO208" s="1" t="s">
        <v>365</v>
      </c>
      <c r="AP208" s="1" t="s">
        <v>393</v>
      </c>
    </row>
    <row r="209" customFormat="false" ht="12.75" hidden="false" customHeight="false" outlineLevel="0" collapsed="false">
      <c r="AO209" s="1" t="s">
        <v>317</v>
      </c>
      <c r="AP209" s="1" t="s">
        <v>394</v>
      </c>
    </row>
    <row r="210" customFormat="false" ht="12.75" hidden="false" customHeight="false" outlineLevel="0" collapsed="false">
      <c r="AO210" s="1" t="s">
        <v>395</v>
      </c>
      <c r="AP210" s="52" t="s">
        <v>396</v>
      </c>
    </row>
    <row r="211" customFormat="false" ht="12.75" hidden="false" customHeight="false" outlineLevel="0" collapsed="false">
      <c r="AO211" s="52" t="s">
        <v>317</v>
      </c>
      <c r="AP211" s="52" t="s">
        <v>397</v>
      </c>
    </row>
    <row r="212" customFormat="false" ht="12.75" hidden="false" customHeight="false" outlineLevel="0" collapsed="false">
      <c r="AO212" s="52" t="s">
        <v>317</v>
      </c>
      <c r="AP212" s="52" t="s">
        <v>398</v>
      </c>
    </row>
    <row r="213" customFormat="false" ht="12.75" hidden="false" customHeight="false" outlineLevel="0" collapsed="false">
      <c r="AO213" s="52" t="s">
        <v>317</v>
      </c>
      <c r="AP213" s="52" t="s">
        <v>399</v>
      </c>
    </row>
    <row r="214" customFormat="false" ht="12.75" hidden="false" customHeight="false" outlineLevel="0" collapsed="false">
      <c r="AO214" s="52" t="s">
        <v>365</v>
      </c>
      <c r="AP214" s="52" t="s">
        <v>400</v>
      </c>
    </row>
    <row r="215" customFormat="false" ht="12.75" hidden="false" customHeight="false" outlineLevel="0" collapsed="false">
      <c r="AO215" s="52" t="s">
        <v>365</v>
      </c>
      <c r="AP215" s="52" t="s">
        <v>401</v>
      </c>
    </row>
    <row r="216" customFormat="false" ht="12.75" hidden="false" customHeight="false" outlineLevel="0" collapsed="false">
      <c r="AO216" s="52" t="s">
        <v>365</v>
      </c>
      <c r="AP216" s="52" t="s">
        <v>402</v>
      </c>
    </row>
    <row r="217" customFormat="false" ht="12.75" hidden="false" customHeight="false" outlineLevel="0" collapsed="false">
      <c r="AO217" s="52" t="s">
        <v>317</v>
      </c>
      <c r="AP217" s="52" t="s">
        <v>403</v>
      </c>
    </row>
    <row r="218" customFormat="false" ht="12.75" hidden="false" customHeight="false" outlineLevel="0" collapsed="false">
      <c r="AO218" s="52" t="s">
        <v>395</v>
      </c>
      <c r="AP218" s="52" t="s">
        <v>404</v>
      </c>
    </row>
    <row r="219" customFormat="false" ht="12.75" hidden="false" customHeight="false" outlineLevel="0" collapsed="false">
      <c r="AO219" s="52" t="s">
        <v>317</v>
      </c>
      <c r="AP219" s="52" t="s">
        <v>405</v>
      </c>
    </row>
    <row r="220" customFormat="false" ht="12.75" hidden="false" customHeight="false" outlineLevel="0" collapsed="false">
      <c r="AO220" s="52" t="s">
        <v>317</v>
      </c>
      <c r="AP220" s="52" t="s">
        <v>406</v>
      </c>
    </row>
    <row r="221" customFormat="false" ht="12.75" hidden="false" customHeight="false" outlineLevel="0" collapsed="false">
      <c r="AO221" s="52" t="s">
        <v>286</v>
      </c>
      <c r="AP221" s="52" t="s">
        <v>407</v>
      </c>
    </row>
    <row r="222" customFormat="false" ht="12.75" hidden="false" customHeight="false" outlineLevel="0" collapsed="false">
      <c r="AO222" s="52" t="s">
        <v>350</v>
      </c>
      <c r="AP222" s="52" t="s">
        <v>408</v>
      </c>
    </row>
    <row r="223" customFormat="false" ht="12.75" hidden="false" customHeight="false" outlineLevel="0" collapsed="false">
      <c r="AO223" s="52" t="s">
        <v>395</v>
      </c>
      <c r="AP223" s="52" t="s">
        <v>409</v>
      </c>
    </row>
    <row r="224" customFormat="false" ht="12.75" hidden="false" customHeight="false" outlineLevel="0" collapsed="false">
      <c r="AO224" s="1" t="s">
        <v>241</v>
      </c>
      <c r="AP224" s="1" t="s">
        <v>410</v>
      </c>
    </row>
    <row r="225" customFormat="false" ht="12.75" hidden="false" customHeight="false" outlineLevel="0" collapsed="false">
      <c r="AO225" s="1" t="s">
        <v>395</v>
      </c>
      <c r="AP225" s="1" t="s">
        <v>411</v>
      </c>
    </row>
    <row r="226" customFormat="false" ht="12.75" hidden="false" customHeight="false" outlineLevel="0" collapsed="false">
      <c r="AO226" s="1" t="s">
        <v>365</v>
      </c>
      <c r="AP226" s="1" t="s">
        <v>412</v>
      </c>
    </row>
    <row r="227" customFormat="false" ht="12.75" hidden="false" customHeight="false" outlineLevel="0" collapsed="false">
      <c r="AM227" s="52"/>
      <c r="AN227" s="283" t="n">
        <v>14</v>
      </c>
      <c r="AO227" s="52" t="s">
        <v>286</v>
      </c>
      <c r="AP227" s="52" t="s">
        <v>413</v>
      </c>
    </row>
    <row r="228" customFormat="false" ht="12.75" hidden="false" customHeight="false" outlineLevel="0" collapsed="false">
      <c r="AO228" s="52" t="s">
        <v>350</v>
      </c>
      <c r="AP228" s="52" t="s">
        <v>414</v>
      </c>
    </row>
    <row r="229" customFormat="false" ht="12.75" hidden="false" customHeight="false" outlineLevel="0" collapsed="false">
      <c r="AO229" s="52" t="s">
        <v>317</v>
      </c>
      <c r="AP229" s="52" t="s">
        <v>415</v>
      </c>
    </row>
    <row r="230" customFormat="false" ht="12.75" hidden="false" customHeight="false" outlineLevel="0" collapsed="false">
      <c r="AO230" s="52" t="s">
        <v>241</v>
      </c>
      <c r="AP230" s="52" t="s">
        <v>416</v>
      </c>
    </row>
    <row r="231" customFormat="false" ht="12.75" hidden="false" customHeight="false" outlineLevel="0" collapsed="false">
      <c r="AO231" s="52" t="s">
        <v>286</v>
      </c>
      <c r="AP231" s="52" t="s">
        <v>417</v>
      </c>
    </row>
    <row r="232" customFormat="false" ht="12.75" hidden="false" customHeight="false" outlineLevel="0" collapsed="false">
      <c r="AO232" s="1" t="s">
        <v>317</v>
      </c>
      <c r="AP232" s="1" t="s">
        <v>418</v>
      </c>
    </row>
    <row r="233" customFormat="false" ht="12.75" hidden="false" customHeight="false" outlineLevel="0" collapsed="false">
      <c r="AO233" s="1" t="s">
        <v>241</v>
      </c>
      <c r="AP233" s="1" t="s">
        <v>419</v>
      </c>
    </row>
    <row r="234" customFormat="false" ht="12.75" hidden="false" customHeight="false" outlineLevel="0" collapsed="false">
      <c r="AO234" s="52" t="s">
        <v>286</v>
      </c>
      <c r="AP234" s="52" t="s">
        <v>420</v>
      </c>
    </row>
    <row r="235" customFormat="false" ht="12.75" hidden="false" customHeight="false" outlineLevel="0" collapsed="false">
      <c r="AO235" s="52" t="s">
        <v>286</v>
      </c>
      <c r="AP235" s="52" t="s">
        <v>421</v>
      </c>
    </row>
    <row r="236" customFormat="false" ht="12.75" hidden="false" customHeight="false" outlineLevel="0" collapsed="false">
      <c r="AO236" s="52" t="s">
        <v>365</v>
      </c>
      <c r="AP236" s="52" t="s">
        <v>422</v>
      </c>
    </row>
    <row r="237" customFormat="false" ht="12.75" hidden="false" customHeight="false" outlineLevel="0" collapsed="false">
      <c r="AO237" s="1" t="s">
        <v>317</v>
      </c>
      <c r="AP237" s="1" t="s">
        <v>423</v>
      </c>
    </row>
    <row r="238" customFormat="false" ht="12.75" hidden="false" customHeight="false" outlineLevel="0" collapsed="false">
      <c r="AO238" s="52" t="s">
        <v>317</v>
      </c>
      <c r="AP238" s="52" t="s">
        <v>424</v>
      </c>
    </row>
    <row r="239" customFormat="false" ht="12.75" hidden="false" customHeight="false" outlineLevel="0" collapsed="false">
      <c r="AO239" s="52" t="s">
        <v>317</v>
      </c>
      <c r="AP239" s="52" t="s">
        <v>425</v>
      </c>
    </row>
    <row r="240" customFormat="false" ht="12.75" hidden="false" customHeight="false" outlineLevel="0" collapsed="false">
      <c r="AO240" s="52" t="s">
        <v>317</v>
      </c>
      <c r="AP240" s="52" t="s">
        <v>426</v>
      </c>
    </row>
    <row r="241" customFormat="false" ht="12.75" hidden="false" customHeight="false" outlineLevel="0" collapsed="false">
      <c r="AO241" s="52" t="s">
        <v>365</v>
      </c>
      <c r="AP241" s="52" t="s">
        <v>427</v>
      </c>
    </row>
    <row r="242" customFormat="false" ht="12.75" hidden="false" customHeight="false" outlineLevel="0" collapsed="false">
      <c r="AO242" s="52" t="s">
        <v>365</v>
      </c>
      <c r="AP242" s="52" t="s">
        <v>428</v>
      </c>
    </row>
    <row r="243" customFormat="false" ht="12.75" hidden="false" customHeight="false" outlineLevel="0" collapsed="false">
      <c r="AO243" s="52" t="s">
        <v>317</v>
      </c>
      <c r="AP243" s="52" t="s">
        <v>429</v>
      </c>
    </row>
    <row r="244" customFormat="false" ht="12.75" hidden="false" customHeight="false" outlineLevel="0" collapsed="false">
      <c r="AO244" s="52" t="s">
        <v>365</v>
      </c>
      <c r="AP244" s="52" t="s">
        <v>430</v>
      </c>
    </row>
    <row r="245" customFormat="false" ht="12.75" hidden="false" customHeight="false" outlineLevel="0" collapsed="false">
      <c r="AO245" s="1" t="s">
        <v>317</v>
      </c>
      <c r="AP245" s="1" t="s">
        <v>431</v>
      </c>
    </row>
    <row r="246" customFormat="false" ht="12.75" hidden="false" customHeight="false" outlineLevel="0" collapsed="false">
      <c r="AN246" s="1" t="n">
        <v>14.01</v>
      </c>
      <c r="AO246" s="52" t="s">
        <v>317</v>
      </c>
      <c r="AP246" s="52" t="s">
        <v>432</v>
      </c>
    </row>
    <row r="247" customFormat="false" ht="12.75" hidden="false" customHeight="false" outlineLevel="0" collapsed="false">
      <c r="AO247" s="52" t="s">
        <v>241</v>
      </c>
      <c r="AP247" s="52" t="s">
        <v>433</v>
      </c>
    </row>
    <row r="248" customFormat="false" ht="12.75" hidden="false" customHeight="false" outlineLevel="0" collapsed="false">
      <c r="AO248" s="1" t="s">
        <v>365</v>
      </c>
      <c r="AP248" s="1" t="s">
        <v>434</v>
      </c>
    </row>
    <row r="249" customFormat="false" ht="12.75" hidden="false" customHeight="false" outlineLevel="0" collapsed="false">
      <c r="AO249" s="52" t="s">
        <v>365</v>
      </c>
      <c r="AP249" s="52" t="s">
        <v>435</v>
      </c>
    </row>
    <row r="250" customFormat="false" ht="12.75" hidden="false" customHeight="false" outlineLevel="0" collapsed="false">
      <c r="AO250" s="52" t="s">
        <v>365</v>
      </c>
      <c r="AP250" s="52" t="s">
        <v>436</v>
      </c>
    </row>
    <row r="251" customFormat="false" ht="12.75" hidden="false" customHeight="false" outlineLevel="0" collapsed="false">
      <c r="AO251" s="52" t="s">
        <v>365</v>
      </c>
      <c r="AP251" s="52" t="s">
        <v>437</v>
      </c>
    </row>
    <row r="252" customFormat="false" ht="12.75" hidden="false" customHeight="false" outlineLevel="0" collapsed="false">
      <c r="AO252" s="1" t="s">
        <v>365</v>
      </c>
      <c r="AP252" s="1" t="s">
        <v>438</v>
      </c>
    </row>
    <row r="253" customFormat="false" ht="12.75" hidden="false" customHeight="false" outlineLevel="0" collapsed="false">
      <c r="AO253" s="1" t="s">
        <v>286</v>
      </c>
      <c r="AP253" s="1" t="s">
        <v>439</v>
      </c>
    </row>
    <row r="254" customFormat="false" ht="12.75" hidden="false" customHeight="false" outlineLevel="0" collapsed="false">
      <c r="AO254" s="1" t="s">
        <v>350</v>
      </c>
      <c r="AP254" s="1" t="s">
        <v>440</v>
      </c>
    </row>
    <row r="255" customFormat="false" ht="12.75" hidden="false" customHeight="false" outlineLevel="0" collapsed="false">
      <c r="AN255" s="283" t="n">
        <v>15</v>
      </c>
      <c r="AO255" s="1" t="s">
        <v>365</v>
      </c>
      <c r="AP255" s="1" t="s">
        <v>441</v>
      </c>
    </row>
    <row r="256" customFormat="false" ht="12.75" hidden="false" customHeight="false" outlineLevel="0" collapsed="false">
      <c r="AO256" s="1" t="s">
        <v>365</v>
      </c>
      <c r="AP256" s="1" t="s">
        <v>442</v>
      </c>
    </row>
    <row r="257" customFormat="false" ht="12.75" hidden="false" customHeight="false" outlineLevel="0" collapsed="false">
      <c r="AO257" s="1" t="s">
        <v>365</v>
      </c>
      <c r="AP257" s="1" t="s">
        <v>443</v>
      </c>
    </row>
    <row r="258" customFormat="false" ht="12.75" hidden="false" customHeight="false" outlineLevel="0" collapsed="false">
      <c r="AN258" s="224" t="n">
        <v>15.01</v>
      </c>
      <c r="AO258" s="1" t="s">
        <v>365</v>
      </c>
      <c r="AP258" s="1" t="s">
        <v>444</v>
      </c>
    </row>
    <row r="259" customFormat="false" ht="12.75" hidden="false" customHeight="false" outlineLevel="0" collapsed="false">
      <c r="AP259" s="1" t="s">
        <v>445</v>
      </c>
    </row>
    <row r="260" customFormat="false" ht="12.75" hidden="false" customHeight="false" outlineLevel="0" collapsed="false">
      <c r="AP260" s="1" t="s">
        <v>446</v>
      </c>
    </row>
    <row r="261" customFormat="false" ht="12.75" hidden="false" customHeight="false" outlineLevel="0" collapsed="false">
      <c r="AP261" s="1" t="s">
        <v>447</v>
      </c>
    </row>
    <row r="263" customFormat="false" ht="12.75" hidden="false" customHeight="false" outlineLevel="0" collapsed="false">
      <c r="AN263" s="283" t="n">
        <v>16</v>
      </c>
      <c r="AP263" s="52" t="s">
        <v>448</v>
      </c>
    </row>
    <row r="264" customFormat="false" ht="12.75" hidden="false" customHeight="false" outlineLevel="0" collapsed="false">
      <c r="AN264" s="283"/>
      <c r="AP264" s="52" t="s">
        <v>449</v>
      </c>
    </row>
    <row r="265" customFormat="false" ht="12.75" hidden="false" customHeight="false" outlineLevel="0" collapsed="false">
      <c r="AN265" s="283"/>
    </row>
    <row r="266" customFormat="false" ht="12.75" hidden="false" customHeight="false" outlineLevel="0" collapsed="false">
      <c r="AN266" s="283"/>
    </row>
    <row r="267" customFormat="false" ht="12.75" hidden="false" customHeight="false" outlineLevel="0" collapsed="false">
      <c r="AN267" s="283" t="n">
        <v>17</v>
      </c>
      <c r="AO267" s="52" t="s">
        <v>365</v>
      </c>
      <c r="AP267" s="52" t="s">
        <v>450</v>
      </c>
    </row>
    <row r="268" customFormat="false" ht="12.75" hidden="false" customHeight="false" outlineLevel="0" collapsed="false">
      <c r="AO268" s="52" t="s">
        <v>216</v>
      </c>
      <c r="AP268" s="52" t="s">
        <v>451</v>
      </c>
    </row>
    <row r="269" customFormat="false" ht="12.75" hidden="false" customHeight="false" outlineLevel="0" collapsed="false">
      <c r="AO269" s="52" t="s">
        <v>216</v>
      </c>
      <c r="AP269" s="52" t="s">
        <v>452</v>
      </c>
    </row>
    <row r="270" customFormat="false" ht="12.75" hidden="false" customHeight="false" outlineLevel="0" collapsed="false">
      <c r="AO270" s="52" t="s">
        <v>350</v>
      </c>
      <c r="AP270" s="52" t="s">
        <v>453</v>
      </c>
    </row>
    <row r="271" customFormat="false" ht="12.75" hidden="false" customHeight="false" outlineLevel="0" collapsed="false">
      <c r="AO271" s="52" t="s">
        <v>365</v>
      </c>
      <c r="AP271" s="52" t="s">
        <v>454</v>
      </c>
    </row>
    <row r="273" customFormat="false" ht="12.75" hidden="false" customHeight="false" outlineLevel="0" collapsed="false">
      <c r="AN273" s="283" t="n">
        <v>18</v>
      </c>
      <c r="AO273" s="1" t="s">
        <v>365</v>
      </c>
      <c r="AP273" s="52" t="s">
        <v>455</v>
      </c>
    </row>
    <row r="274" customFormat="false" ht="12.75" hidden="false" customHeight="false" outlineLevel="0" collapsed="false">
      <c r="AN274" s="1" t="s">
        <v>456</v>
      </c>
      <c r="AO274" s="52" t="s">
        <v>286</v>
      </c>
      <c r="AP274" s="52" t="s">
        <v>457</v>
      </c>
    </row>
    <row r="275" customFormat="false" ht="12.75" hidden="false" customHeight="false" outlineLevel="0" collapsed="false">
      <c r="AO275" s="52" t="s">
        <v>286</v>
      </c>
      <c r="AP275" s="52" t="s">
        <v>458</v>
      </c>
    </row>
  </sheetData>
  <sheetProtection sheet="true" password="cfa3" selectLockedCells="true"/>
  <mergeCells count="14">
    <mergeCell ref="A8:B8"/>
    <mergeCell ref="C8:E8"/>
    <mergeCell ref="G8:J8"/>
    <mergeCell ref="L8:N8"/>
    <mergeCell ref="AE8:AF8"/>
    <mergeCell ref="AB26:AC26"/>
    <mergeCell ref="AE30:AF30"/>
    <mergeCell ref="L32:O32"/>
    <mergeCell ref="P63:Q63"/>
    <mergeCell ref="P99:Q99"/>
    <mergeCell ref="S99:T99"/>
    <mergeCell ref="U99:V99"/>
    <mergeCell ref="O100:V100"/>
    <mergeCell ref="C139:E139"/>
  </mergeCells>
  <hyperlinks>
    <hyperlink ref="K3" r:id="rId1" display="http://www.federalreserve.gov/releases/h15/update/"/>
    <hyperlink ref="K5" r:id="rId2" display="http://www.federalreserve.gov/releases/h15/data.htm"/>
    <hyperlink ref="AI21" r:id="rId3" display="help@eadventis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0.7"/>
    <col collapsed="false" customWidth="true" hidden="false" outlineLevel="0" max="2" min="2" style="1" width="24.7"/>
    <col collapsed="false" customWidth="true" hidden="false" outlineLevel="0" max="3" min="3" style="1" width="15.99"/>
    <col collapsed="false" customWidth="true" hidden="false" outlineLevel="0" max="4" min="4" style="1" width="31.14"/>
    <col collapsed="false" customWidth="true" hidden="false" outlineLevel="0" max="5" min="5" style="1" width="15.28"/>
    <col collapsed="false" customWidth="true" hidden="false" outlineLevel="0" max="6" min="6" style="1" width="15.41"/>
    <col collapsed="false" customWidth="true" hidden="false" outlineLevel="0" max="7" min="7" style="1" width="14.56"/>
    <col collapsed="false" customWidth="true" hidden="false" outlineLevel="0" max="8" min="8" style="1" width="13.85"/>
    <col collapsed="false" customWidth="true" hidden="false" outlineLevel="0" max="9" min="9" style="1" width="13.28"/>
    <col collapsed="false" customWidth="true" hidden="false" outlineLevel="0" max="10" min="10" style="1" width="12.7"/>
  </cols>
  <sheetData>
    <row r="1" customFormat="false" ht="15" hidden="false" customHeight="true" outlineLevel="0" collapsed="false">
      <c r="A1" s="284" t="s">
        <v>459</v>
      </c>
    </row>
    <row r="2" customFormat="false" ht="15" hidden="false" customHeight="true" outlineLevel="0" collapsed="false">
      <c r="A2" s="241" t="s">
        <v>460</v>
      </c>
    </row>
    <row r="3" customFormat="false" ht="15" hidden="false" customHeight="true" outlineLevel="0" collapsed="false">
      <c r="A3" s="285" t="s">
        <v>461</v>
      </c>
      <c r="B3" s="286"/>
    </row>
    <row r="4" customFormat="false" ht="15" hidden="false" customHeight="true" outlineLevel="0" collapsed="false">
      <c r="A4" s="285" t="s">
        <v>462</v>
      </c>
      <c r="B4" s="286"/>
    </row>
    <row r="5" customFormat="false" ht="15" hidden="false" customHeight="true" outlineLevel="0" collapsed="false">
      <c r="A5" s="286" t="s">
        <v>463</v>
      </c>
      <c r="B5" s="286"/>
    </row>
    <row r="6" customFormat="false" ht="15" hidden="false" customHeight="true" outlineLevel="0" collapsed="false">
      <c r="A6" s="285" t="s">
        <v>464</v>
      </c>
      <c r="B6" s="286"/>
    </row>
    <row r="7" customFormat="false" ht="15" hidden="false" customHeight="true" outlineLevel="0" collapsed="false">
      <c r="A7" s="285" t="s">
        <v>465</v>
      </c>
      <c r="B7" s="286"/>
    </row>
    <row r="8" customFormat="false" ht="15" hidden="false" customHeight="true" outlineLevel="0" collapsed="false">
      <c r="A8" s="286" t="s">
        <v>466</v>
      </c>
      <c r="B8" s="286"/>
    </row>
    <row r="9" customFormat="false" ht="15" hidden="false" customHeight="true" outlineLevel="0" collapsed="false">
      <c r="A9" s="286" t="s">
        <v>467</v>
      </c>
      <c r="B9" s="286"/>
    </row>
    <row r="10" customFormat="false" ht="15" hidden="false" customHeight="true" outlineLevel="0" collapsed="false">
      <c r="A10" s="286" t="s">
        <v>468</v>
      </c>
      <c r="B10" s="286"/>
    </row>
    <row r="11" customFormat="false" ht="15" hidden="false" customHeight="true" outlineLevel="0" collapsed="false">
      <c r="A11" s="285" t="s">
        <v>469</v>
      </c>
      <c r="B11" s="286"/>
    </row>
    <row r="12" customFormat="false" ht="15" hidden="false" customHeight="true" outlineLevel="0" collapsed="false">
      <c r="A12" s="285" t="s">
        <v>470</v>
      </c>
      <c r="B12" s="286"/>
    </row>
    <row r="13" customFormat="false" ht="15" hidden="false" customHeight="true" outlineLevel="0" collapsed="false">
      <c r="A13" s="285" t="s">
        <v>471</v>
      </c>
      <c r="B13" s="286"/>
    </row>
    <row r="14" customFormat="false" ht="15.75" hidden="false" customHeight="true" outlineLevel="0" collapsed="false">
      <c r="A14" s="285" t="s">
        <v>472</v>
      </c>
      <c r="B14" s="286"/>
    </row>
    <row r="15" customFormat="false" ht="15" hidden="false" customHeight="true" outlineLevel="0" collapsed="false">
      <c r="A15" s="286" t="s">
        <v>473</v>
      </c>
      <c r="B15" s="286"/>
    </row>
    <row r="16" customFormat="false" ht="15" hidden="false" customHeight="true" outlineLevel="0" collapsed="false">
      <c r="A16" s="285" t="s">
        <v>474</v>
      </c>
      <c r="B16" s="286"/>
    </row>
    <row r="17" customFormat="false" ht="15" hidden="false" customHeight="true" outlineLevel="0" collapsed="false">
      <c r="A17" s="285" t="s">
        <v>475</v>
      </c>
      <c r="B17" s="286"/>
    </row>
    <row r="18" customFormat="false" ht="15" hidden="false" customHeight="true" outlineLevel="0" collapsed="false">
      <c r="A18" s="285" t="s">
        <v>476</v>
      </c>
      <c r="B18" s="286"/>
    </row>
    <row r="19" customFormat="false" ht="15" hidden="false" customHeight="true" outlineLevel="0" collapsed="false">
      <c r="A19" s="285" t="s">
        <v>477</v>
      </c>
      <c r="B19" s="286"/>
    </row>
    <row r="20" customFormat="false" ht="15" hidden="false" customHeight="true" outlineLevel="0" collapsed="false">
      <c r="A20" s="285" t="s">
        <v>478</v>
      </c>
      <c r="B20" s="286"/>
    </row>
    <row r="21" customFormat="false" ht="15" hidden="false" customHeight="true" outlineLevel="0" collapsed="false">
      <c r="A21" s="285" t="s">
        <v>479</v>
      </c>
      <c r="B21" s="286"/>
    </row>
    <row r="22" customFormat="false" ht="15" hidden="false" customHeight="true" outlineLevel="0" collapsed="false">
      <c r="A22" s="285" t="s">
        <v>480</v>
      </c>
      <c r="B22" s="286"/>
    </row>
    <row r="23" customFormat="false" ht="15" hidden="false" customHeight="true" outlineLevel="0" collapsed="false">
      <c r="A23" s="285" t="s">
        <v>481</v>
      </c>
      <c r="B23" s="286"/>
    </row>
    <row r="24" customFormat="false" ht="15" hidden="false" customHeight="true" outlineLevel="0" collapsed="false">
      <c r="A24" s="285" t="s">
        <v>482</v>
      </c>
      <c r="B24" s="286"/>
    </row>
    <row r="25" customFormat="false" ht="15" hidden="false" customHeight="true" outlineLevel="0" collapsed="false">
      <c r="A25" s="285" t="s">
        <v>483</v>
      </c>
      <c r="B25" s="286"/>
    </row>
    <row r="26" customFormat="false" ht="15" hidden="false" customHeight="true" outlineLevel="0" collapsed="false">
      <c r="A26" s="285" t="s">
        <v>484</v>
      </c>
      <c r="B26" s="286"/>
    </row>
    <row r="27" customFormat="false" ht="15" hidden="false" customHeight="true" outlineLevel="0" collapsed="false">
      <c r="A27" s="285" t="s">
        <v>485</v>
      </c>
      <c r="B27" s="286"/>
    </row>
    <row r="28" customFormat="false" ht="15" hidden="false" customHeight="true" outlineLevel="0" collapsed="false">
      <c r="A28" s="285" t="s">
        <v>486</v>
      </c>
      <c r="B28" s="286"/>
    </row>
    <row r="29" customFormat="false" ht="15" hidden="false" customHeight="true" outlineLevel="0" collapsed="false">
      <c r="A29" s="285" t="s">
        <v>487</v>
      </c>
      <c r="B29" s="286"/>
    </row>
    <row r="30" customFormat="false" ht="15" hidden="false" customHeight="true" outlineLevel="0" collapsed="false">
      <c r="A30" s="285" t="s">
        <v>488</v>
      </c>
      <c r="B30" s="286"/>
    </row>
    <row r="31" customFormat="false" ht="15" hidden="false" customHeight="true" outlineLevel="0" collapsed="false">
      <c r="A31" s="285" t="s">
        <v>489</v>
      </c>
      <c r="B31" s="286"/>
    </row>
    <row r="32" customFormat="false" ht="15" hidden="false" customHeight="true" outlineLevel="0" collapsed="false">
      <c r="A32" s="285" t="s">
        <v>490</v>
      </c>
      <c r="B32" s="286"/>
    </row>
    <row r="33" customFormat="false" ht="15" hidden="false" customHeight="true" outlineLevel="0" collapsed="false">
      <c r="A33" s="285" t="s">
        <v>491</v>
      </c>
      <c r="B33" s="286"/>
    </row>
    <row r="34" customFormat="false" ht="15" hidden="false" customHeight="true" outlineLevel="0" collapsed="false">
      <c r="A34" s="285" t="s">
        <v>492</v>
      </c>
      <c r="B34" s="286"/>
    </row>
    <row r="35" customFormat="false" ht="15" hidden="false" customHeight="true" outlineLevel="0" collapsed="false">
      <c r="A35" s="286" t="s">
        <v>493</v>
      </c>
      <c r="B35" s="286"/>
    </row>
    <row r="36" customFormat="false" ht="15" hidden="false" customHeight="true" outlineLevel="0" collapsed="false">
      <c r="A36" s="286" t="s">
        <v>494</v>
      </c>
      <c r="B36" s="286"/>
    </row>
    <row r="37" customFormat="false" ht="15" hidden="false" customHeight="true" outlineLevel="0" collapsed="false">
      <c r="A37" s="286" t="s">
        <v>495</v>
      </c>
      <c r="B37" s="286"/>
    </row>
    <row r="38" customFormat="false" ht="15" hidden="false" customHeight="true" outlineLevel="0" collapsed="false">
      <c r="A38" s="286" t="s">
        <v>496</v>
      </c>
      <c r="B38" s="286"/>
    </row>
    <row r="39" customFormat="false" ht="15" hidden="false" customHeight="true" outlineLevel="0" collapsed="false">
      <c r="A39" s="286" t="s">
        <v>497</v>
      </c>
      <c r="B39" s="286"/>
    </row>
    <row r="40" customFormat="false" ht="15" hidden="false" customHeight="true" outlineLevel="0" collapsed="false">
      <c r="A40" s="286" t="s">
        <v>498</v>
      </c>
      <c r="B40" s="286"/>
    </row>
    <row r="41" customFormat="false" ht="15" hidden="false" customHeight="true" outlineLevel="0" collapsed="false">
      <c r="A41" s="287" t="s">
        <v>499</v>
      </c>
      <c r="B41" s="286"/>
    </row>
    <row r="42" customFormat="false" ht="15" hidden="false" customHeight="true" outlineLevel="0" collapsed="false">
      <c r="A42" s="286" t="s">
        <v>461</v>
      </c>
      <c r="B42" s="286"/>
    </row>
    <row r="43" customFormat="false" ht="15" hidden="false" customHeight="true" outlineLevel="0" collapsed="false">
      <c r="A43" s="286" t="s">
        <v>500</v>
      </c>
      <c r="B43" s="286"/>
    </row>
    <row r="44" customFormat="false" ht="15" hidden="false" customHeight="true" outlineLevel="0" collapsed="false">
      <c r="A44" s="286" t="s">
        <v>501</v>
      </c>
      <c r="B44" s="286"/>
    </row>
    <row r="45" customFormat="false" ht="15" hidden="false" customHeight="true" outlineLevel="0" collapsed="false">
      <c r="A45" s="286" t="s">
        <v>502</v>
      </c>
      <c r="B45" s="286"/>
    </row>
    <row r="46" customFormat="false" ht="15" hidden="false" customHeight="true" outlineLevel="0" collapsed="false">
      <c r="A46" s="286" t="s">
        <v>503</v>
      </c>
      <c r="B46" s="286"/>
    </row>
    <row r="47" customFormat="false" ht="15" hidden="false" customHeight="true" outlineLevel="0" collapsed="false">
      <c r="A47" s="286" t="s">
        <v>504</v>
      </c>
      <c r="B47" s="286"/>
    </row>
    <row r="48" customFormat="false" ht="15" hidden="false" customHeight="true" outlineLevel="0" collapsed="false">
      <c r="A48" s="286" t="s">
        <v>505</v>
      </c>
      <c r="B48" s="286"/>
    </row>
    <row r="49" customFormat="false" ht="15" hidden="false" customHeight="true" outlineLevel="0" collapsed="false">
      <c r="A49" s="286" t="s">
        <v>506</v>
      </c>
      <c r="B49" s="286"/>
    </row>
    <row r="50" customFormat="false" ht="15" hidden="false" customHeight="true" outlineLevel="0" collapsed="false">
      <c r="A50" s="286" t="s">
        <v>507</v>
      </c>
      <c r="B50" s="286"/>
    </row>
    <row r="51" customFormat="false" ht="15" hidden="false" customHeight="true" outlineLevel="0" collapsed="false">
      <c r="A51" s="286" t="s">
        <v>508</v>
      </c>
      <c r="B51" s="286"/>
    </row>
    <row r="52" customFormat="false" ht="15" hidden="false" customHeight="true" outlineLevel="0" collapsed="false">
      <c r="A52" s="286" t="s">
        <v>509</v>
      </c>
      <c r="B52" s="286"/>
    </row>
    <row r="53" customFormat="false" ht="15" hidden="false" customHeight="true" outlineLevel="0" collapsed="false">
      <c r="A53" s="286" t="s">
        <v>510</v>
      </c>
      <c r="B53" s="286"/>
    </row>
    <row r="54" customFormat="false" ht="15" hidden="false" customHeight="true" outlineLevel="0" collapsed="false">
      <c r="A54" s="286" t="s">
        <v>511</v>
      </c>
      <c r="B54" s="286"/>
    </row>
    <row r="55" customFormat="false" ht="15" hidden="false" customHeight="true" outlineLevel="0" collapsed="false">
      <c r="A55" s="286" t="s">
        <v>512</v>
      </c>
      <c r="B55" s="286"/>
    </row>
    <row r="56" customFormat="false" ht="15" hidden="false" customHeight="true" outlineLevel="0" collapsed="false">
      <c r="A56" s="286" t="s">
        <v>513</v>
      </c>
      <c r="B56" s="286"/>
    </row>
    <row r="57" customFormat="false" ht="15" hidden="false" customHeight="true" outlineLevel="0" collapsed="false">
      <c r="A57" s="286" t="s">
        <v>514</v>
      </c>
      <c r="B57" s="286"/>
    </row>
    <row r="58" customFormat="false" ht="15" hidden="false" customHeight="true" outlineLevel="0" collapsed="false">
      <c r="A58" s="286" t="s">
        <v>515</v>
      </c>
      <c r="B58" s="286"/>
    </row>
    <row r="59" customFormat="false" ht="15" hidden="false" customHeight="true" outlineLevel="0" collapsed="false">
      <c r="A59" s="286" t="s">
        <v>516</v>
      </c>
      <c r="B59" s="286"/>
    </row>
    <row r="60" customFormat="false" ht="15" hidden="false" customHeight="true" outlineLevel="0" collapsed="false">
      <c r="A60" s="286" t="s">
        <v>517</v>
      </c>
      <c r="B60" s="286"/>
    </row>
    <row r="61" customFormat="false" ht="15" hidden="false" customHeight="true" outlineLevel="0" collapsed="false">
      <c r="A61" s="286" t="s">
        <v>518</v>
      </c>
      <c r="B61" s="286"/>
    </row>
    <row r="62" customFormat="false" ht="15" hidden="false" customHeight="true" outlineLevel="0" collapsed="false">
      <c r="A62" s="286" t="s">
        <v>519</v>
      </c>
      <c r="B62" s="286"/>
    </row>
    <row r="63" customFormat="false" ht="15" hidden="false" customHeight="true" outlineLevel="0" collapsed="false">
      <c r="A63" s="286" t="s">
        <v>520</v>
      </c>
      <c r="B63" s="286"/>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password="cfa3" objects="true" scenarios="true" selectLockedCells="true"/>
  <printOptions headings="false" gridLines="false" gridLinesSet="true" horizontalCentered="false" verticalCentered="false"/>
  <pageMargins left="0.4" right="0.329861111111111"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52" width="42.14"/>
    <col collapsed="false" customWidth="true" hidden="false" outlineLevel="0" max="2" min="2" style="224" width="19.99"/>
    <col collapsed="false" customWidth="true" hidden="false" outlineLevel="0" max="3" min="3" style="1" width="16.28"/>
    <col collapsed="false" customWidth="true" hidden="false" outlineLevel="0" max="4" min="4" style="1" width="12.85"/>
    <col collapsed="false" customWidth="true" hidden="false" outlineLevel="0" max="5" min="5" style="1" width="13.41"/>
    <col collapsed="false" customWidth="true" hidden="false" outlineLevel="0" max="6" min="6" style="1" width="13.85"/>
    <col collapsed="false" customWidth="true" hidden="false" outlineLevel="0" max="7" min="7" style="1" width="11.13"/>
    <col collapsed="false" customWidth="true" hidden="false" outlineLevel="0" max="8" min="8" style="1" width="14.28"/>
  </cols>
  <sheetData>
    <row r="1" customFormat="false" ht="18" hidden="false" customHeight="false" outlineLevel="0" collapsed="false">
      <c r="A1" s="288" t="s">
        <v>521</v>
      </c>
    </row>
    <row r="2" customFormat="false" ht="15" hidden="false" customHeight="false" outlineLevel="0" collapsed="false">
      <c r="A2" s="289"/>
    </row>
    <row r="3" s="289" customFormat="true" ht="15.75" hidden="false" customHeight="false" outlineLevel="0" collapsed="false">
      <c r="A3" s="289" t="s">
        <v>522</v>
      </c>
      <c r="B3" s="290" t="n">
        <f aca="false">Input!C24</f>
        <v>0</v>
      </c>
      <c r="F3" s="291"/>
      <c r="G3" s="291"/>
      <c r="H3" s="291"/>
    </row>
    <row r="4" s="289" customFormat="true" ht="15.75" hidden="false" customHeight="false" outlineLevel="0" collapsed="false">
      <c r="A4" s="289" t="s">
        <v>34</v>
      </c>
      <c r="B4" s="290" t="n">
        <f aca="false">Input!C25</f>
        <v>0</v>
      </c>
      <c r="F4" s="291"/>
      <c r="G4" s="291"/>
      <c r="H4" s="291"/>
    </row>
    <row r="5" s="289" customFormat="true" ht="15.75" hidden="false" customHeight="false" outlineLevel="0" collapsed="false">
      <c r="A5" s="289" t="s">
        <v>523</v>
      </c>
      <c r="B5" s="1"/>
      <c r="F5" s="291"/>
      <c r="G5" s="291"/>
      <c r="H5" s="291"/>
    </row>
    <row r="6" s="289" customFormat="true" ht="15.75" hidden="false" customHeight="false" outlineLevel="0" collapsed="false">
      <c r="A6" s="289" t="s">
        <v>524</v>
      </c>
      <c r="B6" s="292" t="e">
        <f aca="false">#REF!</f>
        <v>#REF!</v>
      </c>
      <c r="F6" s="291"/>
      <c r="G6" s="291"/>
      <c r="H6" s="291"/>
    </row>
    <row r="7" s="289" customFormat="true" ht="15.75" hidden="false" customHeight="false" outlineLevel="0" collapsed="false">
      <c r="A7" s="289" t="s">
        <v>525</v>
      </c>
      <c r="B7" s="293" t="e">
        <f aca="false">#REF!</f>
        <v>#REF!</v>
      </c>
      <c r="F7" s="291"/>
      <c r="G7" s="291"/>
      <c r="H7" s="291"/>
    </row>
    <row r="8" s="289" customFormat="true" ht="15.75" hidden="false" customHeight="false" outlineLevel="0" collapsed="false">
      <c r="A8" s="289" t="s">
        <v>526</v>
      </c>
      <c r="B8" s="292" t="e">
        <f aca="false">#REF!</f>
        <v>#REF!</v>
      </c>
      <c r="F8" s="291"/>
      <c r="G8" s="291"/>
      <c r="H8" s="291"/>
    </row>
    <row r="9" s="289" customFormat="true" ht="15.75" hidden="false" customHeight="false" outlineLevel="0" collapsed="false">
      <c r="A9" s="289" t="s">
        <v>527</v>
      </c>
      <c r="B9" s="294" t="e">
        <f aca="false">#REF!</f>
        <v>#REF!</v>
      </c>
      <c r="F9" s="291"/>
      <c r="G9" s="291"/>
      <c r="H9" s="291"/>
    </row>
    <row r="10" s="289" customFormat="true" ht="15.75" hidden="false" customHeight="false" outlineLevel="0" collapsed="false">
      <c r="A10" s="289" t="s">
        <v>528</v>
      </c>
      <c r="B10" s="294" t="e">
        <f aca="false">#REF!</f>
        <v>#REF!</v>
      </c>
      <c r="F10" s="291"/>
      <c r="G10" s="291"/>
      <c r="H10" s="291"/>
    </row>
    <row r="11" s="289" customFormat="true" ht="15.75" hidden="false" customHeight="false" outlineLevel="0" collapsed="false">
      <c r="A11" s="289" t="s">
        <v>529</v>
      </c>
      <c r="B11" s="292" t="e">
        <f aca="false">#REF!</f>
        <v>#REF!</v>
      </c>
      <c r="F11" s="291"/>
      <c r="G11" s="291"/>
      <c r="H11" s="291"/>
    </row>
    <row r="12" s="289" customFormat="true" ht="15.75" hidden="false" customHeight="false" outlineLevel="0" collapsed="false">
      <c r="A12" s="289" t="s">
        <v>530</v>
      </c>
      <c r="B12" s="295" t="e">
        <f aca="false">MIN(#REF!,#REF!)</f>
        <v>#REF!</v>
      </c>
      <c r="F12" s="291"/>
      <c r="G12" s="291"/>
      <c r="H12" s="291"/>
    </row>
    <row r="13" s="289" customFormat="true" ht="15.75" hidden="false" customHeight="false" outlineLevel="0" collapsed="false">
      <c r="A13" s="289" t="s">
        <v>531</v>
      </c>
      <c r="B13" s="295" t="e">
        <f aca="false">B12</f>
        <v>#REF!</v>
      </c>
      <c r="F13" s="291"/>
      <c r="G13" s="291"/>
      <c r="H13" s="291"/>
    </row>
    <row r="14" s="289" customFormat="true" ht="15.75" hidden="false" customHeight="false" outlineLevel="0" collapsed="false">
      <c r="A14" s="289" t="s">
        <v>532</v>
      </c>
      <c r="B14" s="296" t="e">
        <f aca="false">#REF!</f>
        <v>#REF!</v>
      </c>
      <c r="F14" s="291"/>
      <c r="G14" s="291"/>
      <c r="H14" s="291"/>
    </row>
    <row r="15" s="289" customFormat="true" ht="15.75" hidden="false" customHeight="false" outlineLevel="0" collapsed="false">
      <c r="B15" s="297"/>
      <c r="F15" s="291"/>
      <c r="G15" s="291"/>
      <c r="H15" s="291"/>
    </row>
    <row r="16" s="289" customFormat="true" ht="15.75" hidden="false" customHeight="false" outlineLevel="0" collapsed="false">
      <c r="B16" s="297"/>
      <c r="F16" s="291"/>
      <c r="G16" s="291"/>
      <c r="H16" s="291"/>
    </row>
    <row r="17" s="289" customFormat="true" ht="15.75" hidden="false" customHeight="false" outlineLevel="0" collapsed="false">
      <c r="A17" s="289" t="s">
        <v>533</v>
      </c>
      <c r="B17" s="292" t="e">
        <f aca="false">#REF!</f>
        <v>#REF!</v>
      </c>
      <c r="F17" s="291"/>
      <c r="G17" s="291"/>
      <c r="H17" s="291"/>
    </row>
    <row r="18" customFormat="false" ht="15.75" hidden="false" customHeight="false" outlineLevel="0" collapsed="false">
      <c r="A18" s="289" t="s">
        <v>534</v>
      </c>
      <c r="B18" s="294" t="e">
        <f aca="false">#REF!</f>
        <v>#REF!</v>
      </c>
      <c r="C18" s="289"/>
      <c r="D18" s="289"/>
      <c r="E18" s="289"/>
      <c r="F18" s="291"/>
      <c r="G18" s="291"/>
      <c r="H18" s="291"/>
    </row>
    <row r="19" customFormat="false" ht="12.75" hidden="false" customHeight="true" outlineLevel="0" collapsed="false">
      <c r="A19" s="289"/>
      <c r="B19" s="294"/>
      <c r="C19" s="289"/>
      <c r="D19" s="298"/>
      <c r="E19" s="298"/>
      <c r="F19" s="291"/>
      <c r="G19" s="291"/>
      <c r="H19" s="291"/>
    </row>
    <row r="20" customFormat="false" ht="15.75" hidden="false" customHeight="false" outlineLevel="0" collapsed="false">
      <c r="A20" s="289"/>
      <c r="B20" s="292"/>
      <c r="C20" s="289"/>
      <c r="D20" s="298"/>
      <c r="E20" s="298"/>
      <c r="F20" s="291"/>
      <c r="G20" s="291"/>
      <c r="H20" s="291"/>
    </row>
    <row r="21" customFormat="false" ht="15.75" hidden="false" customHeight="false" outlineLevel="0" collapsed="false">
      <c r="A21" s="289" t="s">
        <v>535</v>
      </c>
      <c r="B21" s="292"/>
      <c r="C21" s="289"/>
      <c r="D21" s="289"/>
      <c r="E21" s="289"/>
      <c r="F21" s="291"/>
      <c r="G21" s="291"/>
      <c r="H21" s="291"/>
    </row>
    <row r="22" customFormat="false" ht="15.75" hidden="false" customHeight="false" outlineLevel="0" collapsed="false">
      <c r="A22" s="289" t="s">
        <v>536</v>
      </c>
      <c r="B22" s="299" t="n">
        <f aca="false">Input!C6</f>
        <v>0</v>
      </c>
      <c r="D22" s="299" t="n">
        <f aca="false">Input!C4</f>
        <v>0</v>
      </c>
      <c r="E22" s="289"/>
      <c r="F22" s="291"/>
      <c r="G22" s="291"/>
      <c r="H22" s="291"/>
    </row>
    <row r="23" customFormat="false" ht="15.75" hidden="false" customHeight="false" outlineLevel="0" collapsed="false">
      <c r="A23" s="289"/>
      <c r="C23" s="289"/>
      <c r="D23" s="289"/>
      <c r="E23" s="289"/>
      <c r="F23" s="291"/>
      <c r="G23" s="291"/>
      <c r="H23" s="291"/>
    </row>
    <row r="24" customFormat="false" ht="15.75" hidden="false" customHeight="false" outlineLevel="0" collapsed="false">
      <c r="A24" s="289"/>
      <c r="C24" s="289"/>
      <c r="D24" s="289"/>
      <c r="E24" s="289"/>
      <c r="F24" s="291"/>
      <c r="G24" s="291"/>
      <c r="H24" s="291"/>
    </row>
    <row r="25" customFormat="false" ht="15.75" hidden="false" customHeight="false" outlineLevel="0" collapsed="false">
      <c r="A25" s="289" t="s">
        <v>537</v>
      </c>
      <c r="B25" s="1"/>
      <c r="C25" s="289"/>
      <c r="D25" s="289"/>
      <c r="E25" s="289"/>
      <c r="F25" s="291"/>
      <c r="G25" s="291"/>
      <c r="H25" s="291"/>
    </row>
    <row r="26" s="301" customFormat="true" ht="15.75" hidden="false" customHeight="false" outlineLevel="0" collapsed="false">
      <c r="A26" s="300" t="s">
        <v>538</v>
      </c>
      <c r="B26" s="1"/>
      <c r="C26" s="300"/>
      <c r="D26" s="300"/>
      <c r="E26" s="300"/>
      <c r="F26" s="291"/>
      <c r="G26" s="291"/>
      <c r="H26" s="291"/>
    </row>
    <row r="27" customFormat="false" ht="15.75" hidden="false" customHeight="false" outlineLevel="0" collapsed="false">
      <c r="A27" s="289" t="s">
        <v>539</v>
      </c>
      <c r="B27" s="302" t="n">
        <f aca="false">Input!C17</f>
        <v>0</v>
      </c>
      <c r="D27" s="289"/>
      <c r="E27" s="289"/>
      <c r="F27" s="291"/>
      <c r="G27" s="291"/>
      <c r="H27" s="291"/>
    </row>
    <row r="28" customFormat="false" ht="13.5" hidden="false" customHeight="true" outlineLevel="0" collapsed="false">
      <c r="A28" s="289" t="s">
        <v>540</v>
      </c>
      <c r="B28" s="294" t="e">
        <f aca="false">#REF!</f>
        <v>#REF!</v>
      </c>
      <c r="C28" s="289"/>
      <c r="D28" s="289"/>
      <c r="E28" s="289"/>
      <c r="F28" s="291"/>
      <c r="G28" s="291"/>
      <c r="H28" s="291"/>
    </row>
    <row r="29" customFormat="false" ht="13.5" hidden="false" customHeight="true" outlineLevel="0" collapsed="false">
      <c r="A29" s="289" t="s">
        <v>541</v>
      </c>
      <c r="B29" s="294"/>
      <c r="C29" s="289"/>
      <c r="D29" s="289"/>
      <c r="E29" s="289"/>
      <c r="F29" s="291"/>
      <c r="G29" s="291"/>
      <c r="H29" s="291"/>
    </row>
    <row r="30" customFormat="false" ht="13.5" hidden="false" customHeight="true" outlineLevel="0" collapsed="false">
      <c r="A30" s="289" t="s">
        <v>542</v>
      </c>
      <c r="B30" s="303" t="n">
        <f aca="false">B22</f>
        <v>0</v>
      </c>
      <c r="D30" s="299" t="e">
        <f aca="false">#REF!</f>
        <v>#REF!</v>
      </c>
      <c r="E30" s="289"/>
      <c r="F30" s="291"/>
      <c r="G30" s="291"/>
      <c r="H30" s="291"/>
    </row>
    <row r="31" customFormat="false" ht="13.5" hidden="false" customHeight="true" outlineLevel="0" collapsed="false">
      <c r="A31" s="289" t="s">
        <v>539</v>
      </c>
      <c r="B31" s="302" t="e">
        <f aca="false">#REF!</f>
        <v>#REF!</v>
      </c>
      <c r="D31" s="289"/>
      <c r="E31" s="289"/>
      <c r="F31" s="291"/>
      <c r="G31" s="291"/>
      <c r="H31" s="291"/>
    </row>
    <row r="32" customFormat="false" ht="13.5" hidden="false" customHeight="true" outlineLevel="0" collapsed="false">
      <c r="A32" s="289" t="s">
        <v>540</v>
      </c>
      <c r="B32" s="294" t="e">
        <f aca="false">#REF!</f>
        <v>#REF!</v>
      </c>
      <c r="C32" s="289"/>
      <c r="D32" s="289"/>
      <c r="E32" s="289"/>
      <c r="F32" s="291"/>
      <c r="G32" s="291"/>
      <c r="H32" s="291"/>
    </row>
    <row r="33" customFormat="false" ht="13.5" hidden="false" customHeight="true" outlineLevel="0" collapsed="false">
      <c r="A33" s="289" t="s">
        <v>543</v>
      </c>
      <c r="B33" s="294" t="e">
        <f aca="false">#REF!</f>
        <v>#REF!</v>
      </c>
      <c r="C33" s="289"/>
      <c r="D33" s="289"/>
      <c r="E33" s="289"/>
      <c r="F33" s="291"/>
      <c r="G33" s="291"/>
      <c r="H33" s="291"/>
    </row>
    <row r="34" customFormat="false" ht="13.5" hidden="false" customHeight="true" outlineLevel="0" collapsed="false">
      <c r="A34" s="289" t="s">
        <v>544</v>
      </c>
      <c r="B34" s="1"/>
      <c r="C34" s="289"/>
      <c r="D34" s="289"/>
      <c r="E34" s="289"/>
      <c r="F34" s="304"/>
      <c r="G34" s="57"/>
      <c r="H34" s="57"/>
    </row>
    <row r="35" customFormat="false" ht="13.5" hidden="false" customHeight="true" outlineLevel="0" collapsed="false">
      <c r="A35" s="289" t="s">
        <v>545</v>
      </c>
      <c r="B35" s="1"/>
      <c r="C35" s="289"/>
      <c r="D35" s="289"/>
      <c r="E35" s="289"/>
      <c r="F35" s="289"/>
      <c r="G35" s="289"/>
      <c r="H35" s="289"/>
    </row>
    <row r="36" customFormat="false" ht="13.5" hidden="false" customHeight="true" outlineLevel="0" collapsed="false">
      <c r="A36" s="289" t="s">
        <v>546</v>
      </c>
      <c r="B36" s="305" t="str">
        <f aca="false">IF(OR(B4="M",B4="Married"),IF(OR(B3="M",B3="Male"),"Female","Male"),"")</f>
        <v/>
      </c>
      <c r="C36" s="289"/>
      <c r="D36" s="289"/>
      <c r="E36" s="289"/>
      <c r="F36" s="289"/>
      <c r="G36" s="289"/>
      <c r="H36" s="289"/>
    </row>
    <row r="37" customFormat="false" ht="13.5" hidden="false" customHeight="true" outlineLevel="0" collapsed="false">
      <c r="A37" s="289" t="s">
        <v>547</v>
      </c>
      <c r="B37" s="1"/>
      <c r="C37" s="289"/>
      <c r="D37" s="289"/>
      <c r="E37" s="289"/>
      <c r="F37" s="289"/>
      <c r="G37" s="289"/>
      <c r="H37" s="289"/>
    </row>
    <row r="38" customFormat="false" ht="13.5" hidden="false" customHeight="true" outlineLevel="0" collapsed="false">
      <c r="A38" s="289" t="s">
        <v>548</v>
      </c>
      <c r="B38" s="306" t="s">
        <v>549</v>
      </c>
      <c r="C38" s="306" t="s">
        <v>550</v>
      </c>
      <c r="D38" s="289" t="s">
        <v>551</v>
      </c>
      <c r="E38" s="289"/>
      <c r="F38" s="289"/>
      <c r="G38" s="289"/>
      <c r="H38" s="289"/>
    </row>
    <row r="39" customFormat="false" ht="13.5" hidden="false" customHeight="true" outlineLevel="0" collapsed="false">
      <c r="A39" s="307" t="e">
        <f aca="false">#REF!</f>
        <v>#REF!</v>
      </c>
      <c r="B39" s="308" t="e">
        <f aca="false">#REF!</f>
        <v>#REF!</v>
      </c>
      <c r="C39" s="309" t="e">
        <f aca="false">#REF!</f>
        <v>#REF!</v>
      </c>
      <c r="E39" s="289"/>
      <c r="F39" s="289"/>
      <c r="G39" s="289"/>
      <c r="H39" s="289"/>
    </row>
    <row r="40" customFormat="false" ht="13.5" hidden="false" customHeight="true" outlineLevel="0" collapsed="false">
      <c r="A40" s="307" t="e">
        <f aca="false">#REF!</f>
        <v>#REF!</v>
      </c>
      <c r="B40" s="308" t="e">
        <f aca="false">#REF!</f>
        <v>#REF!</v>
      </c>
      <c r="C40" s="309" t="e">
        <f aca="false">#REF!</f>
        <v>#REF!</v>
      </c>
      <c r="E40" s="289"/>
      <c r="F40" s="289"/>
      <c r="G40" s="289"/>
      <c r="H40" s="289"/>
    </row>
    <row r="41" customFormat="false" ht="13.5" hidden="false" customHeight="true" outlineLevel="0" collapsed="false">
      <c r="A41" s="307" t="e">
        <f aca="false">#REF!</f>
        <v>#REF!</v>
      </c>
      <c r="B41" s="308" t="e">
        <f aca="false">#REF!</f>
        <v>#REF!</v>
      </c>
      <c r="C41" s="309" t="e">
        <f aca="false">#REF!</f>
        <v>#REF!</v>
      </c>
      <c r="E41" s="289"/>
      <c r="F41" s="289"/>
      <c r="G41" s="289"/>
      <c r="H41" s="289"/>
    </row>
    <row r="42" customFormat="false" ht="13.5" hidden="false" customHeight="true" outlineLevel="0" collapsed="false">
      <c r="A42" s="307" t="e">
        <f aca="false">#REF!</f>
        <v>#REF!</v>
      </c>
      <c r="B42" s="308" t="e">
        <f aca="false">#REF!</f>
        <v>#REF!</v>
      </c>
      <c r="C42" s="309" t="e">
        <f aca="false">#REF!</f>
        <v>#REF!</v>
      </c>
      <c r="E42" s="289"/>
      <c r="F42" s="289"/>
      <c r="G42" s="289"/>
      <c r="H42" s="289"/>
    </row>
    <row r="43" customFormat="false" ht="13.5" hidden="false" customHeight="true" outlineLevel="0" collapsed="false">
      <c r="A43" s="307"/>
      <c r="B43" s="308"/>
      <c r="C43" s="309"/>
      <c r="D43" s="289"/>
      <c r="E43" s="289"/>
      <c r="F43" s="289"/>
      <c r="G43" s="289"/>
      <c r="H43" s="289"/>
    </row>
    <row r="44" customFormat="false" ht="13.5" hidden="false" customHeight="true" outlineLevel="0" collapsed="false">
      <c r="A44" s="289"/>
      <c r="B44" s="292"/>
      <c r="C44" s="289"/>
      <c r="D44" s="289"/>
      <c r="E44" s="289"/>
      <c r="F44" s="289"/>
      <c r="G44" s="289"/>
      <c r="H44" s="289"/>
    </row>
    <row r="45" customFormat="false" ht="15" hidden="false" customHeight="false" outlineLevel="0" collapsed="false">
      <c r="A45" s="289" t="s">
        <v>552</v>
      </c>
      <c r="B45" s="292"/>
      <c r="C45" s="289"/>
      <c r="D45" s="289"/>
      <c r="E45" s="289"/>
      <c r="F45" s="289"/>
      <c r="G45" s="289"/>
      <c r="H45" s="289"/>
    </row>
    <row r="46" customFormat="false" ht="15" hidden="false" customHeight="false" outlineLevel="0" collapsed="false">
      <c r="A46" s="289" t="s">
        <v>553</v>
      </c>
      <c r="B46" s="310" t="e">
        <f aca="false">#REF!</f>
        <v>#REF!</v>
      </c>
      <c r="C46" s="289"/>
      <c r="D46" s="289"/>
      <c r="E46" s="289"/>
      <c r="F46" s="289"/>
      <c r="G46" s="289"/>
      <c r="H46" s="289"/>
    </row>
    <row r="47" customFormat="false" ht="15" hidden="false" customHeight="false" outlineLevel="0" collapsed="false">
      <c r="A47" s="289" t="s">
        <v>554</v>
      </c>
      <c r="B47" s="310" t="e">
        <f aca="false">#REF!</f>
        <v>#REF!</v>
      </c>
      <c r="C47" s="289"/>
      <c r="D47" s="289"/>
      <c r="E47" s="289"/>
      <c r="F47" s="289"/>
      <c r="G47" s="289"/>
      <c r="H47" s="289"/>
    </row>
    <row r="48" customFormat="false" ht="15" hidden="false" customHeight="false" outlineLevel="0" collapsed="false">
      <c r="A48" s="289" t="s">
        <v>555</v>
      </c>
      <c r="B48" s="311" t="n">
        <f aca="false">Input!C11</f>
        <v>0</v>
      </c>
      <c r="C48" s="312" t="n">
        <f aca="false">Input!C12</f>
        <v>0</v>
      </c>
      <c r="D48" s="312" t="n">
        <f aca="false">Input!C13</f>
        <v>0</v>
      </c>
      <c r="E48" s="289"/>
      <c r="F48" s="289"/>
      <c r="G48" s="289"/>
      <c r="H48" s="289"/>
    </row>
    <row r="49" customFormat="false" ht="15" hidden="false" customHeight="false" outlineLevel="0" collapsed="false">
      <c r="A49" s="289" t="s">
        <v>556</v>
      </c>
      <c r="B49" s="1" t="s">
        <v>557</v>
      </c>
      <c r="C49" s="289"/>
      <c r="D49" s="289"/>
      <c r="E49" s="289"/>
      <c r="F49" s="289"/>
      <c r="G49" s="289"/>
      <c r="H49" s="289"/>
    </row>
    <row r="50" customFormat="false" ht="15" hidden="false" customHeight="false" outlineLevel="0" collapsed="false">
      <c r="A50" s="289"/>
      <c r="B50" s="292"/>
      <c r="C50" s="289"/>
      <c r="D50" s="289"/>
      <c r="E50" s="289"/>
      <c r="F50" s="289"/>
      <c r="G50" s="289"/>
      <c r="H50" s="289"/>
    </row>
    <row r="51" customFormat="false" ht="15" hidden="false" customHeight="false" outlineLevel="0" collapsed="false">
      <c r="A51" s="289" t="s">
        <v>558</v>
      </c>
      <c r="B51" s="292"/>
      <c r="C51" s="289"/>
      <c r="D51" s="289"/>
      <c r="E51" s="289"/>
      <c r="F51" s="289"/>
      <c r="G51" s="289"/>
      <c r="H51" s="289"/>
    </row>
    <row r="52" customFormat="false" ht="15" hidden="false" customHeight="false" outlineLevel="0" collapsed="false">
      <c r="A52" s="289" t="s">
        <v>559</v>
      </c>
      <c r="B52" s="313" t="e">
        <f aca="false">#REF!+#REF!-B53</f>
        <v>#VALUE!</v>
      </c>
      <c r="C52" s="289"/>
      <c r="D52" s="289"/>
      <c r="E52" s="289"/>
      <c r="F52" s="289"/>
      <c r="G52" s="289"/>
      <c r="H52" s="289"/>
    </row>
    <row r="53" customFormat="false" ht="15" hidden="false" customHeight="false" outlineLevel="0" collapsed="false">
      <c r="A53" s="289" t="s">
        <v>560</v>
      </c>
      <c r="B53" s="1" t="n">
        <v>0</v>
      </c>
      <c r="C53" s="289"/>
      <c r="D53" s="289"/>
      <c r="E53" s="289"/>
      <c r="F53" s="289"/>
      <c r="G53" s="289"/>
      <c r="H53" s="289"/>
    </row>
    <row r="54" customFormat="false" ht="15" hidden="false" customHeight="false" outlineLevel="0" collapsed="false">
      <c r="A54" s="289" t="s">
        <v>561</v>
      </c>
      <c r="B54" s="313" t="e">
        <f aca="false">#REF!</f>
        <v>#REF!</v>
      </c>
      <c r="C54" s="289"/>
      <c r="D54" s="289"/>
      <c r="E54" s="289"/>
      <c r="F54" s="289"/>
      <c r="G54" s="289"/>
      <c r="H54" s="289"/>
    </row>
    <row r="55" customFormat="false" ht="15" hidden="false" customHeight="false" outlineLevel="0" collapsed="false">
      <c r="A55" s="289" t="s">
        <v>562</v>
      </c>
      <c r="B55" s="313" t="e">
        <f aca="false">#REF!</f>
        <v>#REF!</v>
      </c>
      <c r="C55" s="289"/>
      <c r="D55" s="289"/>
      <c r="E55" s="289"/>
      <c r="F55" s="289"/>
      <c r="G55" s="289"/>
      <c r="H55" s="289"/>
    </row>
    <row r="56" customFormat="false" ht="15" hidden="false" customHeight="false" outlineLevel="0" collapsed="false">
      <c r="A56" s="289" t="s">
        <v>563</v>
      </c>
      <c r="B56" s="313" t="e">
        <f aca="false">SUM(B52:B55)</f>
        <v>#REF!</v>
      </c>
      <c r="C56" s="289"/>
      <c r="D56" s="289"/>
      <c r="E56" s="289"/>
      <c r="F56" s="289"/>
      <c r="G56" s="289"/>
      <c r="H56" s="289"/>
    </row>
    <row r="57" customFormat="false" ht="15" hidden="false" customHeight="false" outlineLevel="0" collapsed="false">
      <c r="A57" s="289" t="s">
        <v>564</v>
      </c>
      <c r="B57" s="313" t="e">
        <f aca="false">#REF!</f>
        <v>#REF!</v>
      </c>
      <c r="C57" s="289"/>
      <c r="D57" s="289"/>
      <c r="E57" s="289"/>
      <c r="F57" s="289"/>
      <c r="G57" s="289"/>
      <c r="H57" s="289"/>
    </row>
    <row r="58" customFormat="false" ht="15" hidden="false" customHeight="false" outlineLevel="0" collapsed="false">
      <c r="A58" s="289" t="s">
        <v>565</v>
      </c>
      <c r="B58" s="313" t="e">
        <f aca="false">SUM(B56)</f>
        <v>#REF!</v>
      </c>
      <c r="C58" s="289"/>
      <c r="D58" s="289"/>
      <c r="E58" s="289"/>
      <c r="F58" s="289"/>
      <c r="G58" s="289"/>
      <c r="H58" s="289"/>
    </row>
    <row r="59" customFormat="false" ht="15" hidden="false" customHeight="false" outlineLevel="0" collapsed="false">
      <c r="A59" s="289" t="s">
        <v>566</v>
      </c>
      <c r="B59" s="1"/>
      <c r="C59" s="289"/>
      <c r="D59" s="289"/>
      <c r="E59" s="289"/>
      <c r="F59" s="289"/>
      <c r="G59" s="289"/>
      <c r="H59" s="289"/>
    </row>
    <row r="60" customFormat="false" ht="15" hidden="false" customHeight="false" outlineLevel="0" collapsed="false">
      <c r="A60" s="289"/>
      <c r="B60" s="313"/>
      <c r="C60" s="289"/>
      <c r="D60" s="289"/>
      <c r="E60" s="289"/>
      <c r="F60" s="289"/>
      <c r="G60" s="289"/>
      <c r="H60" s="289"/>
    </row>
    <row r="61" customFormat="false" ht="15" hidden="false" customHeight="false" outlineLevel="0" collapsed="false">
      <c r="A61" s="289" t="s">
        <v>567</v>
      </c>
      <c r="B61" s="314" t="e">
        <f aca="false">IF(#REF!="s","F","T")</f>
        <v>#REF!</v>
      </c>
      <c r="C61" s="289"/>
      <c r="D61" s="289"/>
      <c r="E61" s="289"/>
      <c r="F61" s="289"/>
      <c r="G61" s="289"/>
      <c r="H61" s="289"/>
    </row>
    <row r="62" customFormat="false" ht="15" hidden="false" customHeight="false" outlineLevel="0" collapsed="false">
      <c r="A62" s="289" t="s">
        <v>568</v>
      </c>
      <c r="B62" s="314" t="e">
        <f aca="false">B63-10%</f>
        <v>#REF!</v>
      </c>
      <c r="C62" s="289"/>
      <c r="D62" s="289"/>
      <c r="E62" s="289"/>
      <c r="F62" s="289"/>
      <c r="G62" s="289"/>
      <c r="H62" s="289"/>
    </row>
    <row r="63" customFormat="false" ht="15" hidden="false" customHeight="false" outlineLevel="0" collapsed="false">
      <c r="A63" s="289" t="s">
        <v>569</v>
      </c>
      <c r="B63" s="314" t="e">
        <f aca="false">#REF!</f>
        <v>#REF!</v>
      </c>
      <c r="C63" s="289"/>
      <c r="D63" s="289"/>
      <c r="E63" s="289"/>
      <c r="F63" s="289"/>
      <c r="G63" s="289"/>
      <c r="H63" s="289"/>
    </row>
    <row r="64" customFormat="false" ht="15" hidden="false" customHeight="false" outlineLevel="0" collapsed="false">
      <c r="A64" s="289" t="s">
        <v>570</v>
      </c>
      <c r="B64" s="313" t="e">
        <f aca="false">#REF!</f>
        <v>#REF!</v>
      </c>
      <c r="C64" s="289"/>
      <c r="D64" s="289"/>
      <c r="E64" s="289"/>
      <c r="F64" s="289"/>
      <c r="G64" s="289"/>
      <c r="H64" s="289"/>
    </row>
    <row r="65" customFormat="false" ht="15" hidden="false" customHeight="false" outlineLevel="0" collapsed="false">
      <c r="A65" s="289"/>
      <c r="B65" s="313"/>
      <c r="C65" s="289"/>
      <c r="D65" s="289"/>
      <c r="E65" s="289"/>
      <c r="F65" s="289"/>
      <c r="G65" s="289"/>
      <c r="H65" s="289"/>
    </row>
    <row r="66" customFormat="false" ht="15" hidden="false" customHeight="false" outlineLevel="0" collapsed="false">
      <c r="A66" s="289" t="s">
        <v>571</v>
      </c>
      <c r="B66" s="315" t="s">
        <v>70</v>
      </c>
      <c r="C66" s="316" t="s">
        <v>572</v>
      </c>
      <c r="D66" s="316" t="s">
        <v>573</v>
      </c>
      <c r="E66" s="316" t="s">
        <v>574</v>
      </c>
      <c r="F66" s="289"/>
      <c r="G66" s="289"/>
      <c r="H66" s="289"/>
    </row>
    <row r="67" customFormat="false" ht="15" hidden="false" customHeight="false" outlineLevel="0" collapsed="false">
      <c r="A67" s="289" t="s">
        <v>575</v>
      </c>
      <c r="B67" s="317" t="e">
        <f aca="false">#REF!-D67</f>
        <v>#VALUE!</v>
      </c>
      <c r="C67" s="317" t="e">
        <f aca="false">#REF!</f>
        <v>#REF!</v>
      </c>
      <c r="D67" s="318" t="e">
        <f aca="false">#REF!*B$53/(B$52+B$53)</f>
        <v>#VALUE!</v>
      </c>
      <c r="E67" s="318" t="e">
        <f aca="false">SUM(B67:D67)</f>
        <v>#VALUE!</v>
      </c>
      <c r="F67" s="289"/>
      <c r="G67" s="289"/>
      <c r="H67" s="289"/>
    </row>
    <row r="68" customFormat="false" ht="15" hidden="false" customHeight="false" outlineLevel="0" collapsed="false">
      <c r="A68" s="289" t="s">
        <v>576</v>
      </c>
      <c r="B68" s="317" t="e">
        <f aca="false">#REF!-D68</f>
        <v>#VALUE!</v>
      </c>
      <c r="C68" s="317" t="e">
        <f aca="false">#REF!</f>
        <v>#REF!</v>
      </c>
      <c r="D68" s="318" t="e">
        <f aca="false">#REF!*B$53/(B$52+B$53)</f>
        <v>#VALUE!</v>
      </c>
      <c r="E68" s="318" t="e">
        <f aca="false">SUM(B68:D68)</f>
        <v>#VALUE!</v>
      </c>
      <c r="F68" s="289"/>
      <c r="G68" s="289"/>
      <c r="H68" s="289"/>
    </row>
    <row r="69" customFormat="false" ht="15" hidden="false" customHeight="false" outlineLevel="0" collapsed="false">
      <c r="A69" s="289" t="s">
        <v>577</v>
      </c>
      <c r="B69" s="317" t="e">
        <f aca="false">#REF!-D69</f>
        <v>#VALUE!</v>
      </c>
      <c r="C69" s="317" t="e">
        <f aca="false">#REF!</f>
        <v>#REF!</v>
      </c>
      <c r="D69" s="318" t="e">
        <f aca="false">#REF!*B$53/(B$52+B$53)</f>
        <v>#VALUE!</v>
      </c>
      <c r="E69" s="318" t="e">
        <f aca="false">SUM(B69:D69)</f>
        <v>#VALUE!</v>
      </c>
      <c r="F69" s="289"/>
      <c r="G69" s="289"/>
      <c r="H69" s="289"/>
    </row>
    <row r="70" customFormat="false" ht="15" hidden="false" customHeight="false" outlineLevel="0" collapsed="false">
      <c r="A70" s="289" t="s">
        <v>578</v>
      </c>
      <c r="B70" s="313" t="e">
        <f aca="false">#REF!-D70</f>
        <v>#VALUE!</v>
      </c>
      <c r="D70" s="1" t="e">
        <f aca="false">#REF!*B$53/(B$52+B$53)</f>
        <v>#VALUE!</v>
      </c>
      <c r="E70" s="318" t="e">
        <f aca="false">SUM(B70:D70)</f>
        <v>#VALUE!</v>
      </c>
      <c r="F70" s="289"/>
      <c r="G70" s="289"/>
      <c r="H70" s="289"/>
    </row>
    <row r="71" customFormat="false" ht="15" hidden="false" customHeight="false" outlineLevel="0" collapsed="false">
      <c r="A71" s="289" t="s">
        <v>579</v>
      </c>
      <c r="B71" s="317" t="e">
        <f aca="false">#REF!</f>
        <v>#REF!</v>
      </c>
      <c r="E71" s="318" t="e">
        <f aca="false">SUM(B71:D71)</f>
        <v>#REF!</v>
      </c>
      <c r="F71" s="289"/>
      <c r="G71" s="289"/>
      <c r="H71" s="289"/>
    </row>
    <row r="72" customFormat="false" ht="15" hidden="false" customHeight="false" outlineLevel="0" collapsed="false">
      <c r="A72" s="289" t="s">
        <v>580</v>
      </c>
      <c r="B72" s="297" t="e">
        <f aca="false">SUM(B68:B71)</f>
        <v>#VALUE!</v>
      </c>
      <c r="C72" s="297" t="e">
        <f aca="false">SUM(C68:C71)</f>
        <v>#REF!</v>
      </c>
      <c r="D72" s="297" t="e">
        <f aca="false">SUM(D68:D71)</f>
        <v>#VALUE!</v>
      </c>
      <c r="E72" s="297" t="e">
        <f aca="false">SUM(E68:E71)</f>
        <v>#VALUE!</v>
      </c>
      <c r="F72" s="289"/>
      <c r="G72" s="289"/>
      <c r="H72" s="289"/>
    </row>
    <row r="73" customFormat="false" ht="15" hidden="false" customHeight="false" outlineLevel="0" collapsed="false">
      <c r="A73" s="289" t="s">
        <v>581</v>
      </c>
      <c r="B73" s="317" t="e">
        <f aca="false">#REF!-D73</f>
        <v>#VALUE!</v>
      </c>
      <c r="C73" s="317" t="e">
        <f aca="false">#REF!</f>
        <v>#REF!</v>
      </c>
      <c r="D73" s="318" t="e">
        <f aca="false">#REF!*B$53/(B$52+B$53)</f>
        <v>#VALUE!</v>
      </c>
      <c r="E73" s="318" t="e">
        <f aca="false">SUM(B73:D73)</f>
        <v>#VALUE!</v>
      </c>
      <c r="F73" s="289"/>
      <c r="G73" s="289"/>
      <c r="H73" s="289"/>
    </row>
    <row r="74" customFormat="false" ht="15" hidden="false" customHeight="false" outlineLevel="0" collapsed="false">
      <c r="A74" s="289" t="s">
        <v>582</v>
      </c>
      <c r="B74" s="317" t="e">
        <f aca="false">SUM(B72:B73)</f>
        <v>#VALUE!</v>
      </c>
      <c r="C74" s="317" t="e">
        <f aca="false">SUM(C72:C73)</f>
        <v>#REF!</v>
      </c>
      <c r="D74" s="317" t="e">
        <f aca="false">SUM(D72:D73)</f>
        <v>#VALUE!</v>
      </c>
      <c r="E74" s="317" t="e">
        <f aca="false">SUM(E72:E73)</f>
        <v>#VALUE!</v>
      </c>
      <c r="F74" s="289"/>
      <c r="G74" s="289"/>
      <c r="H74" s="289"/>
    </row>
    <row r="75" customFormat="false" ht="15" hidden="false" customHeight="false" outlineLevel="0" collapsed="false">
      <c r="A75" s="289"/>
      <c r="B75" s="315"/>
      <c r="C75" s="316"/>
      <c r="D75" s="316"/>
      <c r="E75" s="316"/>
      <c r="F75" s="289"/>
      <c r="G75" s="289"/>
      <c r="H75" s="289"/>
    </row>
    <row r="76" customFormat="false" ht="15" hidden="false" customHeight="false" outlineLevel="0" collapsed="false">
      <c r="A76" s="289"/>
      <c r="B76" s="319"/>
      <c r="C76" s="289"/>
      <c r="D76" s="289"/>
      <c r="E76" s="318"/>
      <c r="F76" s="289"/>
      <c r="G76" s="289"/>
      <c r="H76" s="320"/>
    </row>
    <row r="77" customFormat="false" ht="15" hidden="false" customHeight="false" outlineLevel="0" collapsed="false">
      <c r="A77" s="289"/>
      <c r="B77" s="297"/>
      <c r="C77" s="289"/>
      <c r="D77" s="289"/>
      <c r="E77" s="318"/>
      <c r="F77" s="289"/>
      <c r="G77" s="289"/>
      <c r="H77" s="289"/>
    </row>
    <row r="78" customFormat="false" ht="15" hidden="false" customHeight="false" outlineLevel="0" collapsed="false">
      <c r="A78" s="289"/>
      <c r="B78" s="297"/>
      <c r="C78" s="289"/>
      <c r="D78" s="289"/>
      <c r="E78" s="318"/>
      <c r="F78" s="289"/>
      <c r="G78" s="289"/>
      <c r="H78" s="289"/>
    </row>
    <row r="79" customFormat="false" ht="15" hidden="false" customHeight="false" outlineLevel="0" collapsed="false">
      <c r="A79" s="289"/>
      <c r="B79" s="297"/>
      <c r="C79" s="289"/>
      <c r="D79" s="289"/>
      <c r="E79" s="289"/>
      <c r="F79" s="289"/>
      <c r="G79" s="289"/>
      <c r="H79" s="289"/>
    </row>
    <row r="80" customFormat="false" ht="15" hidden="false" customHeight="false" outlineLevel="0" collapsed="false">
      <c r="A80" s="289" t="s">
        <v>583</v>
      </c>
      <c r="B80" s="315" t="s">
        <v>584</v>
      </c>
      <c r="C80" s="316" t="s">
        <v>541</v>
      </c>
      <c r="D80" s="316"/>
      <c r="E80" s="316"/>
      <c r="F80" s="289"/>
      <c r="G80" s="289"/>
      <c r="H80" s="289"/>
    </row>
    <row r="81" customFormat="false" ht="15" hidden="false" customHeight="false" outlineLevel="0" collapsed="false">
      <c r="A81" s="289" t="s">
        <v>585</v>
      </c>
      <c r="B81" s="297" t="e">
        <f aca="false">LOOKUP(MAX(#REF!,#REF!+#REF!+#REF!+#REF!),SHARP_Category)</f>
        <v>#VALUE!</v>
      </c>
      <c r="C81" s="297" t="e">
        <f aca="false">IF(#REF!&gt;0,LOOKUP(MAX(#REF!,#REF!+#REF!+#REF!+#REF!),SHARP_Category),"")</f>
        <v>#REF!</v>
      </c>
      <c r="D81" s="289"/>
      <c r="E81" s="289"/>
      <c r="F81" s="289"/>
      <c r="G81" s="289"/>
      <c r="H81" s="289"/>
    </row>
    <row r="82" customFormat="false" ht="15" hidden="false" customHeight="false" outlineLevel="0" collapsed="false">
      <c r="A82" s="289"/>
      <c r="B82" s="297"/>
      <c r="C82" s="297"/>
      <c r="D82" s="318"/>
      <c r="E82" s="289"/>
      <c r="F82" s="289"/>
      <c r="G82" s="289"/>
      <c r="H82" s="289"/>
    </row>
    <row r="83" customFormat="false" ht="15" hidden="false" customHeight="false" outlineLevel="0" collapsed="false">
      <c r="A83" s="289"/>
      <c r="B83" s="297"/>
      <c r="C83" s="297"/>
      <c r="D83" s="318"/>
      <c r="E83" s="289"/>
      <c r="F83" s="289"/>
      <c r="G83" s="289"/>
      <c r="H83" s="289"/>
    </row>
    <row r="84" customFormat="false" ht="15" hidden="false" customHeight="false" outlineLevel="0" collapsed="false">
      <c r="A84" s="289"/>
      <c r="B84" s="297"/>
      <c r="C84" s="297"/>
      <c r="D84" s="297"/>
      <c r="E84" s="289"/>
      <c r="F84" s="289"/>
      <c r="G84" s="289"/>
      <c r="H84" s="289"/>
    </row>
    <row r="85" customFormat="false" ht="15" hidden="false" customHeight="false" outlineLevel="0" collapsed="false">
      <c r="A85" s="289"/>
      <c r="B85" s="297"/>
      <c r="C85" s="297"/>
      <c r="D85" s="318"/>
      <c r="E85" s="289"/>
      <c r="F85" s="289"/>
      <c r="G85" s="289"/>
      <c r="H85" s="289"/>
    </row>
    <row r="86" customFormat="false" ht="15" hidden="false" customHeight="false" outlineLevel="0" collapsed="false">
      <c r="A86" s="289"/>
      <c r="B86" s="297"/>
      <c r="C86" s="297"/>
      <c r="D86" s="297"/>
      <c r="E86" s="289"/>
      <c r="F86" s="289"/>
      <c r="G86" s="289"/>
      <c r="H86" s="289"/>
    </row>
    <row r="87" customFormat="false" ht="15" hidden="false" customHeight="false" outlineLevel="0" collapsed="false">
      <c r="A87" s="289"/>
      <c r="B87" s="297"/>
      <c r="C87" s="297"/>
      <c r="D87" s="318"/>
      <c r="E87" s="318"/>
      <c r="F87" s="289"/>
      <c r="G87" s="289"/>
      <c r="H87" s="289"/>
    </row>
    <row r="88" customFormat="false" ht="15" hidden="false" customHeight="false" outlineLevel="0" collapsed="false">
      <c r="C88" s="321"/>
      <c r="D88" s="321"/>
      <c r="E88" s="321"/>
      <c r="F88" s="289"/>
      <c r="G88" s="289"/>
      <c r="H88" s="289"/>
    </row>
    <row r="89" customFormat="false" ht="15" hidden="false" customHeight="false" outlineLevel="0" collapsed="false">
      <c r="C89" s="297"/>
      <c r="D89" s="318"/>
      <c r="E89" s="318"/>
      <c r="F89" s="289"/>
      <c r="G89" s="289"/>
      <c r="H89" s="320"/>
    </row>
    <row r="90" customFormat="false" ht="15" hidden="false" customHeight="false" outlineLevel="0" collapsed="false">
      <c r="C90" s="297"/>
      <c r="D90" s="318"/>
      <c r="E90" s="318"/>
      <c r="F90" s="289"/>
      <c r="G90" s="289"/>
      <c r="H90" s="289"/>
    </row>
    <row r="91" customFormat="false" ht="15" hidden="false" customHeight="false" outlineLevel="0" collapsed="false">
      <c r="A91" s="289"/>
      <c r="B91" s="297"/>
      <c r="C91" s="297"/>
      <c r="D91" s="318"/>
      <c r="E91" s="318"/>
      <c r="F91" s="289"/>
      <c r="G91" s="289"/>
      <c r="H91" s="289"/>
    </row>
    <row r="92" customFormat="false" ht="15" hidden="false" customHeight="false" outlineLevel="0" collapsed="false">
      <c r="A92" s="322" t="s">
        <v>586</v>
      </c>
      <c r="B92" s="297" t="s">
        <v>587</v>
      </c>
      <c r="C92" s="297" t="s">
        <v>588</v>
      </c>
      <c r="D92" s="318" t="s">
        <v>589</v>
      </c>
      <c r="E92" s="318"/>
      <c r="F92" s="289"/>
      <c r="G92" s="289"/>
      <c r="H92" s="289"/>
    </row>
    <row r="93" customFormat="false" ht="15" hidden="false" customHeight="false" outlineLevel="0" collapsed="false">
      <c r="A93" s="289" t="s">
        <v>590</v>
      </c>
      <c r="B93" s="1"/>
      <c r="D93" s="318"/>
      <c r="E93" s="289"/>
      <c r="F93" s="289"/>
      <c r="G93" s="289"/>
      <c r="H93" s="289"/>
    </row>
    <row r="94" customFormat="false" ht="15" hidden="false" customHeight="false" outlineLevel="0" collapsed="false">
      <c r="A94" s="289" t="s">
        <v>591</v>
      </c>
      <c r="B94" s="1"/>
      <c r="D94" s="318"/>
      <c r="E94" s="289"/>
      <c r="F94" s="289"/>
      <c r="G94" s="289"/>
      <c r="H94" s="289"/>
    </row>
    <row r="95" customFormat="false" ht="15" hidden="false" customHeight="false" outlineLevel="0" collapsed="false">
      <c r="A95" s="289" t="s">
        <v>592</v>
      </c>
      <c r="B95" s="1"/>
      <c r="D95" s="289"/>
      <c r="E95" s="289"/>
      <c r="F95" s="289"/>
      <c r="G95" s="289"/>
      <c r="H95" s="289"/>
    </row>
    <row r="96" customFormat="false" ht="15" hidden="false" customHeight="false" outlineLevel="0" collapsed="false">
      <c r="A96" s="289" t="s">
        <v>593</v>
      </c>
      <c r="B96" s="1"/>
      <c r="D96" s="289"/>
      <c r="E96" s="289"/>
      <c r="F96" s="289"/>
      <c r="G96" s="289"/>
      <c r="H96" s="289"/>
    </row>
    <row r="97" customFormat="false" ht="15" hidden="false" customHeight="false" outlineLevel="0" collapsed="false">
      <c r="A97" s="289"/>
      <c r="B97" s="323"/>
      <c r="C97" s="289"/>
      <c r="D97" s="289"/>
      <c r="E97" s="289"/>
      <c r="F97" s="289"/>
      <c r="G97" s="289"/>
      <c r="H97" s="289"/>
    </row>
    <row r="98" customFormat="false" ht="15" hidden="false" customHeight="false" outlineLevel="0" collapsed="false">
      <c r="A98" s="289"/>
      <c r="B98" s="323"/>
      <c r="C98" s="289"/>
      <c r="D98" s="289"/>
      <c r="E98" s="289"/>
      <c r="F98" s="289"/>
      <c r="G98" s="289"/>
      <c r="H98" s="289"/>
    </row>
    <row r="99" customFormat="false" ht="15" hidden="false" customHeight="false" outlineLevel="0" collapsed="false">
      <c r="A99" s="289"/>
      <c r="B99" s="292"/>
      <c r="C99" s="289"/>
      <c r="D99" s="289"/>
      <c r="E99" s="289"/>
      <c r="F99" s="289"/>
      <c r="G99" s="289"/>
      <c r="H99" s="289"/>
    </row>
    <row r="100" customFormat="false" ht="15" hidden="false" customHeight="false" outlineLevel="0" collapsed="false">
      <c r="A100" s="289" t="s">
        <v>594</v>
      </c>
      <c r="B100" s="292" t="e">
        <f aca="false">IF(OR(#REF!&gt;0,#REF!&gt;0),"T","F")</f>
        <v>#REF!</v>
      </c>
      <c r="C100" s="289"/>
      <c r="D100" s="289"/>
      <c r="E100" s="289"/>
      <c r="F100" s="289"/>
      <c r="G100" s="289"/>
      <c r="H100" s="289"/>
    </row>
    <row r="101" customFormat="false" ht="15" hidden="false" customHeight="false" outlineLevel="0" collapsed="false">
      <c r="A101" s="289" t="s">
        <v>595</v>
      </c>
      <c r="B101" s="297" t="e">
        <f aca="false">#REF!-B102</f>
        <v>#VALUE!</v>
      </c>
      <c r="C101" s="289"/>
      <c r="D101" s="289"/>
      <c r="E101" s="289"/>
      <c r="F101" s="289"/>
      <c r="G101" s="289"/>
      <c r="H101" s="289"/>
    </row>
    <row r="102" customFormat="false" ht="15" hidden="false" customHeight="false" outlineLevel="0" collapsed="false">
      <c r="A102" s="289" t="s">
        <v>596</v>
      </c>
      <c r="B102" s="319" t="e">
        <f aca="false">B53/(B52+B53)*#REF!</f>
        <v>#VALUE!</v>
      </c>
      <c r="C102" s="289"/>
      <c r="D102" s="289"/>
      <c r="E102" s="289"/>
      <c r="F102" s="289"/>
      <c r="G102" s="289"/>
      <c r="H102" s="289"/>
    </row>
    <row r="103" customFormat="false" ht="15" hidden="false" customHeight="false" outlineLevel="0" collapsed="false">
      <c r="A103" s="289" t="s">
        <v>597</v>
      </c>
      <c r="B103" s="297" t="e">
        <f aca="false">#REF!</f>
        <v>#REF!</v>
      </c>
      <c r="C103" s="289"/>
      <c r="D103" s="289"/>
      <c r="E103" s="289"/>
      <c r="F103" s="289"/>
      <c r="G103" s="289"/>
      <c r="H103" s="289"/>
    </row>
    <row r="104" customFormat="false" ht="15" hidden="false" customHeight="false" outlineLevel="0" collapsed="false">
      <c r="A104" s="289" t="s">
        <v>598</v>
      </c>
      <c r="B104" s="297" t="e">
        <f aca="false">SUM(B101:B103)</f>
        <v>#VALUE!</v>
      </c>
      <c r="C104" s="289"/>
      <c r="D104" s="289"/>
      <c r="E104" s="289"/>
      <c r="F104" s="289"/>
      <c r="G104" s="289"/>
      <c r="H104" s="289"/>
    </row>
    <row r="105" customFormat="false" ht="15" hidden="false" customHeight="false" outlineLevel="0" collapsed="false">
      <c r="A105" s="289"/>
      <c r="B105" s="292"/>
      <c r="C105" s="289"/>
      <c r="D105" s="289"/>
      <c r="E105" s="289"/>
      <c r="F105" s="289"/>
      <c r="G105" s="289"/>
      <c r="H105" s="289"/>
    </row>
    <row r="106" customFormat="false" ht="15" hidden="false" customHeight="false" outlineLevel="0" collapsed="false">
      <c r="A106" s="289" t="s">
        <v>599</v>
      </c>
      <c r="B106" s="292" t="e">
        <f aca="false">IF(OR(#REF!&gt;0,#REF!&gt;0),"T","F")</f>
        <v>#REF!</v>
      </c>
      <c r="C106" s="289"/>
      <c r="D106" s="289"/>
      <c r="E106" s="289"/>
      <c r="F106" s="289"/>
      <c r="G106" s="289"/>
      <c r="H106" s="289"/>
    </row>
    <row r="107" customFormat="false" ht="15" hidden="false" customHeight="false" outlineLevel="0" collapsed="false">
      <c r="A107" s="289" t="s">
        <v>600</v>
      </c>
      <c r="B107" s="297" t="e">
        <f aca="false">#REF!-B108</f>
        <v>#VALUE!</v>
      </c>
      <c r="C107" s="289"/>
      <c r="D107" s="289"/>
      <c r="E107" s="289"/>
      <c r="F107" s="289"/>
      <c r="G107" s="289"/>
      <c r="H107" s="289"/>
    </row>
    <row r="108" customFormat="false" ht="15" hidden="false" customHeight="false" outlineLevel="0" collapsed="false">
      <c r="A108" s="289" t="s">
        <v>601</v>
      </c>
      <c r="B108" s="319" t="e">
        <f aca="false">B53/(B52+B53)*#REF!</f>
        <v>#VALUE!</v>
      </c>
      <c r="C108" s="289"/>
      <c r="D108" s="289"/>
      <c r="E108" s="289"/>
      <c r="F108" s="289"/>
      <c r="G108" s="289"/>
      <c r="H108" s="289"/>
    </row>
    <row r="109" customFormat="false" ht="15" hidden="false" customHeight="false" outlineLevel="0" collapsed="false">
      <c r="A109" s="289" t="s">
        <v>602</v>
      </c>
      <c r="B109" s="297" t="e">
        <f aca="false">#REF!</f>
        <v>#REF!</v>
      </c>
      <c r="C109" s="289"/>
      <c r="D109" s="289"/>
      <c r="E109" s="289"/>
      <c r="F109" s="289"/>
      <c r="G109" s="289"/>
      <c r="H109" s="289"/>
    </row>
    <row r="110" customFormat="false" ht="15" hidden="false" customHeight="false" outlineLevel="0" collapsed="false">
      <c r="A110" s="289" t="s">
        <v>603</v>
      </c>
      <c r="B110" s="297" t="e">
        <f aca="false">SUM(B107:B109)</f>
        <v>#VALUE!</v>
      </c>
      <c r="C110" s="289"/>
      <c r="D110" s="289"/>
      <c r="E110" s="289"/>
      <c r="F110" s="289"/>
      <c r="G110" s="289"/>
      <c r="H110" s="289"/>
    </row>
    <row r="111" customFormat="false" ht="15" hidden="false" customHeight="false" outlineLevel="0" collapsed="false">
      <c r="A111" s="289"/>
      <c r="B111" s="292"/>
      <c r="C111" s="289"/>
      <c r="D111" s="289"/>
      <c r="E111" s="289"/>
      <c r="F111" s="289"/>
      <c r="G111" s="289"/>
      <c r="H111" s="289"/>
    </row>
    <row r="112" customFormat="false" ht="15" hidden="false" customHeight="false" outlineLevel="0" collapsed="false">
      <c r="A112" s="289" t="s">
        <v>604</v>
      </c>
      <c r="B112" s="292"/>
      <c r="C112" s="289"/>
      <c r="D112" s="289"/>
      <c r="E112" s="289"/>
      <c r="F112" s="289"/>
      <c r="G112" s="289"/>
      <c r="H112" s="289"/>
    </row>
    <row r="113" customFormat="false" ht="15" hidden="false" customHeight="false" outlineLevel="0" collapsed="false">
      <c r="A113" s="289" t="s">
        <v>605</v>
      </c>
      <c r="B113" s="313" t="e">
        <f aca="false">#REF!</f>
        <v>#REF!</v>
      </c>
      <c r="C113" s="324"/>
      <c r="D113" s="289"/>
      <c r="E113" s="289"/>
      <c r="F113" s="289"/>
      <c r="G113" s="289"/>
      <c r="H113" s="289"/>
    </row>
    <row r="114" customFormat="false" ht="15" hidden="false" customHeight="false" outlineLevel="0" collapsed="false">
      <c r="A114" s="289" t="s">
        <v>606</v>
      </c>
      <c r="B114" s="313" t="e">
        <f aca="false">#REF!</f>
        <v>#REF!</v>
      </c>
      <c r="C114" s="289"/>
      <c r="D114" s="289"/>
      <c r="E114" s="289"/>
      <c r="F114" s="289"/>
      <c r="G114" s="289"/>
      <c r="H114" s="289"/>
    </row>
    <row r="115" customFormat="false" ht="15" hidden="false" customHeight="false" outlineLevel="0" collapsed="false">
      <c r="A115" s="289" t="s">
        <v>607</v>
      </c>
      <c r="B115" s="295" t="e">
        <f aca="false">MIN(100%,B113/B114)</f>
        <v>#REF!</v>
      </c>
      <c r="C115" s="289"/>
      <c r="D115" s="289"/>
      <c r="E115" s="289"/>
      <c r="F115" s="289"/>
      <c r="G115" s="289"/>
      <c r="H115" s="289"/>
    </row>
    <row r="116" customFormat="false" ht="15" hidden="false" customHeight="false" outlineLevel="0" collapsed="false">
      <c r="A116" s="289"/>
      <c r="B116" s="325"/>
      <c r="C116" s="289"/>
      <c r="D116" s="289"/>
      <c r="E116" s="289"/>
      <c r="F116" s="289"/>
      <c r="G116" s="289"/>
      <c r="H116" s="289"/>
    </row>
    <row r="117" customFormat="false" ht="15" hidden="false" customHeight="false" outlineLevel="0" collapsed="false">
      <c r="A117" s="289"/>
      <c r="B117" s="326"/>
      <c r="C117" s="289"/>
      <c r="D117" s="289"/>
      <c r="E117" s="289"/>
      <c r="F117" s="289"/>
      <c r="G117" s="289"/>
      <c r="H117" s="289"/>
    </row>
    <row r="118" customFormat="false" ht="15" hidden="false" customHeight="false" outlineLevel="0" collapsed="false">
      <c r="A118" s="289"/>
      <c r="B118" s="326"/>
      <c r="C118" s="289"/>
      <c r="D118" s="289"/>
      <c r="E118" s="289"/>
      <c r="F118" s="289"/>
      <c r="G118" s="289"/>
      <c r="H118" s="289"/>
    </row>
    <row r="119" customFormat="false" ht="15" hidden="false" customHeight="false" outlineLevel="0" collapsed="false">
      <c r="A119" s="289"/>
      <c r="B119" s="326"/>
      <c r="C119" s="289"/>
      <c r="D119" s="289"/>
      <c r="E119" s="289"/>
      <c r="F119" s="289"/>
      <c r="G119" s="289"/>
      <c r="H119" s="289"/>
    </row>
    <row r="120" customFormat="false" ht="15" hidden="false" customHeight="false" outlineLevel="0" collapsed="false">
      <c r="A120" s="289"/>
      <c r="B120" s="326"/>
      <c r="C120" s="289"/>
      <c r="D120" s="289"/>
      <c r="E120" s="289"/>
      <c r="F120" s="289"/>
      <c r="G120" s="289"/>
      <c r="H120" s="289"/>
    </row>
    <row r="121" customFormat="false" ht="15" hidden="false" customHeight="false" outlineLevel="0" collapsed="false">
      <c r="A121" s="289"/>
      <c r="B121" s="326"/>
      <c r="C121" s="289"/>
      <c r="D121" s="289"/>
      <c r="E121" s="289"/>
      <c r="F121" s="289"/>
      <c r="G121" s="289"/>
      <c r="H121" s="289"/>
    </row>
    <row r="122" customFormat="false" ht="15" hidden="false" customHeight="false" outlineLevel="0" collapsed="false">
      <c r="A122" s="289"/>
      <c r="B122" s="326"/>
      <c r="C122" s="289"/>
      <c r="D122" s="289"/>
      <c r="E122" s="289"/>
      <c r="F122" s="289"/>
      <c r="G122" s="289"/>
      <c r="H122" s="289"/>
    </row>
    <row r="123" customFormat="false" ht="15" hidden="false" customHeight="false" outlineLevel="0" collapsed="false">
      <c r="A123" s="289"/>
      <c r="B123" s="326"/>
      <c r="C123" s="289"/>
      <c r="D123" s="289"/>
      <c r="E123" s="289"/>
      <c r="F123" s="289"/>
      <c r="G123" s="289"/>
      <c r="H123" s="289"/>
    </row>
    <row r="124" customFormat="false" ht="15" hidden="false" customHeight="false" outlineLevel="0" collapsed="false">
      <c r="A124" s="289"/>
      <c r="B124" s="326"/>
      <c r="C124" s="289"/>
      <c r="D124" s="289"/>
      <c r="E124" s="289"/>
      <c r="F124" s="289"/>
      <c r="G124" s="289"/>
      <c r="H124" s="289"/>
    </row>
    <row r="125" customFormat="false" ht="15" hidden="false" customHeight="false" outlineLevel="0" collapsed="false">
      <c r="A125" s="289"/>
      <c r="B125" s="326"/>
      <c r="C125" s="289"/>
      <c r="D125" s="289"/>
      <c r="E125" s="289"/>
      <c r="F125" s="289"/>
      <c r="G125" s="289"/>
      <c r="H125" s="289"/>
    </row>
    <row r="126" customFormat="false" ht="15" hidden="false" customHeight="false" outlineLevel="0" collapsed="false">
      <c r="A126" s="289"/>
      <c r="B126" s="326"/>
      <c r="C126" s="289"/>
      <c r="D126" s="289"/>
      <c r="E126" s="289"/>
      <c r="F126" s="289"/>
      <c r="G126" s="289"/>
      <c r="H126" s="289"/>
    </row>
    <row r="127" customFormat="false" ht="15" hidden="false" customHeight="false" outlineLevel="0" collapsed="false">
      <c r="A127" s="289"/>
      <c r="B127" s="326"/>
      <c r="C127" s="289"/>
      <c r="D127" s="289"/>
      <c r="E127" s="289"/>
      <c r="F127" s="289"/>
      <c r="G127" s="289"/>
      <c r="H127" s="289"/>
    </row>
    <row r="128" customFormat="false" ht="15" hidden="false" customHeight="false" outlineLevel="0" collapsed="false">
      <c r="A128" s="289"/>
      <c r="B128" s="326"/>
      <c r="C128" s="289"/>
      <c r="D128" s="289"/>
      <c r="E128" s="289"/>
      <c r="F128" s="289"/>
      <c r="G128" s="289"/>
      <c r="H128" s="289"/>
    </row>
    <row r="129" customFormat="false" ht="15" hidden="false" customHeight="false" outlineLevel="0" collapsed="false">
      <c r="A129" s="289"/>
      <c r="B129" s="292"/>
      <c r="C129" s="289"/>
      <c r="D129" s="289"/>
      <c r="E129" s="289"/>
      <c r="F129" s="289"/>
      <c r="G129" s="289"/>
      <c r="H129" s="289"/>
    </row>
    <row r="130" customFormat="false" ht="15" hidden="false" customHeight="false" outlineLevel="0" collapsed="false">
      <c r="A130" s="289" t="s">
        <v>608</v>
      </c>
      <c r="B130" s="292" t="e">
        <f aca="false">IF(#REF!+#REF!+#REF!+#REF!&gt;14.999,"T","F")</f>
        <v>#VALUE!</v>
      </c>
      <c r="C130" s="289"/>
      <c r="D130" s="289"/>
      <c r="E130" s="289"/>
      <c r="F130" s="289"/>
      <c r="G130" s="289"/>
      <c r="H130" s="289"/>
    </row>
    <row r="131" customFormat="false" ht="15" hidden="false" customHeight="false" outlineLevel="0" collapsed="false">
      <c r="A131" s="289" t="s">
        <v>609</v>
      </c>
      <c r="B131" s="327" t="e">
        <f aca="false">LOOKUP(#REF!+#REF!+#REF!+#REF!,OldOP)</f>
        <v>#VALUE!</v>
      </c>
      <c r="C131" s="289"/>
      <c r="D131" s="289"/>
      <c r="E131" s="289"/>
      <c r="F131" s="289"/>
      <c r="G131" s="289"/>
      <c r="H131" s="289"/>
    </row>
    <row r="132" customFormat="false" ht="15" hidden="false" customHeight="true" outlineLevel="0" collapsed="false">
      <c r="A132" s="289" t="s">
        <v>610</v>
      </c>
      <c r="B132" s="327" t="e">
        <f aca="false">IF(#REF!="j",LOOKUP(#REF!+#REF!+#REF!+#REF!,OldOP),0)</f>
        <v>#REF!</v>
      </c>
      <c r="C132" s="328" t="s">
        <v>611</v>
      </c>
      <c r="D132" s="328"/>
      <c r="E132" s="328"/>
      <c r="F132" s="289"/>
      <c r="G132" s="289"/>
      <c r="H132" s="289"/>
    </row>
    <row r="133" customFormat="false" ht="15" hidden="false" customHeight="false" outlineLevel="0" collapsed="false">
      <c r="A133" s="289" t="s">
        <v>612</v>
      </c>
      <c r="B133" s="292" t="e">
        <f aca="false">IF(#REF!="j","F","S")</f>
        <v>#REF!</v>
      </c>
      <c r="C133" s="328"/>
      <c r="D133" s="328"/>
      <c r="E133" s="328"/>
      <c r="F133" s="289"/>
      <c r="G133" s="289"/>
      <c r="H133" s="289"/>
    </row>
    <row r="134" customFormat="false" ht="15" hidden="false" customHeight="false" outlineLevel="0" collapsed="false">
      <c r="A134" s="289" t="s">
        <v>613</v>
      </c>
      <c r="B134" s="292" t="s">
        <v>614</v>
      </c>
      <c r="C134" s="306" t="s">
        <v>70</v>
      </c>
      <c r="D134" s="306" t="s">
        <v>615</v>
      </c>
      <c r="E134" s="306" t="s">
        <v>616</v>
      </c>
      <c r="F134" s="292" t="s">
        <v>574</v>
      </c>
      <c r="G134" s="289"/>
      <c r="H134" s="289"/>
    </row>
    <row r="135" customFormat="false" ht="15" hidden="false" customHeight="false" outlineLevel="0" collapsed="false">
      <c r="A135" s="289" t="s">
        <v>617</v>
      </c>
      <c r="B135" s="327" t="e">
        <f aca="false">#REF!/#REF!/'Update Tables'!$AC$10</f>
        <v>#VALUE!</v>
      </c>
      <c r="C135" s="329" t="e">
        <f aca="false">(B135*'Update Tables'!AC$10)-E135</f>
        <v>#VALUE!</v>
      </c>
      <c r="D135" s="330" t="n">
        <v>0</v>
      </c>
      <c r="E135" s="329" t="e">
        <f aca="false">B53/(B52+B53)*B135*'Update Tables'!AC$10</f>
        <v>#VALUE!</v>
      </c>
      <c r="F135" s="329" t="e">
        <f aca="false">SUM(C135:E135)</f>
        <v>#VALUE!</v>
      </c>
      <c r="G135" s="289"/>
      <c r="H135" s="289"/>
    </row>
    <row r="136" customFormat="false" ht="15" hidden="false" customHeight="false" outlineLevel="0" collapsed="false">
      <c r="A136" s="289" t="s">
        <v>618</v>
      </c>
      <c r="B136" s="295" t="e">
        <f aca="false">IF(#REF!="j",B135,0)</f>
        <v>#REF!</v>
      </c>
      <c r="C136" s="329" t="e">
        <f aca="false">(B136*'Update Tables'!AC$10)-E136</f>
        <v>#REF!</v>
      </c>
      <c r="D136" s="330" t="n">
        <v>0</v>
      </c>
      <c r="E136" s="329" t="e">
        <f aca="false">B53/(B52+B53)*B136*'Update Tables'!AC$10</f>
        <v>#VALUE!</v>
      </c>
      <c r="F136" s="329" t="e">
        <f aca="false">SUM(C136:E136)</f>
        <v>#REF!</v>
      </c>
      <c r="G136" s="289"/>
      <c r="H136" s="289"/>
    </row>
    <row r="137" customFormat="false" ht="15" hidden="false" customHeight="false" outlineLevel="0" collapsed="false">
      <c r="A137" s="289" t="s">
        <v>619</v>
      </c>
      <c r="C137" s="318" t="e">
        <f aca="false">SUM(C135:C136)</f>
        <v>#VALUE!</v>
      </c>
      <c r="D137" s="289"/>
      <c r="E137" s="318" t="e">
        <f aca="false">SUM(E135:E136)</f>
        <v>#VALUE!</v>
      </c>
      <c r="F137" s="318" t="e">
        <f aca="false">SUM(F135:F136)</f>
        <v>#VALUE!</v>
      </c>
      <c r="G137" s="320"/>
      <c r="H137" s="289"/>
    </row>
    <row r="138" customFormat="false" ht="15" hidden="false" customHeight="false" outlineLevel="0" collapsed="false">
      <c r="A138" s="289" t="s">
        <v>620</v>
      </c>
      <c r="B138" s="295" t="e">
        <f aca="false">(#REF!+#REF!)/40</f>
        <v>#VALUE!</v>
      </c>
      <c r="C138" s="289"/>
      <c r="D138" s="289"/>
      <c r="E138" s="289"/>
      <c r="F138" s="289"/>
      <c r="G138" s="289"/>
      <c r="H138" s="289"/>
    </row>
    <row r="139" customFormat="false" ht="15" hidden="false" customHeight="false" outlineLevel="0" collapsed="false">
      <c r="A139" s="331"/>
      <c r="B139" s="332"/>
      <c r="C139" s="289"/>
      <c r="D139" s="289"/>
      <c r="E139" s="289"/>
      <c r="F139" s="289"/>
      <c r="G139" s="289"/>
      <c r="H139" s="289"/>
    </row>
    <row r="140" customFormat="false" ht="15" hidden="false" customHeight="false" outlineLevel="0" collapsed="false">
      <c r="A140" s="331" t="s">
        <v>621</v>
      </c>
      <c r="B140" s="317" t="e">
        <f aca="false">IF(AND(#REF!="n",#REF!="y"),#REF!,0)</f>
        <v>#REF!</v>
      </c>
      <c r="C140" s="289"/>
      <c r="D140" s="289"/>
      <c r="E140" s="289"/>
      <c r="F140" s="289"/>
      <c r="G140" s="289"/>
      <c r="H140" s="289"/>
    </row>
    <row r="141" customFormat="false" ht="15" hidden="false" customHeight="false" outlineLevel="0" collapsed="false">
      <c r="A141" s="331" t="s">
        <v>622</v>
      </c>
      <c r="B141" s="317" t="e">
        <f aca="false">IF(AND(#REF!="y",#REF!="y"),#REF!,0)</f>
        <v>#REF!</v>
      </c>
      <c r="C141" s="289"/>
      <c r="D141" s="289"/>
      <c r="E141" s="289"/>
      <c r="F141" s="289"/>
      <c r="G141" s="289"/>
      <c r="H141" s="289"/>
    </row>
    <row r="142" customFormat="false" ht="15" hidden="false" customHeight="false" outlineLevel="0" collapsed="false">
      <c r="A142" s="331" t="s">
        <v>623</v>
      </c>
      <c r="B142" s="333" t="e">
        <f aca="false">#REF!</f>
        <v>#REF!</v>
      </c>
      <c r="C142" s="289"/>
      <c r="D142" s="289"/>
      <c r="E142" s="289"/>
      <c r="F142" s="289"/>
      <c r="G142" s="289"/>
      <c r="H142" s="289"/>
    </row>
    <row r="143" customFormat="false" ht="15" hidden="false" customHeight="false" outlineLevel="0" collapsed="false">
      <c r="A143" s="331"/>
      <c r="B143" s="326"/>
      <c r="C143" s="289"/>
      <c r="D143" s="289"/>
      <c r="E143" s="289"/>
      <c r="F143" s="289"/>
      <c r="G143" s="289"/>
      <c r="H143" s="289"/>
    </row>
    <row r="144" customFormat="false" ht="15" hidden="false" customHeight="false" outlineLevel="0" collapsed="false">
      <c r="A144" s="289"/>
      <c r="B144" s="321"/>
      <c r="C144" s="289"/>
      <c r="D144" s="289"/>
      <c r="E144" s="289"/>
      <c r="F144" s="289"/>
      <c r="G144" s="289"/>
      <c r="H144" s="289"/>
    </row>
    <row r="145" customFormat="false" ht="15" hidden="false" customHeight="false" outlineLevel="0" collapsed="false">
      <c r="A145" s="289" t="s">
        <v>624</v>
      </c>
      <c r="B145" s="297" t="e">
        <f aca="false">#REF!*#REF!</f>
        <v>#VALUE!</v>
      </c>
      <c r="C145" s="289"/>
      <c r="D145" s="289"/>
      <c r="E145" s="289"/>
      <c r="F145" s="289"/>
      <c r="G145" s="289"/>
      <c r="H145" s="289"/>
    </row>
    <row r="146" customFormat="false" ht="15" hidden="false" customHeight="false" outlineLevel="0" collapsed="false">
      <c r="A146" s="289" t="s">
        <v>625</v>
      </c>
      <c r="B146" s="297" t="e">
        <f aca="false">#REF!*#REF!</f>
        <v>#VALUE!</v>
      </c>
      <c r="C146" s="289"/>
      <c r="D146" s="289"/>
      <c r="E146" s="289"/>
      <c r="F146" s="289"/>
      <c r="G146" s="289"/>
      <c r="H146" s="289"/>
    </row>
    <row r="147" customFormat="false" ht="15" hidden="false" customHeight="false" outlineLevel="0" collapsed="false">
      <c r="A147" s="289" t="s">
        <v>623</v>
      </c>
      <c r="B147" s="1"/>
      <c r="C147" s="334"/>
      <c r="D147" s="289"/>
      <c r="E147" s="289"/>
      <c r="F147" s="289"/>
      <c r="G147" s="289"/>
      <c r="H147" s="289"/>
    </row>
    <row r="148" customFormat="false" ht="15" hidden="false" customHeight="false" outlineLevel="0" collapsed="false">
      <c r="A148" s="289"/>
      <c r="B148" s="335"/>
      <c r="C148" s="289"/>
      <c r="D148" s="289"/>
      <c r="E148" s="289"/>
      <c r="F148" s="289"/>
      <c r="G148" s="289"/>
      <c r="H148" s="289"/>
    </row>
    <row r="149" customFormat="false" ht="15" hidden="false" customHeight="false" outlineLevel="0" collapsed="false">
      <c r="A149" s="289"/>
      <c r="B149" s="292"/>
      <c r="C149" s="289"/>
      <c r="D149" s="289"/>
      <c r="E149" s="289"/>
      <c r="F149" s="289"/>
      <c r="G149" s="289"/>
      <c r="H149" s="289"/>
    </row>
    <row r="150" customFormat="false" ht="15" hidden="false" customHeight="false" outlineLevel="0" collapsed="false">
      <c r="C150" s="289"/>
      <c r="D150" s="289"/>
      <c r="E150" s="289"/>
      <c r="F150" s="289"/>
      <c r="G150" s="289"/>
      <c r="H150" s="289"/>
    </row>
    <row r="151" customFormat="false" ht="15" hidden="false" customHeight="false" outlineLevel="0" collapsed="false">
      <c r="A151" s="289" t="s">
        <v>626</v>
      </c>
      <c r="B151" s="294" t="e">
        <f aca="false">#REF!</f>
        <v>#REF!</v>
      </c>
      <c r="C151" s="289"/>
      <c r="D151" s="336" t="e">
        <f aca="false">IF(B151&gt;0,100%,"NA")</f>
        <v>#REF!</v>
      </c>
      <c r="E151" s="289"/>
      <c r="F151" s="289"/>
      <c r="G151" s="289"/>
      <c r="H151" s="289"/>
    </row>
    <row r="152" customFormat="false" ht="15" hidden="false" customHeight="false" outlineLevel="0" collapsed="false">
      <c r="A152" s="289" t="s">
        <v>627</v>
      </c>
      <c r="B152" s="1"/>
      <c r="F152" s="289"/>
      <c r="G152" s="289"/>
      <c r="H152" s="289"/>
    </row>
    <row r="153" customFormat="false" ht="15" hidden="false" customHeight="false" outlineLevel="0" collapsed="false">
      <c r="A153" s="289" t="s">
        <v>628</v>
      </c>
      <c r="B153" s="292" t="e">
        <f aca="false">#REF!</f>
        <v>#REF!</v>
      </c>
      <c r="C153" s="289"/>
      <c r="D153" s="289"/>
      <c r="E153" s="289"/>
      <c r="F153" s="289"/>
      <c r="G153" s="289"/>
      <c r="H153" s="289"/>
    </row>
    <row r="154" customFormat="false" ht="15" hidden="false" customHeight="false" outlineLevel="0" collapsed="false">
      <c r="A154" s="289" t="s">
        <v>629</v>
      </c>
      <c r="B154" s="292" t="e">
        <f aca="false">#REF!</f>
        <v>#REF!</v>
      </c>
      <c r="C154" s="289"/>
      <c r="D154" s="289"/>
      <c r="E154" s="289"/>
      <c r="F154" s="289"/>
      <c r="G154" s="289"/>
      <c r="H154" s="289"/>
    </row>
    <row r="155" customFormat="false" ht="15" hidden="false" customHeight="false" outlineLevel="0" collapsed="false">
      <c r="A155" s="289" t="s">
        <v>630</v>
      </c>
      <c r="B155" s="310" t="e">
        <f aca="false">#REF!</f>
        <v>#REF!</v>
      </c>
      <c r="C155" s="289"/>
      <c r="D155" s="289"/>
      <c r="E155" s="289"/>
      <c r="F155" s="289"/>
      <c r="G155" s="289"/>
      <c r="H155" s="289"/>
    </row>
    <row r="156" customFormat="false" ht="15" hidden="false" customHeight="false" outlineLevel="0" collapsed="false">
      <c r="A156" s="289" t="s">
        <v>631</v>
      </c>
      <c r="B156" s="310" t="e">
        <f aca="false">#REF!</f>
        <v>#REF!</v>
      </c>
      <c r="C156" s="289"/>
      <c r="D156" s="289"/>
      <c r="E156" s="289"/>
      <c r="F156" s="289"/>
      <c r="G156" s="289"/>
      <c r="H156" s="289"/>
    </row>
    <row r="157" customFormat="false" ht="15.75" hidden="false" customHeight="false" outlineLevel="0" collapsed="false">
      <c r="A157" s="331" t="s">
        <v>632</v>
      </c>
      <c r="B157" s="326"/>
      <c r="C157" s="337"/>
      <c r="D157" s="337"/>
      <c r="E157" s="337"/>
      <c r="F157" s="337"/>
      <c r="G157" s="337"/>
      <c r="H157" s="337"/>
      <c r="I157" s="338"/>
      <c r="J157" s="338"/>
      <c r="K157" s="338"/>
      <c r="L157" s="338"/>
    </row>
    <row r="158" customFormat="false" ht="15" hidden="false" customHeight="false" outlineLevel="0" collapsed="false">
      <c r="A158" s="339" t="e">
        <f aca="false">#REF!</f>
        <v>#REF!</v>
      </c>
      <c r="B158" s="339"/>
      <c r="C158" s="339"/>
      <c r="D158" s="339"/>
      <c r="E158" s="339"/>
      <c r="F158" s="340"/>
      <c r="G158" s="337"/>
      <c r="H158" s="337"/>
      <c r="I158" s="338"/>
      <c r="J158" s="338"/>
      <c r="K158" s="338"/>
      <c r="L158" s="338"/>
    </row>
    <row r="159" customFormat="false" ht="15" hidden="false" customHeight="false" outlineLevel="0" collapsed="false">
      <c r="A159" s="339"/>
      <c r="B159" s="339"/>
      <c r="C159" s="339"/>
      <c r="D159" s="339"/>
      <c r="E159" s="339"/>
      <c r="F159" s="340"/>
      <c r="G159" s="337"/>
      <c r="H159" s="337"/>
      <c r="I159" s="338"/>
      <c r="J159" s="338"/>
      <c r="K159" s="338"/>
      <c r="L159" s="338"/>
    </row>
    <row r="160" customFormat="false" ht="15" hidden="false" customHeight="false" outlineLevel="0" collapsed="false">
      <c r="A160" s="339"/>
      <c r="B160" s="339"/>
      <c r="C160" s="339"/>
      <c r="D160" s="339"/>
      <c r="E160" s="339"/>
      <c r="F160" s="340"/>
      <c r="G160" s="337"/>
      <c r="H160" s="337"/>
      <c r="I160" s="338"/>
      <c r="J160" s="338"/>
      <c r="K160" s="338"/>
      <c r="L160" s="338"/>
    </row>
    <row r="161" customFormat="false" ht="15" hidden="false" customHeight="false" outlineLevel="0" collapsed="false">
      <c r="A161" s="339"/>
      <c r="B161" s="339"/>
      <c r="C161" s="339"/>
      <c r="D161" s="339"/>
      <c r="E161" s="339"/>
      <c r="F161" s="340"/>
      <c r="G161" s="337"/>
      <c r="H161" s="337"/>
      <c r="I161" s="338"/>
      <c r="J161" s="338"/>
      <c r="K161" s="338"/>
      <c r="L161" s="338"/>
    </row>
    <row r="162" customFormat="false" ht="15" hidden="false" customHeight="false" outlineLevel="0" collapsed="false">
      <c r="A162" s="339"/>
      <c r="B162" s="339"/>
      <c r="C162" s="339"/>
      <c r="D162" s="339"/>
      <c r="E162" s="339"/>
      <c r="F162" s="340"/>
      <c r="G162" s="337"/>
      <c r="H162" s="337"/>
      <c r="I162" s="338"/>
      <c r="J162" s="338"/>
      <c r="K162" s="338"/>
      <c r="L162" s="338"/>
    </row>
    <row r="163" customFormat="false" ht="15.75" hidden="false" customHeight="false" outlineLevel="0" collapsed="false">
      <c r="A163" s="339"/>
      <c r="B163" s="339"/>
      <c r="C163" s="339"/>
      <c r="D163" s="339"/>
      <c r="E163" s="339"/>
      <c r="F163" s="340"/>
      <c r="G163" s="337"/>
      <c r="H163" s="337"/>
      <c r="I163" s="338"/>
      <c r="J163" s="338"/>
      <c r="K163" s="338"/>
      <c r="L163" s="338"/>
    </row>
    <row r="164" customFormat="false" ht="15" hidden="false" customHeight="false" outlineLevel="0" collapsed="false">
      <c r="A164" s="331"/>
      <c r="B164" s="337"/>
      <c r="C164" s="337"/>
      <c r="D164" s="337"/>
      <c r="E164" s="337"/>
      <c r="F164" s="337"/>
      <c r="G164" s="337"/>
      <c r="H164" s="337"/>
      <c r="I164" s="338"/>
      <c r="J164" s="338"/>
      <c r="K164" s="338"/>
      <c r="L164" s="338"/>
    </row>
    <row r="165" customFormat="false" ht="15" hidden="false" customHeight="false" outlineLevel="0" collapsed="false">
      <c r="A165" s="289"/>
      <c r="B165" s="292"/>
      <c r="C165" s="289"/>
      <c r="D165" s="289"/>
      <c r="E165" s="289"/>
      <c r="F165" s="289"/>
      <c r="G165" s="289"/>
      <c r="H165" s="289"/>
    </row>
    <row r="166" customFormat="false" ht="15" hidden="false" customHeight="false" outlineLevel="0" collapsed="false">
      <c r="A166" s="289" t="s">
        <v>633</v>
      </c>
      <c r="B166" s="292"/>
      <c r="C166" s="289"/>
      <c r="D166" s="289"/>
      <c r="E166" s="289"/>
      <c r="F166" s="289"/>
      <c r="G166" s="289"/>
      <c r="H166" s="289"/>
    </row>
    <row r="167" customFormat="false" ht="15" hidden="false" customHeight="false" outlineLevel="0" collapsed="false">
      <c r="A167" s="341" t="s">
        <v>634</v>
      </c>
      <c r="B167" s="292"/>
      <c r="C167" s="289"/>
      <c r="D167" s="289"/>
      <c r="E167" s="289"/>
      <c r="F167" s="289"/>
      <c r="G167" s="289"/>
      <c r="H167" s="289"/>
      <c r="I167" s="52"/>
    </row>
    <row r="168" customFormat="false" ht="15" hidden="false" customHeight="false" outlineLevel="0" collapsed="false">
      <c r="A168" s="289" t="e">
        <f aca="false">#REF!</f>
        <v>#REF!</v>
      </c>
      <c r="B168" s="289" t="e">
        <f aca="false">#REF!</f>
        <v>#REF!</v>
      </c>
      <c r="C168" s="289"/>
      <c r="D168" s="289"/>
      <c r="E168" s="289"/>
      <c r="F168" s="289"/>
      <c r="G168" s="289"/>
      <c r="H168" s="289"/>
      <c r="I168" s="52"/>
    </row>
    <row r="169" customFormat="false" ht="15" hidden="false" customHeight="false" outlineLevel="0" collapsed="false">
      <c r="A169" s="289" t="e">
        <f aca="false">#REF!</f>
        <v>#REF!</v>
      </c>
      <c r="B169" s="289" t="e">
        <f aca="false">#REF!</f>
        <v>#REF!</v>
      </c>
      <c r="C169" s="289"/>
      <c r="D169" s="289"/>
      <c r="E169" s="289"/>
      <c r="F169" s="289"/>
      <c r="G169" s="289"/>
      <c r="H169" s="289"/>
      <c r="I169" s="52"/>
    </row>
    <row r="170" customFormat="false" ht="15" hidden="false" customHeight="false" outlineLevel="0" collapsed="false">
      <c r="A170" s="289" t="e">
        <f aca="false">#REF!</f>
        <v>#REF!</v>
      </c>
      <c r="B170" s="292" t="e">
        <f aca="false">#REF!</f>
        <v>#REF!</v>
      </c>
      <c r="C170" s="289"/>
      <c r="D170" s="289"/>
      <c r="E170" s="289"/>
      <c r="F170" s="289"/>
      <c r="G170" s="289"/>
      <c r="H170" s="289"/>
    </row>
    <row r="171" customFormat="false" ht="15" hidden="false" customHeight="false" outlineLevel="0" collapsed="false">
      <c r="A171" s="289" t="e">
        <f aca="false">#REF!</f>
        <v>#REF!</v>
      </c>
      <c r="B171" s="292" t="e">
        <f aca="false">#REF!</f>
        <v>#REF!</v>
      </c>
      <c r="C171" s="289"/>
      <c r="D171" s="289"/>
      <c r="E171" s="289"/>
      <c r="F171" s="289"/>
      <c r="G171" s="289"/>
      <c r="H171" s="289"/>
    </row>
    <row r="172" customFormat="false" ht="15" hidden="false" customHeight="false" outlineLevel="0" collapsed="false">
      <c r="A172" s="289"/>
      <c r="B172" s="292" t="e">
        <f aca="false">#REF!</f>
        <v>#REF!</v>
      </c>
      <c r="C172" s="289"/>
      <c r="D172" s="289"/>
      <c r="E172" s="289"/>
      <c r="F172" s="289"/>
      <c r="G172" s="289"/>
      <c r="H172" s="289"/>
    </row>
    <row r="173" customFormat="false" ht="15" hidden="false" customHeight="false" outlineLevel="0" collapsed="false">
      <c r="A173" s="289"/>
      <c r="B173" s="292" t="e">
        <f aca="false">#REF!</f>
        <v>#REF!</v>
      </c>
      <c r="C173" s="289"/>
      <c r="D173" s="289"/>
      <c r="E173" s="289"/>
      <c r="F173" s="289"/>
      <c r="G173" s="289"/>
      <c r="H173" s="289"/>
    </row>
    <row r="174" customFormat="false" ht="15" hidden="false" customHeight="false" outlineLevel="0" collapsed="false">
      <c r="A174" s="289"/>
      <c r="B174" s="292" t="e">
        <f aca="false">#REF!</f>
        <v>#REF!</v>
      </c>
      <c r="C174" s="289"/>
      <c r="D174" s="289"/>
      <c r="E174" s="289"/>
      <c r="F174" s="289"/>
      <c r="G174" s="289"/>
      <c r="H174" s="289"/>
    </row>
    <row r="175" customFormat="false" ht="15" hidden="false" customHeight="false" outlineLevel="0" collapsed="false">
      <c r="A175" s="289" t="e">
        <f aca="false">#REF!</f>
        <v>#REF!</v>
      </c>
      <c r="B175" s="292" t="e">
        <f aca="false">#REF!</f>
        <v>#REF!</v>
      </c>
      <c r="C175" s="289"/>
      <c r="D175" s="289"/>
      <c r="E175" s="289"/>
      <c r="F175" s="289"/>
      <c r="G175" s="289"/>
      <c r="H175" s="289"/>
    </row>
    <row r="176" customFormat="false" ht="15" hidden="false" customHeight="false" outlineLevel="0" collapsed="false">
      <c r="A176" s="289"/>
      <c r="B176" s="292"/>
      <c r="C176" s="289"/>
      <c r="D176" s="289"/>
      <c r="E176" s="289"/>
      <c r="F176" s="289"/>
      <c r="G176" s="289"/>
      <c r="H176" s="289"/>
    </row>
    <row r="177" customFormat="false" ht="15" hidden="false" customHeight="false" outlineLevel="0" collapsed="false">
      <c r="A177" s="341" t="s">
        <v>635</v>
      </c>
      <c r="B177" s="292"/>
      <c r="C177" s="289"/>
      <c r="D177" s="289"/>
      <c r="E177" s="289"/>
      <c r="F177" s="289"/>
      <c r="G177" s="289"/>
      <c r="H177" s="289"/>
    </row>
    <row r="178" customFormat="false" ht="15" hidden="false" customHeight="false" outlineLevel="0" collapsed="false">
      <c r="A178" s="289" t="s">
        <v>636</v>
      </c>
      <c r="B178" s="292" t="e">
        <f aca="false">IF(#REF!="x","True","False")</f>
        <v>#REF!</v>
      </c>
      <c r="C178" s="289"/>
      <c r="D178" s="289"/>
      <c r="E178" s="289"/>
      <c r="F178" s="289"/>
      <c r="G178" s="289"/>
      <c r="H178" s="289"/>
    </row>
    <row r="179" customFormat="false" ht="15" hidden="false" customHeight="false" outlineLevel="0" collapsed="false">
      <c r="A179" s="289" t="s">
        <v>637</v>
      </c>
      <c r="B179" s="292" t="e">
        <f aca="false">#REF!</f>
        <v>#REF!</v>
      </c>
      <c r="C179" s="289"/>
      <c r="D179" s="289"/>
      <c r="E179" s="289"/>
      <c r="F179" s="289"/>
      <c r="G179" s="289"/>
      <c r="H179" s="289"/>
    </row>
    <row r="180" customFormat="false" ht="15" hidden="false" customHeight="false" outlineLevel="0" collapsed="false">
      <c r="A180" s="289" t="s">
        <v>638</v>
      </c>
      <c r="B180" s="292" t="e">
        <f aca="false">#REF!</f>
        <v>#REF!</v>
      </c>
      <c r="C180" s="289"/>
      <c r="D180" s="289"/>
      <c r="E180" s="289"/>
      <c r="F180" s="289"/>
      <c r="G180" s="289"/>
      <c r="H180" s="289"/>
    </row>
    <row r="181" customFormat="false" ht="15" hidden="false" customHeight="false" outlineLevel="0" collapsed="false">
      <c r="A181" s="289" t="s">
        <v>639</v>
      </c>
      <c r="B181" s="342" t="e">
        <f aca="false">#REF!</f>
        <v>#REF!</v>
      </c>
      <c r="C181" s="289"/>
      <c r="D181" s="289"/>
      <c r="E181" s="289"/>
      <c r="F181" s="289"/>
      <c r="G181" s="289"/>
      <c r="H181" s="289"/>
    </row>
    <row r="182" customFormat="false" ht="15" hidden="false" customHeight="false" outlineLevel="0" collapsed="false">
      <c r="A182" s="289"/>
      <c r="B182" s="292"/>
      <c r="C182" s="289"/>
      <c r="D182" s="289"/>
      <c r="E182" s="289"/>
      <c r="F182" s="289"/>
      <c r="G182" s="289"/>
      <c r="H182" s="289"/>
    </row>
    <row r="183" customFormat="false" ht="15" hidden="false" customHeight="false" outlineLevel="0" collapsed="false">
      <c r="A183" s="341" t="s">
        <v>640</v>
      </c>
      <c r="B183" s="292" t="e">
        <f aca="false">IF(#REF!="Qualified","True","False")</f>
        <v>#REF!</v>
      </c>
      <c r="C183" s="289"/>
      <c r="D183" s="289"/>
      <c r="E183" s="289"/>
      <c r="F183" s="289"/>
      <c r="G183" s="289"/>
      <c r="H183" s="289"/>
    </row>
    <row r="184" customFormat="false" ht="15" hidden="false" customHeight="false" outlineLevel="0" collapsed="false">
      <c r="A184" s="289"/>
      <c r="B184" s="292"/>
      <c r="C184" s="289"/>
      <c r="D184" s="289"/>
      <c r="E184" s="289"/>
      <c r="F184" s="289"/>
      <c r="G184" s="289"/>
      <c r="H184" s="289"/>
    </row>
    <row r="185" customFormat="false" ht="15" hidden="false" customHeight="false" outlineLevel="0" collapsed="false">
      <c r="A185" s="289"/>
      <c r="B185" s="292"/>
      <c r="C185" s="289"/>
      <c r="D185" s="289"/>
      <c r="E185" s="289"/>
      <c r="F185" s="289"/>
      <c r="G185" s="289"/>
      <c r="H185" s="289"/>
    </row>
    <row r="186" customFormat="false" ht="15" hidden="false" customHeight="false" outlineLevel="0" collapsed="false">
      <c r="A186" s="289"/>
      <c r="B186" s="292"/>
      <c r="C186" s="289"/>
      <c r="D186" s="289"/>
      <c r="E186" s="289"/>
      <c r="F186" s="289"/>
      <c r="G186" s="289"/>
      <c r="H186" s="289"/>
    </row>
    <row r="187" customFormat="false" ht="15" hidden="false" customHeight="false" outlineLevel="0" collapsed="false">
      <c r="A187" s="289"/>
      <c r="B187" s="292"/>
      <c r="C187" s="289"/>
      <c r="D187" s="289"/>
      <c r="E187" s="289"/>
      <c r="F187" s="289"/>
      <c r="G187" s="289"/>
      <c r="H187" s="289"/>
    </row>
    <row r="188" customFormat="false" ht="15" hidden="false" customHeight="false" outlineLevel="0" collapsed="false">
      <c r="A188" s="289"/>
      <c r="B188" s="292"/>
      <c r="C188" s="289"/>
      <c r="D188" s="289"/>
      <c r="E188" s="289"/>
      <c r="F188" s="289"/>
      <c r="G188" s="289"/>
      <c r="H188" s="289"/>
    </row>
    <row r="189" customFormat="false" ht="15" hidden="false" customHeight="false" outlineLevel="0" collapsed="false">
      <c r="A189" s="289"/>
      <c r="B189" s="292"/>
      <c r="C189" s="289"/>
      <c r="D189" s="289"/>
      <c r="E189" s="289"/>
      <c r="F189" s="289"/>
      <c r="G189" s="289"/>
      <c r="H189" s="289"/>
    </row>
    <row r="190" customFormat="false" ht="15" hidden="false" customHeight="false" outlineLevel="0" collapsed="false">
      <c r="A190" s="289"/>
      <c r="B190" s="292"/>
      <c r="C190" s="289"/>
      <c r="D190" s="289"/>
      <c r="E190" s="289"/>
      <c r="F190" s="289"/>
      <c r="G190" s="289"/>
      <c r="H190" s="289"/>
    </row>
    <row r="191" customFormat="false" ht="15" hidden="false" customHeight="false" outlineLevel="0" collapsed="false">
      <c r="A191" s="289"/>
      <c r="B191" s="292"/>
      <c r="C191" s="289"/>
      <c r="D191" s="289"/>
      <c r="E191" s="289"/>
      <c r="F191" s="289"/>
      <c r="G191" s="289"/>
      <c r="H191" s="289"/>
    </row>
    <row r="192" customFormat="false" ht="15" hidden="false" customHeight="false" outlineLevel="0" collapsed="false">
      <c r="A192" s="289"/>
      <c r="B192" s="292"/>
      <c r="C192" s="289"/>
      <c r="D192" s="289"/>
      <c r="E192" s="289"/>
      <c r="F192" s="289"/>
      <c r="G192" s="289"/>
      <c r="H192" s="289"/>
    </row>
    <row r="193" customFormat="false" ht="15" hidden="false" customHeight="false" outlineLevel="0" collapsed="false">
      <c r="A193" s="289"/>
      <c r="B193" s="292"/>
      <c r="C193" s="289"/>
      <c r="D193" s="289"/>
      <c r="E193" s="289"/>
      <c r="F193" s="289"/>
      <c r="G193" s="289"/>
      <c r="H193" s="289"/>
    </row>
    <row r="194" customFormat="false" ht="15" hidden="false" customHeight="false" outlineLevel="0" collapsed="false">
      <c r="A194" s="289"/>
      <c r="B194" s="292"/>
      <c r="C194" s="289"/>
      <c r="D194" s="289"/>
      <c r="E194" s="289"/>
      <c r="F194" s="289"/>
      <c r="G194" s="289"/>
      <c r="H194" s="289"/>
    </row>
    <row r="195" customFormat="false" ht="15" hidden="false" customHeight="false" outlineLevel="0" collapsed="false">
      <c r="A195" s="289"/>
      <c r="B195" s="292"/>
      <c r="C195" s="289"/>
      <c r="D195" s="289"/>
      <c r="E195" s="289"/>
      <c r="F195" s="289"/>
      <c r="G195" s="289"/>
      <c r="H195" s="289"/>
    </row>
    <row r="196" customFormat="false" ht="15" hidden="false" customHeight="false" outlineLevel="0" collapsed="false">
      <c r="A196" s="289"/>
      <c r="B196" s="292"/>
      <c r="C196" s="289"/>
      <c r="D196" s="289"/>
      <c r="E196" s="289"/>
      <c r="F196" s="289"/>
      <c r="G196" s="289"/>
      <c r="H196" s="289"/>
    </row>
    <row r="197" customFormat="false" ht="15" hidden="false" customHeight="false" outlineLevel="0" collapsed="false">
      <c r="A197" s="289"/>
      <c r="B197" s="292"/>
      <c r="C197" s="289"/>
      <c r="D197" s="289"/>
      <c r="E197" s="289"/>
      <c r="F197" s="289"/>
      <c r="G197" s="289"/>
      <c r="H197" s="289"/>
    </row>
    <row r="198" customFormat="false" ht="15" hidden="false" customHeight="false" outlineLevel="0" collapsed="false">
      <c r="A198" s="289"/>
      <c r="B198" s="292"/>
      <c r="C198" s="289"/>
      <c r="D198" s="289"/>
      <c r="E198" s="289"/>
      <c r="F198" s="289"/>
      <c r="G198" s="289"/>
      <c r="H198" s="289"/>
    </row>
    <row r="199" customFormat="false" ht="15" hidden="false" customHeight="false" outlineLevel="0" collapsed="false">
      <c r="A199" s="289"/>
      <c r="B199" s="292"/>
      <c r="C199" s="289"/>
      <c r="D199" s="289"/>
      <c r="E199" s="289"/>
      <c r="F199" s="289"/>
      <c r="G199" s="289"/>
      <c r="H199" s="289"/>
    </row>
    <row r="200" customFormat="false" ht="15" hidden="false" customHeight="false" outlineLevel="0" collapsed="false">
      <c r="A200" s="289"/>
      <c r="B200" s="292"/>
      <c r="C200" s="289"/>
      <c r="D200" s="289"/>
      <c r="E200" s="289"/>
      <c r="F200" s="289"/>
      <c r="G200" s="289"/>
      <c r="H200" s="289"/>
    </row>
    <row r="201" customFormat="false" ht="15" hidden="false" customHeight="false" outlineLevel="0" collapsed="false">
      <c r="A201" s="289"/>
      <c r="B201" s="292"/>
      <c r="C201" s="289"/>
      <c r="D201" s="289"/>
      <c r="E201" s="289"/>
      <c r="F201" s="289"/>
      <c r="G201" s="289"/>
      <c r="H201" s="289"/>
    </row>
    <row r="202" customFormat="false" ht="15" hidden="false" customHeight="false" outlineLevel="0" collapsed="false">
      <c r="A202" s="289"/>
      <c r="B202" s="292"/>
      <c r="C202" s="289"/>
      <c r="D202" s="289"/>
      <c r="E202" s="289"/>
      <c r="F202" s="289"/>
      <c r="G202" s="289"/>
      <c r="H202" s="289"/>
    </row>
    <row r="203" customFormat="false" ht="15" hidden="false" customHeight="false" outlineLevel="0" collapsed="false">
      <c r="A203" s="289"/>
      <c r="B203" s="292"/>
      <c r="C203" s="289"/>
      <c r="D203" s="289"/>
      <c r="E203" s="289"/>
      <c r="F203" s="289"/>
      <c r="G203" s="289"/>
      <c r="H203" s="289"/>
    </row>
    <row r="204" customFormat="false" ht="15" hidden="false" customHeight="false" outlineLevel="0" collapsed="false">
      <c r="A204" s="289"/>
      <c r="B204" s="292"/>
      <c r="C204" s="289"/>
      <c r="D204" s="289"/>
      <c r="E204" s="289"/>
      <c r="F204" s="289"/>
      <c r="G204" s="289"/>
      <c r="H204" s="289"/>
    </row>
    <row r="205" customFormat="false" ht="15" hidden="false" customHeight="false" outlineLevel="0" collapsed="false">
      <c r="A205" s="289"/>
      <c r="B205" s="292"/>
      <c r="C205" s="289"/>
      <c r="D205" s="289"/>
      <c r="E205" s="289"/>
      <c r="F205" s="289"/>
      <c r="G205" s="289"/>
      <c r="H205" s="289"/>
    </row>
    <row r="206" customFormat="false" ht="15" hidden="false" customHeight="false" outlineLevel="0" collapsed="false">
      <c r="A206" s="289"/>
      <c r="B206" s="292"/>
      <c r="C206" s="289"/>
      <c r="D206" s="289"/>
      <c r="E206" s="289"/>
      <c r="F206" s="289"/>
      <c r="G206" s="289"/>
      <c r="H206" s="289"/>
    </row>
    <row r="207" customFormat="false" ht="15" hidden="false" customHeight="false" outlineLevel="0" collapsed="false">
      <c r="A207" s="289"/>
      <c r="B207" s="292"/>
      <c r="C207" s="289"/>
      <c r="D207" s="289"/>
      <c r="E207" s="289"/>
      <c r="F207" s="289"/>
      <c r="G207" s="289"/>
      <c r="H207" s="289"/>
    </row>
    <row r="208" customFormat="false" ht="15" hidden="false" customHeight="false" outlineLevel="0" collapsed="false">
      <c r="A208" s="289"/>
      <c r="B208" s="292"/>
      <c r="C208" s="289"/>
      <c r="D208" s="289"/>
      <c r="E208" s="289"/>
      <c r="F208" s="289"/>
      <c r="G208" s="289"/>
      <c r="H208" s="289"/>
    </row>
    <row r="209" customFormat="false" ht="15" hidden="false" customHeight="false" outlineLevel="0" collapsed="false">
      <c r="A209" s="289"/>
      <c r="B209" s="292"/>
      <c r="C209" s="289"/>
      <c r="D209" s="289"/>
      <c r="E209" s="289"/>
      <c r="F209" s="289"/>
      <c r="G209" s="289"/>
      <c r="H209" s="289"/>
    </row>
    <row r="210" customFormat="false" ht="15" hidden="false" customHeight="false" outlineLevel="0" collapsed="false">
      <c r="A210" s="289"/>
      <c r="B210" s="292"/>
      <c r="C210" s="289"/>
      <c r="D210" s="289"/>
      <c r="E210" s="289"/>
      <c r="F210" s="289"/>
      <c r="G210" s="289"/>
      <c r="H210" s="289"/>
    </row>
    <row r="211" customFormat="false" ht="15" hidden="false" customHeight="false" outlineLevel="0" collapsed="false">
      <c r="A211" s="289"/>
      <c r="B211" s="292"/>
      <c r="C211" s="289"/>
      <c r="D211" s="289"/>
      <c r="E211" s="289"/>
      <c r="F211" s="289"/>
      <c r="G211" s="289"/>
      <c r="H211" s="289"/>
    </row>
    <row r="212" customFormat="false" ht="15" hidden="false" customHeight="false" outlineLevel="0" collapsed="false">
      <c r="A212" s="289"/>
      <c r="B212" s="292"/>
      <c r="C212" s="289"/>
      <c r="D212" s="289"/>
      <c r="E212" s="289"/>
      <c r="F212" s="289"/>
      <c r="G212" s="289"/>
      <c r="H212" s="289"/>
    </row>
    <row r="213" customFormat="false" ht="15" hidden="false" customHeight="false" outlineLevel="0" collapsed="false">
      <c r="A213" s="289"/>
      <c r="B213" s="292"/>
      <c r="C213" s="289"/>
      <c r="D213" s="289"/>
      <c r="E213" s="289"/>
      <c r="F213" s="289"/>
      <c r="G213" s="289"/>
      <c r="H213" s="289"/>
    </row>
    <row r="214" customFormat="false" ht="15" hidden="false" customHeight="false" outlineLevel="0" collapsed="false">
      <c r="A214" s="289"/>
      <c r="B214" s="292"/>
      <c r="C214" s="289"/>
      <c r="D214" s="289"/>
      <c r="E214" s="289"/>
      <c r="F214" s="289"/>
      <c r="G214" s="289"/>
      <c r="H214" s="289"/>
    </row>
    <row r="215" customFormat="false" ht="15" hidden="false" customHeight="false" outlineLevel="0" collapsed="false">
      <c r="A215" s="289"/>
      <c r="B215" s="292"/>
      <c r="C215" s="289"/>
      <c r="D215" s="289"/>
      <c r="E215" s="289"/>
      <c r="F215" s="289"/>
      <c r="G215" s="289"/>
      <c r="H215" s="289"/>
    </row>
    <row r="216" customFormat="false" ht="15" hidden="false" customHeight="false" outlineLevel="0" collapsed="false">
      <c r="A216" s="289"/>
      <c r="B216" s="292"/>
      <c r="C216" s="289"/>
      <c r="D216" s="289"/>
      <c r="E216" s="289"/>
      <c r="F216" s="289"/>
      <c r="G216" s="289"/>
      <c r="H216" s="289"/>
    </row>
    <row r="217" customFormat="false" ht="15" hidden="false" customHeight="false" outlineLevel="0" collapsed="false">
      <c r="A217" s="289"/>
      <c r="B217" s="292"/>
      <c r="C217" s="289"/>
      <c r="D217" s="289"/>
      <c r="E217" s="289"/>
      <c r="F217" s="289"/>
      <c r="G217" s="289"/>
      <c r="H217" s="289"/>
    </row>
    <row r="218" customFormat="false" ht="15" hidden="false" customHeight="false" outlineLevel="0" collapsed="false">
      <c r="A218" s="289"/>
      <c r="B218" s="292"/>
      <c r="C218" s="289"/>
      <c r="D218" s="289"/>
      <c r="E218" s="289"/>
      <c r="F218" s="289"/>
      <c r="G218" s="289"/>
      <c r="H218" s="289"/>
    </row>
    <row r="219" customFormat="false" ht="15" hidden="false" customHeight="false" outlineLevel="0" collapsed="false">
      <c r="A219" s="289"/>
      <c r="B219" s="292"/>
      <c r="C219" s="289"/>
      <c r="D219" s="289"/>
      <c r="E219" s="289"/>
      <c r="F219" s="289"/>
      <c r="G219" s="289"/>
      <c r="H219" s="289"/>
    </row>
    <row r="220" customFormat="false" ht="15" hidden="false" customHeight="false" outlineLevel="0" collapsed="false">
      <c r="A220" s="289"/>
      <c r="B220" s="292"/>
      <c r="C220" s="289"/>
      <c r="D220" s="289"/>
      <c r="E220" s="289"/>
      <c r="F220" s="289"/>
      <c r="G220" s="289"/>
      <c r="H220" s="289"/>
    </row>
    <row r="221" customFormat="false" ht="15" hidden="false" customHeight="false" outlineLevel="0" collapsed="false">
      <c r="A221" s="289"/>
      <c r="B221" s="292"/>
      <c r="C221" s="289"/>
      <c r="D221" s="289"/>
      <c r="E221" s="289"/>
      <c r="F221" s="289"/>
      <c r="G221" s="289"/>
      <c r="H221" s="289"/>
    </row>
    <row r="222" customFormat="false" ht="15" hidden="false" customHeight="false" outlineLevel="0" collapsed="false">
      <c r="A222" s="289"/>
      <c r="B222" s="292"/>
      <c r="C222" s="289"/>
      <c r="D222" s="289"/>
      <c r="E222" s="289"/>
      <c r="F222" s="289"/>
      <c r="G222" s="289"/>
      <c r="H222" s="289"/>
    </row>
    <row r="223" customFormat="false" ht="15" hidden="false" customHeight="false" outlineLevel="0" collapsed="false">
      <c r="A223" s="289"/>
      <c r="B223" s="292"/>
      <c r="C223" s="289"/>
      <c r="D223" s="289"/>
      <c r="E223" s="289"/>
      <c r="F223" s="289"/>
      <c r="G223" s="289"/>
      <c r="H223" s="289"/>
    </row>
    <row r="224" customFormat="false" ht="15" hidden="false" customHeight="false" outlineLevel="0" collapsed="false">
      <c r="A224" s="289"/>
      <c r="B224" s="292"/>
      <c r="C224" s="289"/>
      <c r="D224" s="289"/>
      <c r="E224" s="289"/>
      <c r="F224" s="289"/>
      <c r="G224" s="289"/>
      <c r="H224" s="289"/>
    </row>
    <row r="225" customFormat="false" ht="15" hidden="false" customHeight="false" outlineLevel="0" collapsed="false">
      <c r="A225" s="289"/>
      <c r="B225" s="292"/>
      <c r="C225" s="289"/>
      <c r="D225" s="289"/>
      <c r="E225" s="289"/>
      <c r="F225" s="289"/>
      <c r="G225" s="289"/>
      <c r="H225" s="289"/>
    </row>
    <row r="226" customFormat="false" ht="15" hidden="false" customHeight="false" outlineLevel="0" collapsed="false">
      <c r="A226" s="289"/>
      <c r="B226" s="292"/>
      <c r="C226" s="289"/>
      <c r="D226" s="289"/>
      <c r="E226" s="289"/>
      <c r="F226" s="289"/>
      <c r="G226" s="289"/>
      <c r="H226" s="289"/>
    </row>
    <row r="227" customFormat="false" ht="15" hidden="false" customHeight="false" outlineLevel="0" collapsed="false">
      <c r="A227" s="289"/>
      <c r="B227" s="292"/>
      <c r="C227" s="289"/>
      <c r="D227" s="289"/>
      <c r="E227" s="289"/>
      <c r="F227" s="289"/>
      <c r="G227" s="289"/>
      <c r="H227" s="289"/>
    </row>
    <row r="228" customFormat="false" ht="15" hidden="false" customHeight="false" outlineLevel="0" collapsed="false">
      <c r="A228" s="289"/>
      <c r="B228" s="292"/>
      <c r="C228" s="289"/>
      <c r="D228" s="289"/>
      <c r="E228" s="289"/>
      <c r="F228" s="289"/>
      <c r="G228" s="289"/>
      <c r="H228" s="289"/>
    </row>
    <row r="229" customFormat="false" ht="15" hidden="false" customHeight="false" outlineLevel="0" collapsed="false">
      <c r="A229" s="289"/>
      <c r="B229" s="292"/>
      <c r="C229" s="289"/>
      <c r="D229" s="289"/>
      <c r="E229" s="289"/>
      <c r="F229" s="289"/>
      <c r="G229" s="289"/>
      <c r="H229" s="289"/>
    </row>
    <row r="230" customFormat="false" ht="15" hidden="false" customHeight="false" outlineLevel="0" collapsed="false">
      <c r="A230" s="289"/>
      <c r="B230" s="292"/>
      <c r="C230" s="289"/>
      <c r="D230" s="289"/>
      <c r="E230" s="289"/>
      <c r="F230" s="289"/>
      <c r="G230" s="289"/>
      <c r="H230" s="289"/>
    </row>
    <row r="231" customFormat="false" ht="15" hidden="false" customHeight="false" outlineLevel="0" collapsed="false">
      <c r="A231" s="289"/>
      <c r="B231" s="292"/>
      <c r="C231" s="289"/>
      <c r="D231" s="289"/>
      <c r="E231" s="289"/>
      <c r="F231" s="289"/>
      <c r="G231" s="289"/>
      <c r="H231" s="289"/>
    </row>
    <row r="232" customFormat="false" ht="15" hidden="false" customHeight="false" outlineLevel="0" collapsed="false">
      <c r="A232" s="289"/>
      <c r="B232" s="292"/>
      <c r="C232" s="289"/>
      <c r="D232" s="289"/>
      <c r="E232" s="289"/>
      <c r="F232" s="289"/>
      <c r="G232" s="289"/>
      <c r="H232" s="289"/>
    </row>
    <row r="233" customFormat="false" ht="15" hidden="false" customHeight="false" outlineLevel="0" collapsed="false">
      <c r="A233" s="289"/>
      <c r="B233" s="292"/>
      <c r="C233" s="289"/>
      <c r="D233" s="289"/>
      <c r="E233" s="289"/>
      <c r="F233" s="289"/>
      <c r="G233" s="289"/>
      <c r="H233" s="289"/>
    </row>
  </sheetData>
  <sheetProtection sheet="true" password="cfa3" objects="true" selectLockedCells="true"/>
  <mergeCells count="4">
    <mergeCell ref="H15:H33"/>
    <mergeCell ref="D19:E20"/>
    <mergeCell ref="C132:E133"/>
    <mergeCell ref="A158:E163"/>
  </mergeCells>
  <printOptions headings="true" gridLines="false" gridLinesSet="true" horizontalCentered="false" verticalCentered="false"/>
  <pageMargins left="0.5" right="0.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3.85"/>
    <col collapsed="false" customWidth="true" hidden="false" outlineLevel="0" max="2" min="2" style="1" width="31.85"/>
  </cols>
  <sheetData>
    <row r="1" customFormat="false" ht="15.75" hidden="false" customHeight="false" outlineLevel="0" collapsed="false">
      <c r="A1" s="343" t="s">
        <v>641</v>
      </c>
    </row>
    <row r="2" customFormat="false" ht="12.75" hidden="false" customHeight="false" outlineLevel="0" collapsed="false">
      <c r="A2" s="241" t="s">
        <v>584</v>
      </c>
    </row>
    <row r="3" customFormat="false" ht="15" hidden="false" customHeight="true" outlineLevel="0" collapsed="false">
      <c r="A3" s="344" t="s">
        <v>642</v>
      </c>
      <c r="B3" s="345" t="e">
        <f aca="false">IF(#REF!="Survivor",Input!C36,Input!C17)</f>
        <v>#REF!</v>
      </c>
    </row>
    <row r="4" customFormat="false" ht="15" hidden="false" customHeight="true" outlineLevel="0" collapsed="false">
      <c r="A4" s="344" t="s">
        <v>643</v>
      </c>
      <c r="B4" s="139" t="str">
        <f aca="false">IF(Input!C18="","",IF(AND(#REF!="Survivor",Input!C37=""),"",IF(AND(#REF!="Survivor",Input!C37&lt;&gt;""),Input!C37,Input!C18)))</f>
        <v/>
      </c>
    </row>
    <row r="5" customFormat="false" ht="15" hidden="false" customHeight="true" outlineLevel="0" collapsed="false">
      <c r="A5" s="344" t="s">
        <v>644</v>
      </c>
      <c r="B5" s="139" t="str">
        <f aca="false">IF(Input!C6="","",IF(#REF!="Survivor",Input!C33,Input!C6))</f>
        <v/>
      </c>
    </row>
    <row r="6" customFormat="false" ht="15" hidden="false" customHeight="true" outlineLevel="0" collapsed="false">
      <c r="A6" s="344" t="s">
        <v>645</v>
      </c>
      <c r="B6" s="139" t="str">
        <f aca="false">IF(Input!C4="","",IF(#REF!="Survivor",Input!C31,Input!C4))</f>
        <v/>
      </c>
    </row>
    <row r="7" customFormat="false" ht="15" hidden="false" customHeight="true" outlineLevel="0" collapsed="false">
      <c r="A7" s="344" t="s">
        <v>646</v>
      </c>
      <c r="B7" s="139" t="str">
        <f aca="false">IF(Input!C5="","",IF(#REF!="Survivor",Input!C32,Input!C5))</f>
        <v/>
      </c>
    </row>
    <row r="8" customFormat="false" ht="15" hidden="false" customHeight="true" outlineLevel="0" collapsed="false">
      <c r="A8" s="344" t="s">
        <v>647</v>
      </c>
      <c r="B8" s="139" t="str">
        <f aca="false">IF(Input!C8="","",IF(#REF!="Survivor",Input!C35,Input!C8))</f>
        <v/>
      </c>
    </row>
    <row r="9" customFormat="false" ht="15" hidden="false" customHeight="true" outlineLevel="0" collapsed="false">
      <c r="A9" s="344" t="s">
        <v>648</v>
      </c>
      <c r="B9" s="139" t="str">
        <f aca="false">IF(Input!C7="","",IF(#REF!="Survivor",Input!C34,Input!C7))</f>
        <v/>
      </c>
    </row>
    <row r="10" customFormat="false" ht="15" hidden="false" customHeight="true" outlineLevel="0" collapsed="false">
      <c r="A10" s="346" t="s">
        <v>649</v>
      </c>
      <c r="B10" s="347" t="str">
        <f aca="false">IF(Input!C20="","",IF(#REF!="Survivor",Input!C38,Input!C20))</f>
        <v/>
      </c>
    </row>
    <row r="11" customFormat="false" ht="15" hidden="false" customHeight="true" outlineLevel="0" collapsed="false">
      <c r="A11" s="346" t="s">
        <v>650</v>
      </c>
      <c r="B11" s="139" t="str">
        <f aca="false">IF(Input!C19="","",IF(AND(#REF!="Survivor",OR(Input!C19="Male",Input!C19="M")),"Female",IF(AND(#REF!="Survivor",OR(Input!C19="Female",Input!C19="F")),"Male",Input!C19)))</f>
        <v/>
      </c>
    </row>
    <row r="12" customFormat="false" ht="15" hidden="false" customHeight="true" outlineLevel="0" collapsed="false">
      <c r="A12" s="346" t="s">
        <v>651</v>
      </c>
      <c r="B12" s="139" t="str">
        <f aca="false">IF(Input!C29="","",Input!C29)</f>
        <v/>
      </c>
    </row>
    <row r="13" customFormat="false" ht="15" hidden="false" customHeight="true" outlineLevel="0" collapsed="false">
      <c r="A13" s="346" t="s">
        <v>652</v>
      </c>
      <c r="B13" s="139" t="str">
        <f aca="false">IF(Input!C30="","",Input!C30)</f>
        <v/>
      </c>
    </row>
    <row r="14" customFormat="false" ht="15" hidden="false" customHeight="true" outlineLevel="0" collapsed="false">
      <c r="A14" s="346" t="s">
        <v>653</v>
      </c>
      <c r="B14" s="139" t="e">
        <f aca="false">IF(#REF!="","",#REF!)</f>
        <v>#REF!</v>
      </c>
    </row>
    <row r="15" customFormat="false" ht="15" hidden="false" customHeight="true" outlineLevel="0" collapsed="false">
      <c r="A15" s="346" t="s">
        <v>654</v>
      </c>
      <c r="B15" s="139" t="str">
        <f aca="false">IF(Input!C25="","",IF(#REF!="Survivor","",Input!C25))</f>
        <v/>
      </c>
    </row>
    <row r="16" customFormat="false" ht="15" hidden="false" customHeight="true" outlineLevel="0" collapsed="false">
      <c r="A16" s="346" t="s">
        <v>655</v>
      </c>
      <c r="B16" s="347" t="str">
        <f aca="false">IF(Input!C26="","",IF(#REF!="Survivor","",Input!C26))</f>
        <v/>
      </c>
    </row>
    <row r="17" customFormat="false" ht="15" hidden="false" customHeight="true" outlineLevel="0" collapsed="false">
      <c r="A17" s="346" t="s">
        <v>656</v>
      </c>
      <c r="B17" s="139"/>
    </row>
    <row r="18" customFormat="false" ht="15" hidden="false" customHeight="true" outlineLevel="0" collapsed="false">
      <c r="A18" s="346" t="s">
        <v>657</v>
      </c>
      <c r="B18" s="347" t="str">
        <f aca="false">IF(Input!C23="","",Input!C23)</f>
        <v/>
      </c>
    </row>
    <row r="19" customFormat="false" ht="15" hidden="false" customHeight="true" outlineLevel="0" collapsed="false">
      <c r="A19" s="346" t="s">
        <v>658</v>
      </c>
      <c r="B19" s="347" t="str">
        <f aca="false">IF(Input!C28="","",Input!C28)</f>
        <v/>
      </c>
    </row>
    <row r="20" customFormat="false" ht="15" hidden="false" customHeight="true" outlineLevel="0" collapsed="false">
      <c r="A20" s="346" t="s">
        <v>463</v>
      </c>
      <c r="B20" s="347" t="str">
        <f aca="false">IF(Input!C22="","",IF(#REF!="Survivor","",Input!C22))</f>
        <v/>
      </c>
    </row>
    <row r="21" customFormat="false" ht="15" hidden="false" customHeight="true" outlineLevel="0" collapsed="false">
      <c r="A21" s="346" t="s">
        <v>659</v>
      </c>
      <c r="B21" s="139" t="str">
        <f aca="false">IF(Input!C10="","",Input!C10)</f>
        <v/>
      </c>
    </row>
    <row r="22" customFormat="false" ht="15" hidden="false" customHeight="true" outlineLevel="0" collapsed="false">
      <c r="A22" s="346" t="s">
        <v>660</v>
      </c>
      <c r="B22" s="139" t="str">
        <f aca="false">IF(Input!C9="","",Input!C9)</f>
        <v/>
      </c>
    </row>
    <row r="23" customFormat="false" ht="15" hidden="false" customHeight="true" outlineLevel="0" collapsed="false">
      <c r="A23" s="346" t="s">
        <v>661</v>
      </c>
      <c r="B23" s="139" t="str">
        <f aca="false">IF(Input!C11="","",Input!C11)</f>
        <v/>
      </c>
    </row>
    <row r="24" customFormat="false" ht="15" hidden="false" customHeight="true" outlineLevel="0" collapsed="false">
      <c r="A24" s="346" t="s">
        <v>662</v>
      </c>
      <c r="B24" s="139" t="str">
        <f aca="false">IF(Input!C12="","",Input!C12)</f>
        <v/>
      </c>
    </row>
    <row r="25" customFormat="false" ht="15" hidden="false" customHeight="true" outlineLevel="0" collapsed="false">
      <c r="A25" s="346" t="s">
        <v>663</v>
      </c>
      <c r="B25" s="139" t="str">
        <f aca="false">IF(Input!C13="","",Input!C13)</f>
        <v/>
      </c>
    </row>
    <row r="26" customFormat="false" ht="15" hidden="false" customHeight="true" outlineLevel="0" collapsed="false">
      <c r="A26" s="346" t="s">
        <v>664</v>
      </c>
      <c r="B26" s="139" t="str">
        <f aca="false">IF(Input!C14="","",Input!C14)</f>
        <v/>
      </c>
    </row>
    <row r="27" customFormat="false" ht="15" hidden="false" customHeight="true" outlineLevel="0" collapsed="false">
      <c r="A27" s="346" t="s">
        <v>665</v>
      </c>
      <c r="B27" s="139" t="str">
        <f aca="false">IF(Input!C15="","",Input!C15)</f>
        <v/>
      </c>
    </row>
    <row r="28" customFormat="false" ht="15" hidden="false" customHeight="true" outlineLevel="0" collapsed="false">
      <c r="A28" s="346" t="s">
        <v>666</v>
      </c>
      <c r="B28" s="139" t="e">
        <f aca="false">IF(#REF!="","",#REF!)</f>
        <v>#REF!</v>
      </c>
    </row>
    <row r="29" customFormat="false" ht="15" hidden="false" customHeight="true" outlineLevel="0" collapsed="false">
      <c r="A29" s="346" t="s">
        <v>667</v>
      </c>
      <c r="B29" s="139" t="str">
        <f aca="false">IF(Input!C16="","",Input!C16)</f>
        <v/>
      </c>
    </row>
    <row r="30" customFormat="false" ht="15" hidden="false" customHeight="true" outlineLevel="0" collapsed="false">
      <c r="A30" s="348" t="s">
        <v>668</v>
      </c>
      <c r="B30" s="139" t="str">
        <f aca="false">IF(Input!C36="","",IF(#REF!="Survivor","",Input!C36))</f>
        <v/>
      </c>
    </row>
    <row r="31" customFormat="false" ht="15" hidden="false" customHeight="true" outlineLevel="0" collapsed="false">
      <c r="A31" s="348" t="s">
        <v>669</v>
      </c>
      <c r="B31" s="139" t="str">
        <f aca="false">IF(Input!C37="","",IF(#REF!="Survivor","",Input!C37))</f>
        <v/>
      </c>
    </row>
    <row r="32" customFormat="false" ht="15" hidden="false" customHeight="true" outlineLevel="0" collapsed="false">
      <c r="A32" s="348" t="s">
        <v>670</v>
      </c>
      <c r="B32" s="139" t="str">
        <f aca="false">IF(Input!C33="","",IF(#REF!="Survivor","",Input!C33))</f>
        <v/>
      </c>
    </row>
    <row r="33" customFormat="false" ht="15" hidden="false" customHeight="true" outlineLevel="0" collapsed="false">
      <c r="A33" s="348" t="s">
        <v>671</v>
      </c>
      <c r="B33" s="139" t="str">
        <f aca="false">IF(Input!C31="","",IF(#REF!="Survivor","",Input!C31))</f>
        <v/>
      </c>
    </row>
    <row r="34" customFormat="false" ht="15" hidden="false" customHeight="true" outlineLevel="0" collapsed="false">
      <c r="A34" s="348" t="s">
        <v>672</v>
      </c>
      <c r="B34" s="139" t="str">
        <f aca="false">IF(Input!C32="","",IF(#REF!="Survivor","",Input!C32))</f>
        <v/>
      </c>
    </row>
    <row r="35" customFormat="false" ht="15" hidden="false" customHeight="true" outlineLevel="0" collapsed="false">
      <c r="A35" s="348" t="s">
        <v>673</v>
      </c>
      <c r="B35" s="139" t="str">
        <f aca="false">IF(Input!C35="","",IF(#REF!="Survivor","",Input!C35))</f>
        <v/>
      </c>
    </row>
    <row r="36" customFormat="false" ht="15" hidden="false" customHeight="true" outlineLevel="0" collapsed="false">
      <c r="A36" s="348" t="s">
        <v>674</v>
      </c>
      <c r="B36" s="139" t="str">
        <f aca="false">IF(Input!C34="","",IF(#REF!="Survivor","",Input!C34))</f>
        <v/>
      </c>
    </row>
    <row r="37" customFormat="false" ht="15" hidden="false" customHeight="true" outlineLevel="0" collapsed="false">
      <c r="A37" s="348" t="s">
        <v>675</v>
      </c>
      <c r="B37" s="347" t="str">
        <f aca="false">IF(Input!C38="","",IF(#REF!="Survivor","",Input!C38))</f>
        <v/>
      </c>
    </row>
    <row r="38" customFormat="false" ht="15" hidden="false" customHeight="true" outlineLevel="0" collapsed="false">
      <c r="A38" s="348" t="s">
        <v>676</v>
      </c>
      <c r="B38" s="347" t="str">
        <f aca="false">IF(Input!C26="","",IF(#REF!="Survivor","",Input!C26))</f>
        <v/>
      </c>
    </row>
    <row r="39" customFormat="false" ht="15" hidden="false" customHeight="true" outlineLevel="0" collapsed="false">
      <c r="A39" s="348" t="s">
        <v>677</v>
      </c>
      <c r="B39" s="347"/>
    </row>
    <row r="40" customFormat="false" ht="15" hidden="false" customHeight="true" outlineLevel="0" collapsed="false">
      <c r="A40" s="348" t="s">
        <v>678</v>
      </c>
      <c r="B40" s="347" t="str">
        <f aca="false">IF(Input!C39="","",Input!C39)</f>
        <v/>
      </c>
    </row>
    <row r="41" customFormat="false" ht="15" hidden="false" customHeight="true" outlineLevel="0" collapsed="false">
      <c r="A41" s="348" t="s">
        <v>679</v>
      </c>
      <c r="B41" s="139" t="e">
        <f aca="false">IF(#REF!=0,"",IF(#REF!="Survivor","",#REF!))</f>
        <v>#REF!</v>
      </c>
    </row>
    <row r="42" customFormat="false" ht="15" hidden="false" customHeight="true" outlineLevel="0" collapsed="false">
      <c r="A42" s="348" t="s">
        <v>680</v>
      </c>
      <c r="B42" s="139" t="e">
        <f aca="false">IF(#REF!=0,"",IF(#REF!="Survivor","",#REF!))</f>
        <v>#REF!</v>
      </c>
    </row>
    <row r="43" customFormat="false" ht="15" hidden="false" customHeight="true" outlineLevel="0" collapsed="false">
      <c r="A43" s="348" t="s">
        <v>681</v>
      </c>
      <c r="B43" s="139" t="e">
        <f aca="false">IF(#REF!="","",IF(#REF!="Survivor","",#REF!))</f>
        <v>#REF!</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sheetProtection sheet="true" password="cfa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Demo">
                <anchor moveWithCells="true" sizeWithCells="false">
                  <from>
                    <xdr:col>2</xdr:col>
                    <xdr:colOff>289440</xdr:colOff>
                    <xdr:row>3</xdr:row>
                    <xdr:rowOff>9360</xdr:rowOff>
                  </from>
                  <to>
                    <xdr:col>4</xdr:col>
                    <xdr:colOff>70200</xdr:colOff>
                    <xdr:row>4</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2" min="2" style="1" width="24.7"/>
    <col collapsed="false" customWidth="true" hidden="false" outlineLevel="0" max="3" min="3" style="1" width="6.41"/>
    <col collapsed="false" customWidth="true" hidden="false" outlineLevel="0" max="4" min="4" style="1" width="13.14"/>
    <col collapsed="false" customWidth="true" hidden="false" outlineLevel="0" max="5" min="5" style="1" width="5.85"/>
    <col collapsed="false" customWidth="true" hidden="false" outlineLevel="0" max="6" min="6" style="1" width="38.7"/>
    <col collapsed="false" customWidth="true" hidden="false" outlineLevel="0" max="7" min="7" style="1" width="24.7"/>
    <col collapsed="false" customWidth="true" hidden="false" outlineLevel="0" max="8" min="8" style="1" width="6.41"/>
  </cols>
  <sheetData>
    <row r="1" customFormat="false" ht="15" hidden="false" customHeight="true" outlineLevel="0" collapsed="false">
      <c r="A1" s="349" t="s">
        <v>641</v>
      </c>
    </row>
    <row r="2" customFormat="false" ht="15" hidden="false" customHeight="true" outlineLevel="0" collapsed="false">
      <c r="A2" s="349"/>
      <c r="B2" s="350" t="s">
        <v>682</v>
      </c>
      <c r="C2" s="351"/>
      <c r="G2" s="350" t="s">
        <v>683</v>
      </c>
      <c r="H2" s="352"/>
    </row>
    <row r="3" customFormat="false" ht="15" hidden="false" customHeight="true" outlineLevel="0" collapsed="false">
      <c r="A3" s="349"/>
      <c r="B3" s="350" t="s">
        <v>684</v>
      </c>
      <c r="C3" s="352"/>
      <c r="G3" s="350" t="s">
        <v>685</v>
      </c>
      <c r="H3" s="352"/>
    </row>
    <row r="4" customFormat="false" ht="12.75" hidden="false" customHeight="false" outlineLevel="0" collapsed="false">
      <c r="A4" s="241" t="s">
        <v>460</v>
      </c>
      <c r="B4" s="353"/>
      <c r="F4" s="241" t="s">
        <v>686</v>
      </c>
    </row>
    <row r="5" customFormat="false" ht="15" hidden="false" customHeight="true" outlineLevel="0" collapsed="false">
      <c r="A5" s="354" t="s">
        <v>687</v>
      </c>
      <c r="B5" s="139" t="e">
        <f aca="false">IF(#REF!="Y","Y","")</f>
        <v>#REF!</v>
      </c>
      <c r="F5" s="285" t="s">
        <v>464</v>
      </c>
      <c r="G5" s="355" t="e">
        <f aca="false">IF(OR(#REF!="Required",#REF!="Y"),BRF,"")</f>
        <v>#REF!</v>
      </c>
    </row>
    <row r="6" customFormat="false" ht="15" hidden="false" customHeight="true" outlineLevel="0" collapsed="false">
      <c r="A6" s="354" t="s">
        <v>464</v>
      </c>
      <c r="B6" s="139" t="e">
        <f aca="false">BRF</f>
        <v>#REF!</v>
      </c>
      <c r="F6" s="285" t="s">
        <v>688</v>
      </c>
      <c r="G6" s="355" t="e">
        <f aca="false">IF(#REF!="","",IF(OR(#REF!="Required",#REF!="Y"),#REF!,""))</f>
        <v>#REF!</v>
      </c>
    </row>
    <row r="7" customFormat="false" ht="15" hidden="false" customHeight="true" outlineLevel="0" collapsed="false">
      <c r="A7" s="354" t="s">
        <v>688</v>
      </c>
      <c r="B7" s="139" t="e">
        <f aca="false">IF(#REF!="","",#REF!)</f>
        <v>#REF!</v>
      </c>
      <c r="F7" s="285" t="s">
        <v>468</v>
      </c>
      <c r="G7" s="355" t="e">
        <f aca="false">IF(OR(#REF!=0,H3="Y"),"",IF(OR(#REF!="Required",#REF!="Y"),#REF!,""))</f>
        <v>#REF!</v>
      </c>
    </row>
    <row r="8" customFormat="false" ht="15" hidden="false" customHeight="true" outlineLevel="0" collapsed="false">
      <c r="A8" s="354" t="s">
        <v>468</v>
      </c>
      <c r="B8" s="356" t="e">
        <f aca="false">IF(#REF!=0,"",#REF!)</f>
        <v>#REF!</v>
      </c>
      <c r="D8" s="10"/>
      <c r="F8" s="285" t="s">
        <v>689</v>
      </c>
      <c r="G8" s="355" t="e">
        <f aca="false">IF(#REF!=0,"",IF(#REF!="Required",#REF!,""))</f>
        <v>#REF!</v>
      </c>
    </row>
    <row r="9" customFormat="false" ht="15" hidden="false" customHeight="true" outlineLevel="0" collapsed="false">
      <c r="A9" s="354" t="s">
        <v>689</v>
      </c>
      <c r="B9" s="139" t="e">
        <f aca="false">IF(#REF!=0,"",#REF!)</f>
        <v>#REF!</v>
      </c>
      <c r="F9" s="285" t="s">
        <v>690</v>
      </c>
      <c r="G9" s="355" t="e">
        <f aca="false">IF(#REF!=0,"",IF(#REF!="Required",#REF!,""))</f>
        <v>#REF!</v>
      </c>
    </row>
    <row r="10" customFormat="false" ht="15" hidden="false" customHeight="true" outlineLevel="0" collapsed="false">
      <c r="A10" s="354" t="s">
        <v>690</v>
      </c>
      <c r="B10" s="139" t="e">
        <f aca="false">IF(#REF!=0,"",#REF!)</f>
        <v>#REF!</v>
      </c>
      <c r="F10" s="285" t="s">
        <v>691</v>
      </c>
      <c r="G10" s="355" t="e">
        <f aca="false">IF(#REF!=0,"",IF(#REF!="Required",Input!C30,""))</f>
        <v>#REF!</v>
      </c>
    </row>
    <row r="11" customFormat="false" ht="15" hidden="false" customHeight="true" outlineLevel="0" collapsed="false">
      <c r="A11" s="354" t="s">
        <v>691</v>
      </c>
      <c r="B11" s="139" t="str">
        <f aca="false">IF(Input!C30="","",Input!C30)</f>
        <v/>
      </c>
      <c r="F11" s="285" t="s">
        <v>692</v>
      </c>
      <c r="G11" s="355" t="e">
        <f aca="false">IF(#REF!="","",IF(#REF!="Required",#REF!,""))</f>
        <v>#REF!</v>
      </c>
    </row>
    <row r="12" customFormat="false" ht="15" hidden="false" customHeight="true" outlineLevel="0" collapsed="false">
      <c r="A12" s="354" t="s">
        <v>692</v>
      </c>
      <c r="B12" s="139" t="e">
        <f aca="false">IF(#REF!=0,"",#REF!)</f>
        <v>#REF!</v>
      </c>
      <c r="D12" s="10"/>
      <c r="F12" s="285" t="s">
        <v>693</v>
      </c>
      <c r="G12" s="355" t="e">
        <f aca="false">IF(#REF!="","",#REF!)</f>
        <v>#REF!</v>
      </c>
    </row>
    <row r="13" customFormat="false" ht="15" hidden="false" customHeight="true" outlineLevel="0" collapsed="false">
      <c r="A13" s="354" t="s">
        <v>693</v>
      </c>
      <c r="B13" s="139" t="e">
        <f aca="false">IF(#REF!="","",#REF!)</f>
        <v>#REF!</v>
      </c>
      <c r="F13" s="285" t="s">
        <v>694</v>
      </c>
      <c r="G13" s="355" t="e">
        <f aca="false">IF(#REF!="","",IF(#REF!="Required",#REF!,""))</f>
        <v>#REF!</v>
      </c>
    </row>
    <row r="14" customFormat="false" ht="15" hidden="false" customHeight="true" outlineLevel="0" collapsed="false">
      <c r="A14" s="354" t="s">
        <v>694</v>
      </c>
      <c r="B14" s="139" t="e">
        <f aca="false">IF(#REF!="","",#REF!)</f>
        <v>#REF!</v>
      </c>
      <c r="F14" s="285" t="s">
        <v>695</v>
      </c>
      <c r="G14" s="355" t="e">
        <f aca="false">IF(#REF!="","",#REF!)</f>
        <v>#REF!</v>
      </c>
    </row>
    <row r="15" customFormat="false" ht="15" hidden="false" customHeight="true" outlineLevel="0" collapsed="false">
      <c r="A15" s="354" t="s">
        <v>695</v>
      </c>
      <c r="B15" s="139" t="e">
        <f aca="false">IF(#REF!="","",#REF!)</f>
        <v>#REF!</v>
      </c>
      <c r="F15" s="285" t="s">
        <v>696</v>
      </c>
      <c r="G15" s="355" t="e">
        <f aca="false">IF(#REF!="","",#REF!)</f>
        <v>#REF!</v>
      </c>
    </row>
    <row r="16" customFormat="false" ht="15" hidden="false" customHeight="true" outlineLevel="0" collapsed="false">
      <c r="A16" s="354" t="s">
        <v>696</v>
      </c>
      <c r="B16" s="139" t="e">
        <f aca="false">IF(#REF!="","",#REF!)</f>
        <v>#REF!</v>
      </c>
      <c r="F16" s="285" t="s">
        <v>697</v>
      </c>
      <c r="G16" s="357" t="str">
        <f aca="false">IF(H2="","",IF(#REF!="Required",#REF!,""))</f>
        <v/>
      </c>
    </row>
    <row r="17" customFormat="false" ht="15" hidden="false" customHeight="true" outlineLevel="0" collapsed="false">
      <c r="A17" s="354" t="s">
        <v>474</v>
      </c>
      <c r="B17" s="139" t="str">
        <f aca="false">IF(C2="","",IF(#REF!=0,"",IF(#REF!="Y","",IF(#REF!="Required","",IF(#REF!=0,"",#REF!)))))</f>
        <v/>
      </c>
      <c r="F17" s="285" t="s">
        <v>698</v>
      </c>
      <c r="G17" s="355" t="str">
        <f aca="false">IF(H2="","",IF(#REF!=0,"",IF(#REF!="Required",#REF!,"")))</f>
        <v/>
      </c>
    </row>
    <row r="18" customFormat="false" ht="15" hidden="false" customHeight="true" outlineLevel="0" collapsed="false">
      <c r="A18" s="354" t="s">
        <v>475</v>
      </c>
      <c r="B18" s="139" t="str">
        <f aca="false">IF(C3="","",IF(#REF!=0,"",IF(#REF!="Y","",IF(#REF!="Y","",#REF!))))</f>
        <v/>
      </c>
      <c r="F18" s="285" t="s">
        <v>699</v>
      </c>
      <c r="G18" s="355" t="str">
        <f aca="false">IF(H2="","",IF(#REF!="Y","Y",""))</f>
        <v/>
      </c>
    </row>
    <row r="19" customFormat="false" ht="15" hidden="false" customHeight="true" outlineLevel="0" collapsed="false">
      <c r="A19" s="354" t="s">
        <v>476</v>
      </c>
      <c r="B19" s="139" t="str">
        <f aca="false">IF(C2="","",IF(#REF!="","",#REF!+#REF!))</f>
        <v/>
      </c>
      <c r="F19" s="285" t="s">
        <v>503</v>
      </c>
      <c r="G19" s="357" t="str">
        <f aca="false">IF(H3="","",IF(#REF!="Y",#REF!,""))</f>
        <v/>
      </c>
    </row>
    <row r="20" customFormat="false" ht="15" hidden="false" customHeight="true" outlineLevel="0" collapsed="false">
      <c r="A20" s="354" t="s">
        <v>477</v>
      </c>
      <c r="B20" s="139" t="str">
        <f aca="false">IF(C2="","",IF(#REF!=0,"",IF(#REF!="Y","",#REF!)))</f>
        <v/>
      </c>
      <c r="F20" s="285" t="s">
        <v>700</v>
      </c>
      <c r="G20" s="357" t="str">
        <f aca="false">IF(H3="","",IF(#REF!=0,"",#REF!))</f>
        <v/>
      </c>
    </row>
    <row r="21" customFormat="false" ht="15" hidden="false" customHeight="true" outlineLevel="0" collapsed="false">
      <c r="A21" s="354" t="s">
        <v>478</v>
      </c>
      <c r="B21" s="139" t="str">
        <f aca="false">IF(C3="","",IF(#REF!="Y","",IF(#REF!&gt;0,#REF!,"")))</f>
        <v/>
      </c>
      <c r="F21" s="285" t="s">
        <v>505</v>
      </c>
      <c r="G21" s="357" t="str">
        <f aca="false">IF(H3="","",IF(#REF!="Y",#REF!,""))</f>
        <v/>
      </c>
    </row>
    <row r="22" customFormat="false" ht="15" hidden="false" customHeight="true" outlineLevel="0" collapsed="false">
      <c r="A22" s="354" t="s">
        <v>479</v>
      </c>
      <c r="B22" s="139" t="str">
        <f aca="false">IF(C2="","",IF(#REF!="","",#REF!))</f>
        <v/>
      </c>
      <c r="F22" s="285" t="s">
        <v>701</v>
      </c>
      <c r="G22" s="355" t="str">
        <f aca="false">IF(H3="","",IF(#REF!="Y","Y",""))</f>
        <v/>
      </c>
    </row>
    <row r="23" customFormat="false" ht="15" hidden="false" customHeight="true" outlineLevel="0" collapsed="false">
      <c r="A23" s="354" t="s">
        <v>480</v>
      </c>
      <c r="B23" s="139" t="str">
        <f aca="false">IF(C2="","",IF(#REF!=0,"",#REF!))</f>
        <v/>
      </c>
      <c r="F23" s="358" t="s">
        <v>506</v>
      </c>
      <c r="G23" s="359"/>
    </row>
    <row r="24" customFormat="false" ht="15" hidden="false" customHeight="true" outlineLevel="0" collapsed="false">
      <c r="A24" s="354" t="s">
        <v>481</v>
      </c>
      <c r="B24" s="139" t="str">
        <f aca="false">IF(C3="","",IF(#REF!="Y","",IF(#REF!&gt;0,#REF!,"")))</f>
        <v/>
      </c>
      <c r="F24" s="358" t="s">
        <v>702</v>
      </c>
      <c r="G24" s="359"/>
    </row>
    <row r="25" customFormat="false" ht="15" hidden="false" customHeight="true" outlineLevel="0" collapsed="false">
      <c r="A25" s="354" t="s">
        <v>482</v>
      </c>
      <c r="B25" s="139" t="str">
        <f aca="false">IF(C2="","",IF(#REF!="","",#REF!))</f>
        <v/>
      </c>
      <c r="F25" s="285" t="s">
        <v>474</v>
      </c>
      <c r="G25" s="355" t="str">
        <f aca="false">IF(H2="","",IF(AND(#REF!="Required",#REF!="Y"),"",IF(#REF!="Required",#REF!,"")))</f>
        <v/>
      </c>
      <c r="H25" s="225" t="s">
        <v>703</v>
      </c>
    </row>
    <row r="26" customFormat="false" ht="15" hidden="false" customHeight="true" outlineLevel="0" collapsed="false">
      <c r="A26" s="354" t="s">
        <v>483</v>
      </c>
      <c r="B26" s="139" t="str">
        <f aca="false">IF(C2="","",IF(#REF!=0,"",IF(#REF!="Y",#REF!,"")))</f>
        <v/>
      </c>
      <c r="F26" s="285" t="s">
        <v>475</v>
      </c>
      <c r="G26" s="355" t="str">
        <f aca="false">IF(H3="","",IF(AND(#REF!="Y",#REF!="Y"),"",IF(#REF!="Y",#REF!,"")))</f>
        <v/>
      </c>
      <c r="H26" s="225" t="s">
        <v>703</v>
      </c>
    </row>
    <row r="27" customFormat="false" ht="15" hidden="false" customHeight="true" outlineLevel="0" collapsed="false">
      <c r="A27" s="354" t="s">
        <v>484</v>
      </c>
      <c r="B27" s="139" t="str">
        <f aca="false">IF(C3="","",IF(#REF!=0,"",IF(#REF!="Y",#REF!,"")))</f>
        <v/>
      </c>
      <c r="F27" s="285" t="s">
        <v>476</v>
      </c>
      <c r="G27" s="355" t="str">
        <f aca="false">IF(H2="","",IF(AND(#REF!="Required",#REF!&lt;&gt;""),#REF!+#REF!,""))</f>
        <v/>
      </c>
      <c r="H27" s="225" t="s">
        <v>703</v>
      </c>
    </row>
    <row r="28" customFormat="false" ht="15" hidden="false" customHeight="true" outlineLevel="0" collapsed="false">
      <c r="A28" s="354" t="s">
        <v>485</v>
      </c>
      <c r="B28" s="139" t="str">
        <f aca="false">IF(C2="","",IF(#REF!="","",IF(#REF!="Y",#REF!,"")))</f>
        <v/>
      </c>
      <c r="F28" s="285" t="s">
        <v>477</v>
      </c>
      <c r="G28" s="355" t="str">
        <f aca="false">IF(H2="","",IF(#REF!=0,"",IF(#REF!="Required",#REF!,"")))</f>
        <v/>
      </c>
      <c r="H28" s="225" t="s">
        <v>703</v>
      </c>
    </row>
    <row r="29" customFormat="false" ht="15" hidden="false" customHeight="true" outlineLevel="0" collapsed="false">
      <c r="A29" s="354" t="s">
        <v>704</v>
      </c>
      <c r="B29" s="139" t="str">
        <f aca="false">IF(C2="","",IF(#REF!=0,"",IF(#REF!="Y",#REF!,"")))</f>
        <v/>
      </c>
      <c r="F29" s="285" t="s">
        <v>478</v>
      </c>
      <c r="G29" s="355" t="str">
        <f aca="false">IF(H3="","",IF(#REF!=0,"",IF(#REF!="Y",#REF!,"")))</f>
        <v/>
      </c>
      <c r="H29" s="225" t="s">
        <v>703</v>
      </c>
    </row>
    <row r="30" customFormat="false" ht="15" hidden="false" customHeight="true" outlineLevel="0" collapsed="false">
      <c r="A30" s="354" t="s">
        <v>705</v>
      </c>
      <c r="B30" s="139" t="str">
        <f aca="false">IF(C3="","",IF(#REF!=0,"",IF(#REF!="Y",#REF!,"")))</f>
        <v/>
      </c>
      <c r="F30" s="285" t="s">
        <v>479</v>
      </c>
      <c r="G30" s="355" t="str">
        <f aca="false">IF(H2="","",IF(#REF!="","",IF(#REF!="","",IF(#REF!="Required",#REF!,""))))</f>
        <v/>
      </c>
      <c r="H30" s="225" t="s">
        <v>703</v>
      </c>
    </row>
    <row r="31" customFormat="false" ht="15" hidden="false" customHeight="true" outlineLevel="0" collapsed="false">
      <c r="A31" s="354" t="s">
        <v>706</v>
      </c>
      <c r="B31" s="139" t="str">
        <f aca="false">IF(C2="","",IF(#REF!="","",IF(#REF!="Y",#REF!,"")))</f>
        <v/>
      </c>
      <c r="F31" s="285" t="s">
        <v>480</v>
      </c>
      <c r="G31" s="355" t="e">
        <f aca="false">IF(AND(H2="Y",#REF!="Required"),#REF!,"")</f>
        <v>#REF!</v>
      </c>
      <c r="H31" s="225" t="s">
        <v>703</v>
      </c>
    </row>
    <row r="32" customFormat="false" ht="15" hidden="false" customHeight="true" outlineLevel="0" collapsed="false">
      <c r="A32" s="354" t="s">
        <v>707</v>
      </c>
      <c r="B32" s="139" t="str">
        <f aca="false">IF(C2="","",IF(#REF!=0,"",IF(#REF!="Y",#REF!,"")))</f>
        <v/>
      </c>
      <c r="F32" s="285" t="s">
        <v>481</v>
      </c>
      <c r="G32" s="355" t="str">
        <f aca="false">IF(H3="","",IF(#REF!=0,"",IF(#REF!="Y",#REF!,"")))</f>
        <v/>
      </c>
      <c r="H32" s="225" t="s">
        <v>703</v>
      </c>
    </row>
    <row r="33" customFormat="false" ht="15" hidden="false" customHeight="true" outlineLevel="0" collapsed="false">
      <c r="A33" s="354" t="s">
        <v>708</v>
      </c>
      <c r="B33" s="139" t="str">
        <f aca="false">IF(C3="","",IF(#REF!=0,"",IF(#REF!="Y",#REF!,"")))</f>
        <v/>
      </c>
      <c r="F33" s="285" t="s">
        <v>482</v>
      </c>
      <c r="G33" s="355" t="str">
        <f aca="false">IF(H2="","",IF(#REF!="","",IF(#REF!="","",IF(#REF!="Required",#REF!,""))))</f>
        <v/>
      </c>
      <c r="H33" s="225" t="s">
        <v>703</v>
      </c>
    </row>
    <row r="34" customFormat="false" ht="15" hidden="false" customHeight="true" outlineLevel="0" collapsed="false">
      <c r="A34" s="354" t="s">
        <v>709</v>
      </c>
      <c r="B34" s="139" t="str">
        <f aca="false">IF(C2="","",IF(#REF!="","",IF(#REF!="Y",#REF!,"")))</f>
        <v/>
      </c>
      <c r="F34" s="285" t="s">
        <v>483</v>
      </c>
      <c r="G34" s="355" t="str">
        <f aca="false">IF(H2="","",IF(AND(#REF!="Required",#REF!="Y"),#REF!,""))</f>
        <v/>
      </c>
      <c r="H34" s="225" t="s">
        <v>703</v>
      </c>
    </row>
    <row r="35" customFormat="false" ht="15" hidden="false" customHeight="true" outlineLevel="0" collapsed="false">
      <c r="A35" s="360" t="s">
        <v>710</v>
      </c>
      <c r="B35" s="361" t="str">
        <f aca="false">IF(C2="","",IF(#REF!="","",IF(#REF!="Required","",#REF!)))</f>
        <v/>
      </c>
      <c r="F35" s="285" t="s">
        <v>484</v>
      </c>
      <c r="G35" s="355" t="str">
        <f aca="false">IF(H3="","",IF(AND(#REF!="Y",#REF!="Y"),#REF!,""))</f>
        <v/>
      </c>
      <c r="H35" s="225" t="s">
        <v>703</v>
      </c>
    </row>
    <row r="36" customFormat="false" ht="15" hidden="false" customHeight="true" outlineLevel="0" collapsed="false">
      <c r="A36" s="360" t="s">
        <v>711</v>
      </c>
      <c r="B36" s="361" t="str">
        <f aca="false">IF(C3="","",IF(#REF!="","",#REF!))</f>
        <v/>
      </c>
      <c r="F36" s="285" t="s">
        <v>485</v>
      </c>
      <c r="G36" s="355" t="str">
        <f aca="false">IF(H2="","",IF(AND(#REF!="Required",#REF!&lt;&gt;"",#REF!="Y"),#REF!+#REF!,""))</f>
        <v/>
      </c>
      <c r="H36" s="225" t="s">
        <v>703</v>
      </c>
    </row>
    <row r="37" customFormat="false" ht="15" hidden="false" customHeight="true" outlineLevel="0" collapsed="false">
      <c r="A37" s="360" t="s">
        <v>712</v>
      </c>
      <c r="B37" s="361" t="e">
        <f aca="false">IF(#REF!="","",#REF!)</f>
        <v>#REF!</v>
      </c>
      <c r="F37" s="285" t="s">
        <v>704</v>
      </c>
      <c r="G37" s="355" t="str">
        <f aca="false">IF(H2="","",IF(AND(#REF!="Y",#REF!="Required"),#REF!,""))</f>
        <v/>
      </c>
      <c r="H37" s="225" t="s">
        <v>703</v>
      </c>
    </row>
    <row r="38" customFormat="false" ht="15" hidden="false" customHeight="true" outlineLevel="0" collapsed="false">
      <c r="A38" s="360" t="s">
        <v>713</v>
      </c>
      <c r="B38" s="361" t="e">
        <f aca="false">IF(#REF!="","",#REF!)</f>
        <v>#REF!</v>
      </c>
      <c r="F38" s="285" t="s">
        <v>705</v>
      </c>
      <c r="G38" s="355" t="str">
        <f aca="false">IF(H3="","",IF(#REF!=0,"",IF(AND(#REF!="Y",#REF!="Y"),#REF!,"")))</f>
        <v/>
      </c>
      <c r="H38" s="225" t="s">
        <v>703</v>
      </c>
    </row>
    <row r="39" customFormat="false" ht="15" hidden="false" customHeight="true" outlineLevel="0" collapsed="false">
      <c r="A39" s="360" t="s">
        <v>714</v>
      </c>
      <c r="B39" s="361" t="str">
        <f aca="false">IF(C2="","",IF(#REF!="","",#REF!))</f>
        <v/>
      </c>
      <c r="F39" s="285" t="s">
        <v>706</v>
      </c>
      <c r="G39" s="355" t="str">
        <f aca="false">IF(H2="","",IF(AND(#REF!="Required",#REF!="Y",#REF!&lt;&gt;""),#REF!,""))</f>
        <v/>
      </c>
      <c r="H39" s="225" t="s">
        <v>703</v>
      </c>
    </row>
    <row r="40" customFormat="false" ht="15" hidden="false" customHeight="true" outlineLevel="0" collapsed="false">
      <c r="A40" s="360" t="s">
        <v>715</v>
      </c>
      <c r="B40" s="361" t="str">
        <f aca="false">IF(C2="","",IF(#REF!="","",#REF!))</f>
        <v/>
      </c>
      <c r="F40" s="285" t="s">
        <v>707</v>
      </c>
      <c r="G40" s="355" t="str">
        <f aca="false">IF(H2="","",IF(AND(#REF!="Y",#REF!="Required"),#REF!,""))</f>
        <v/>
      </c>
      <c r="H40" s="225" t="s">
        <v>703</v>
      </c>
    </row>
    <row r="41" customFormat="false" ht="15" hidden="false" customHeight="true" outlineLevel="0" collapsed="false">
      <c r="A41" s="360" t="s">
        <v>716</v>
      </c>
      <c r="B41" s="361" t="str">
        <f aca="false">IF(C2="","",IF(#REF!="","",#REF!))</f>
        <v/>
      </c>
      <c r="F41" s="285" t="s">
        <v>708</v>
      </c>
      <c r="G41" s="355" t="str">
        <f aca="false">IF(H3="","",IF(#REF!=0,"",IF(AND(#REF!="Y",#REF!="Y"),#REF!,"")))</f>
        <v/>
      </c>
      <c r="H41" s="225" t="s">
        <v>703</v>
      </c>
    </row>
    <row r="42" customFormat="false" ht="15" hidden="false" customHeight="true" outlineLevel="0" collapsed="false">
      <c r="A42" s="360" t="s">
        <v>717</v>
      </c>
      <c r="B42" s="361" t="e">
        <f aca="false">IF(#REF!="","",#REF!)</f>
        <v>#REF!</v>
      </c>
      <c r="F42" s="285" t="s">
        <v>709</v>
      </c>
      <c r="G42" s="355" t="str">
        <f aca="false">IF(H2="","",IF(AND(#REF!="Y",#REF!="Required",#REF!&lt;&gt;""),#REF!,""))</f>
        <v/>
      </c>
      <c r="H42" s="225" t="s">
        <v>703</v>
      </c>
    </row>
    <row r="43" customFormat="false" ht="15" hidden="false" customHeight="true" outlineLevel="0" collapsed="false">
      <c r="A43" s="360" t="s">
        <v>718</v>
      </c>
      <c r="B43" s="361" t="str">
        <f aca="false">IF(C2="","",IF(#REF!="","",#REF!))</f>
        <v/>
      </c>
      <c r="F43" s="362" t="s">
        <v>719</v>
      </c>
      <c r="G43" s="355" t="e">
        <f aca="false">IF(#REF!=0,"",IF(AND(#REF!="Y",#REF!&gt;0,#REF!="Required"),#REF!,""))</f>
        <v>#REF!</v>
      </c>
      <c r="H43" s="225" t="s">
        <v>703</v>
      </c>
    </row>
    <row r="44" customFormat="false" ht="15" hidden="false" customHeight="true" outlineLevel="0" collapsed="false">
      <c r="A44" s="360" t="s">
        <v>720</v>
      </c>
      <c r="B44" s="361" t="str">
        <f aca="false">IF(C2="","",IF(#REF!="","",#REF!))</f>
        <v/>
      </c>
      <c r="F44" s="358" t="s">
        <v>721</v>
      </c>
      <c r="G44" s="359"/>
      <c r="H44" s="225" t="s">
        <v>703</v>
      </c>
    </row>
    <row r="45" customFormat="false" ht="15" hidden="false" customHeight="true" outlineLevel="0" collapsed="false">
      <c r="A45" s="360" t="s">
        <v>722</v>
      </c>
      <c r="B45" s="361" t="str">
        <f aca="false">IF(C2="","",IF(#REF!="","",#REF!))</f>
        <v/>
      </c>
      <c r="F45" s="362" t="s">
        <v>723</v>
      </c>
      <c r="G45" s="355" t="e">
        <f aca="false">IF(AND(#REF!="Y",#REF!="Required"),'Benefits Letter'!B67,"")</f>
        <v>#REF!</v>
      </c>
      <c r="H45" s="225" t="s">
        <v>703</v>
      </c>
    </row>
    <row r="46" customFormat="false" ht="15" hidden="false" customHeight="true" outlineLevel="0" collapsed="false">
      <c r="A46" s="360" t="s">
        <v>724</v>
      </c>
      <c r="B46" s="361" t="str">
        <f aca="false">IF(C2="","",IF(#REF!="","",#REF!))</f>
        <v/>
      </c>
      <c r="F46" s="358" t="s">
        <v>725</v>
      </c>
      <c r="G46" s="359"/>
      <c r="H46" s="225" t="s">
        <v>703</v>
      </c>
    </row>
    <row r="47" customFormat="false" ht="15" hidden="false" customHeight="true" outlineLevel="0" collapsed="false">
      <c r="A47" s="360" t="s">
        <v>726</v>
      </c>
      <c r="B47" s="361" t="str">
        <f aca="false">IF(C2="","",IF(#REF!="","",#REF!))</f>
        <v/>
      </c>
      <c r="F47" s="285" t="s">
        <v>710</v>
      </c>
      <c r="G47" s="357" t="str">
        <f aca="false">IF(H2="","",IF(#REF!="","",IF(OR(#REF!="Required",#REF!="Y"),#REF!,"")))</f>
        <v/>
      </c>
    </row>
    <row r="48" customFormat="false" ht="15" hidden="false" customHeight="true" outlineLevel="0" collapsed="false">
      <c r="A48" s="360" t="s">
        <v>727</v>
      </c>
      <c r="B48" s="361" t="e">
        <f aca="false">IF(#REF!="","",#REF!)</f>
        <v>#REF!</v>
      </c>
      <c r="F48" s="285" t="s">
        <v>711</v>
      </c>
      <c r="G48" s="357" t="str">
        <f aca="false">IF(H3="","",IF(#REF!="","",IF(OR(#REF!="Y",#REF!="Required"),#REF!,"")))</f>
        <v/>
      </c>
    </row>
    <row r="49" customFormat="false" ht="15" hidden="false" customHeight="true" outlineLevel="0" collapsed="false">
      <c r="A49" s="360" t="s">
        <v>728</v>
      </c>
      <c r="B49" s="361" t="e">
        <f aca="false">IF(#REF!="","",#REF!)</f>
        <v>#REF!</v>
      </c>
      <c r="F49" s="285" t="s">
        <v>712</v>
      </c>
      <c r="G49" s="363" t="e">
        <f aca="false">IF(#REF!="","",IF(OR(#REF!="Required",#REF!="Y"),#REF!,""))</f>
        <v>#REF!</v>
      </c>
    </row>
    <row r="50" customFormat="false" ht="15" hidden="false" customHeight="true" outlineLevel="0" collapsed="false">
      <c r="A50" s="360" t="s">
        <v>729</v>
      </c>
      <c r="B50" s="361" t="str">
        <f aca="false">IF(C2="","",IF(#REF!="","",#REF!))</f>
        <v/>
      </c>
      <c r="F50" s="285" t="s">
        <v>713</v>
      </c>
      <c r="G50" s="357" t="e">
        <f aca="false">IF(#REF!="","",IF(OR(#REF!="Y",#REF!="Y"),#REF!,""))</f>
        <v>#REF!</v>
      </c>
    </row>
    <row r="51" customFormat="false" ht="15" hidden="false" customHeight="true" outlineLevel="0" collapsed="false">
      <c r="A51" s="360" t="s">
        <v>730</v>
      </c>
      <c r="B51" s="361" t="str">
        <f aca="false">IF(C2="","",IF(#REF!="","",#REF!))</f>
        <v/>
      </c>
      <c r="F51" s="285" t="s">
        <v>714</v>
      </c>
      <c r="G51" s="357" t="e">
        <f aca="false">IF(#REF!="","",IF(OR(#REF!="Y",#REF!="Required"),#REF!,""))</f>
        <v>#REF!</v>
      </c>
    </row>
    <row r="52" customFormat="false" ht="15" hidden="false" customHeight="true" outlineLevel="0" collapsed="false">
      <c r="A52" s="360" t="s">
        <v>731</v>
      </c>
      <c r="B52" s="361" t="str">
        <f aca="false">IF(C2="","",IF(#REF!="","",#REF!))</f>
        <v/>
      </c>
      <c r="F52" s="285" t="s">
        <v>715</v>
      </c>
      <c r="G52" s="357" t="e">
        <f aca="false">IF(#REF!="","",IF(OR(#REF!="Y",#REF!="Required"),#REF!,""))</f>
        <v>#REF!</v>
      </c>
    </row>
    <row r="53" customFormat="false" ht="15" hidden="false" customHeight="true" outlineLevel="0" collapsed="false">
      <c r="A53" s="360" t="s">
        <v>732</v>
      </c>
      <c r="B53" s="361" t="str">
        <f aca="false">IF(C2="","",IF(#REF!="","",#REF!))</f>
        <v/>
      </c>
      <c r="F53" s="285" t="s">
        <v>716</v>
      </c>
      <c r="G53" s="357" t="e">
        <f aca="false">IF(#REF!="","",IF(OR(#REF!="Y",#REF!="Required"),#REF!,""))</f>
        <v>#REF!</v>
      </c>
    </row>
    <row r="54" customFormat="false" ht="15" hidden="false" customHeight="true" outlineLevel="0" collapsed="false">
      <c r="A54" s="360" t="s">
        <v>733</v>
      </c>
      <c r="B54" s="361" t="str">
        <f aca="false">IF(C3="","",IF(#REF!="","",#REF!))</f>
        <v/>
      </c>
      <c r="F54" s="285" t="s">
        <v>717</v>
      </c>
      <c r="G54" s="357" t="e">
        <f aca="false">IF(#REF!="","",IF(OR(#REF!="Y",#REF!="Required"),#REF!,""))</f>
        <v>#REF!</v>
      </c>
    </row>
    <row r="55" customFormat="false" ht="15" hidden="false" customHeight="true" outlineLevel="0" collapsed="false">
      <c r="A55" s="360" t="s">
        <v>734</v>
      </c>
      <c r="B55" s="361" t="e">
        <f aca="false">IF(#REF!="","",#REF!)</f>
        <v>#REF!</v>
      </c>
      <c r="F55" s="285" t="s">
        <v>718</v>
      </c>
      <c r="G55" s="357" t="e">
        <f aca="false">IF(#REF!="","",IF(OR(#REF!="Y",#REF!="Required"),#REF!,""))</f>
        <v>#REF!</v>
      </c>
    </row>
    <row r="56" customFormat="false" ht="15" hidden="false" customHeight="true" outlineLevel="0" collapsed="false">
      <c r="A56" s="360" t="s">
        <v>735</v>
      </c>
      <c r="B56" s="361" t="e">
        <f aca="false">IF(#REF!="","",#REF!)</f>
        <v>#REF!</v>
      </c>
      <c r="F56" s="285" t="s">
        <v>720</v>
      </c>
      <c r="G56" s="357" t="e">
        <f aca="false">IF(#REF!="","",IF(OR(#REF!="Y",#REF!="Required"),#REF!,""))</f>
        <v>#REF!</v>
      </c>
    </row>
    <row r="57" customFormat="false" ht="15" hidden="false" customHeight="true" outlineLevel="0" collapsed="false">
      <c r="A57" s="360" t="s">
        <v>736</v>
      </c>
      <c r="B57" s="361" t="str">
        <f aca="false">IF(C2="","",IF(#REF!="","",#REF!))</f>
        <v/>
      </c>
      <c r="F57" s="285" t="s">
        <v>722</v>
      </c>
      <c r="G57" s="357" t="e">
        <f aca="false">IF(#REF!="","",IF(OR(#REF!="Y",#REF!="Required"),#REF!))</f>
        <v>#REF!</v>
      </c>
    </row>
    <row r="58" customFormat="false" ht="15" hidden="false" customHeight="true" outlineLevel="0" collapsed="false">
      <c r="A58" s="360" t="s">
        <v>737</v>
      </c>
      <c r="B58" s="361" t="e">
        <f aca="false">IF(#REF!="","",#REF!)</f>
        <v>#REF!</v>
      </c>
      <c r="F58" s="285" t="s">
        <v>724</v>
      </c>
      <c r="G58" s="357" t="e">
        <f aca="false">IF(#REF!="","",IF(OR(#REF!="Y",#REF!="Required"),#REF!,""))</f>
        <v>#REF!</v>
      </c>
    </row>
    <row r="59" customFormat="false" ht="15" hidden="false" customHeight="true" outlineLevel="0" collapsed="false">
      <c r="A59" s="360" t="s">
        <v>738</v>
      </c>
      <c r="B59" s="361" t="e">
        <f aca="false">IF(#REF!="","",#REF!)</f>
        <v>#REF!</v>
      </c>
      <c r="F59" s="285" t="s">
        <v>726</v>
      </c>
      <c r="G59" s="357" t="e">
        <f aca="false">IF(#REF!="","",IF(OR(#REF!="Y",#REF!="Required"),#REF!,""))</f>
        <v>#REF!</v>
      </c>
    </row>
    <row r="60" customFormat="false" ht="15" hidden="false" customHeight="true" outlineLevel="0" collapsed="false">
      <c r="A60" s="360" t="s">
        <v>739</v>
      </c>
      <c r="B60" s="361" t="e">
        <f aca="false">IF(#REF!="","",#REF!)</f>
        <v>#REF!</v>
      </c>
      <c r="F60" s="285" t="s">
        <v>727</v>
      </c>
      <c r="G60" s="357" t="e">
        <f aca="false">IF(#REF!="","",IF(OR(#REF!="Y",#REF!="Required"),#REF!,""))</f>
        <v>#REF!</v>
      </c>
    </row>
    <row r="61" customFormat="false" ht="15" hidden="false" customHeight="true" outlineLevel="0" collapsed="false">
      <c r="A61" s="360" t="s">
        <v>740</v>
      </c>
      <c r="B61" s="361" t="e">
        <f aca="false">IF(#REF!="","",#REF!)</f>
        <v>#REF!</v>
      </c>
      <c r="F61" s="285" t="s">
        <v>728</v>
      </c>
      <c r="G61" s="357" t="e">
        <f aca="false">IF(#REF!="","",IF(OR(#REF!="Y",#REF!="Required"),#REF!,""))</f>
        <v>#REF!</v>
      </c>
    </row>
    <row r="62" customFormat="false" ht="15" hidden="false" customHeight="true" outlineLevel="0" collapsed="false">
      <c r="A62" s="360" t="s">
        <v>741</v>
      </c>
      <c r="B62" s="361" t="e">
        <f aca="false">IF(#REF!="","",#REF!)</f>
        <v>#REF!</v>
      </c>
      <c r="F62" s="285" t="s">
        <v>729</v>
      </c>
      <c r="G62" s="357" t="e">
        <f aca="false">IF(#REF!="","",IF(OR(#REF!="Y",#REF!="Required"),#REF!,""))</f>
        <v>#REF!</v>
      </c>
    </row>
    <row r="63" customFormat="false" ht="15" hidden="false" customHeight="true" outlineLevel="0" collapsed="false">
      <c r="A63" s="360" t="s">
        <v>742</v>
      </c>
      <c r="B63" s="361" t="e">
        <f aca="false">IF(#REF!="","",#REF!)</f>
        <v>#REF!</v>
      </c>
      <c r="F63" s="285" t="s">
        <v>730</v>
      </c>
      <c r="G63" s="357" t="e">
        <f aca="false">IF(#REF!="","",IF(OR(#REF!="Y",#REF!="Required"),#REF!,""))</f>
        <v>#REF!</v>
      </c>
    </row>
    <row r="64" customFormat="false" ht="15" hidden="false" customHeight="true" outlineLevel="0" collapsed="false">
      <c r="A64" s="360" t="s">
        <v>743</v>
      </c>
      <c r="B64" s="361" t="e">
        <f aca="false">IF(#REF!="","",#REF!)</f>
        <v>#REF!</v>
      </c>
      <c r="F64" s="285" t="s">
        <v>731</v>
      </c>
      <c r="G64" s="357" t="e">
        <f aca="false">IF(#REF!="","",IF(OR(#REF!="Y",#REF!="Required"),#REF!,""))</f>
        <v>#REF!</v>
      </c>
    </row>
    <row r="65" customFormat="false" ht="15" hidden="false" customHeight="true" outlineLevel="0" collapsed="false">
      <c r="A65" s="360" t="s">
        <v>744</v>
      </c>
      <c r="B65" s="361" t="str">
        <f aca="false">IF(C2="","",IF(#REF!="","",#REF!))</f>
        <v/>
      </c>
      <c r="F65" s="285" t="s">
        <v>732</v>
      </c>
      <c r="G65" s="357" t="e">
        <f aca="false">IF(#REF!="","",IF(OR(#REF!="Y",#REF!="Required"),#REF!,""))</f>
        <v>#REF!</v>
      </c>
    </row>
    <row r="66" customFormat="false" ht="15" hidden="false" customHeight="true" outlineLevel="0" collapsed="false">
      <c r="A66" s="360" t="s">
        <v>745</v>
      </c>
      <c r="B66" s="361" t="str">
        <f aca="false">IF(C2="","",IF(#REF!="","",#REF!))</f>
        <v/>
      </c>
      <c r="F66" s="285" t="s">
        <v>733</v>
      </c>
      <c r="G66" s="357" t="e">
        <f aca="false">IF(#REF!="","",IF(OR(#REF!="Y",#REF!="Required"),#REF!,""))</f>
        <v>#REF!</v>
      </c>
    </row>
    <row r="67" customFormat="false" ht="15" hidden="false" customHeight="true" outlineLevel="0" collapsed="false">
      <c r="A67" s="360" t="s">
        <v>746</v>
      </c>
      <c r="B67" s="361" t="str">
        <f aca="false">IF(C2="","",IF(#REF!="","",#REF!))</f>
        <v/>
      </c>
      <c r="F67" s="285" t="s">
        <v>734</v>
      </c>
      <c r="G67" s="357" t="e">
        <f aca="false">IF(#REF!="","",IF(OR(#REF!="Y",#REF!="Required"),#REF!,""))</f>
        <v>#REF!</v>
      </c>
    </row>
    <row r="68" customFormat="false" ht="15" hidden="false" customHeight="true" outlineLevel="0" collapsed="false">
      <c r="A68" s="360" t="s">
        <v>747</v>
      </c>
      <c r="B68" s="361" t="str">
        <f aca="false">IF(C2="","",IF(#REF!="","",#REF!))</f>
        <v/>
      </c>
      <c r="F68" s="285" t="s">
        <v>735</v>
      </c>
      <c r="G68" s="357" t="e">
        <f aca="false">IF(#REF!="","",IF(OR(#REF!="Y",#REF!="Required"),#REF!,""))</f>
        <v>#REF!</v>
      </c>
    </row>
    <row r="69" customFormat="false" ht="15" hidden="false" customHeight="true" outlineLevel="0" collapsed="false">
      <c r="A69" s="360" t="s">
        <v>748</v>
      </c>
      <c r="B69" s="361" t="str">
        <f aca="false">IF(C2="","",IF(#REF!="","",#REF!))</f>
        <v/>
      </c>
      <c r="F69" s="285" t="s">
        <v>736</v>
      </c>
      <c r="G69" s="357" t="e">
        <f aca="false">IF(#REF!="","",IF(OR(#REF!="Y",#REF!="Required"),#REF!,""))</f>
        <v>#REF!</v>
      </c>
    </row>
    <row r="70" customFormat="false" ht="15" hidden="false" customHeight="true" outlineLevel="0" collapsed="false">
      <c r="A70" s="360" t="s">
        <v>749</v>
      </c>
      <c r="B70" s="361" t="e">
        <f aca="false">IF(#REF!="","",#REF!)</f>
        <v>#REF!</v>
      </c>
      <c r="F70" s="285" t="s">
        <v>737</v>
      </c>
      <c r="G70" s="357" t="e">
        <f aca="false">IF(#REF!="","",IF(OR(#REF!="Y",#REF!="Required"),#REF!,""))</f>
        <v>#REF!</v>
      </c>
    </row>
    <row r="71" customFormat="false" ht="15" hidden="false" customHeight="true" outlineLevel="0" collapsed="false">
      <c r="A71" s="360" t="s">
        <v>750</v>
      </c>
      <c r="B71" s="361" t="e">
        <f aca="false">IF(#REF!="","",#REF!)</f>
        <v>#REF!</v>
      </c>
      <c r="F71" s="285" t="s">
        <v>738</v>
      </c>
      <c r="G71" s="357" t="e">
        <f aca="false">IF(#REF!="","",IF(OR(#REF!="Y",#REF!="Required"),#REF!,""))</f>
        <v>#REF!</v>
      </c>
    </row>
    <row r="72" customFormat="false" ht="15" hidden="false" customHeight="true" outlineLevel="0" collapsed="false">
      <c r="A72" s="360" t="s">
        <v>751</v>
      </c>
      <c r="B72" s="361" t="e">
        <f aca="false">IF(#REF!="","",#REF!)</f>
        <v>#REF!</v>
      </c>
      <c r="F72" s="285" t="s">
        <v>739</v>
      </c>
      <c r="G72" s="357" t="e">
        <f aca="false">IF(#REF!="","",IF(OR(#REF!="Y",#REF!="Required"),#REF!,""))</f>
        <v>#REF!</v>
      </c>
    </row>
    <row r="73" customFormat="false" ht="15" hidden="false" customHeight="true" outlineLevel="0" collapsed="false">
      <c r="A73" s="360" t="s">
        <v>752</v>
      </c>
      <c r="B73" s="361" t="e">
        <f aca="false">IF(#REF!="","",#REF!)</f>
        <v>#REF!</v>
      </c>
      <c r="F73" s="285" t="s">
        <v>740</v>
      </c>
      <c r="G73" s="357" t="e">
        <f aca="false">IF(#REF!="","",IF(OR(#REF!="Y",#REF!="Required"),#REF!,""))</f>
        <v>#REF!</v>
      </c>
    </row>
    <row r="74" customFormat="false" ht="15" hidden="false" customHeight="true" outlineLevel="0" collapsed="false">
      <c r="A74" s="360" t="s">
        <v>753</v>
      </c>
      <c r="B74" s="361" t="e">
        <f aca="false">IF(#REF!="","",#REF!)</f>
        <v>#REF!</v>
      </c>
      <c r="F74" s="285" t="s">
        <v>741</v>
      </c>
      <c r="G74" s="357" t="e">
        <f aca="false">IF(#REF!="","",IF(OR(#REF!="Y",#REF!="Required"),#REF!,""))</f>
        <v>#REF!</v>
      </c>
    </row>
    <row r="75" customFormat="false" ht="15" hidden="false" customHeight="true" outlineLevel="0" collapsed="false">
      <c r="A75" s="360" t="s">
        <v>754</v>
      </c>
      <c r="B75" s="361" t="e">
        <f aca="false">IF(#REF!="","",#REF!)</f>
        <v>#REF!</v>
      </c>
      <c r="F75" s="285" t="s">
        <v>742</v>
      </c>
      <c r="G75" s="357" t="e">
        <f aca="false">IF(#REF!="","",IF(OR(#REF!="Y",#REF!="Required"),#REF!,""))</f>
        <v>#REF!</v>
      </c>
    </row>
    <row r="76" customFormat="false" ht="15" hidden="false" customHeight="true" outlineLevel="0" collapsed="false">
      <c r="A76" s="360" t="s">
        <v>755</v>
      </c>
      <c r="B76" s="361" t="e">
        <f aca="false">IF(#REF!="","",#REF!)</f>
        <v>#REF!</v>
      </c>
      <c r="F76" s="285" t="s">
        <v>743</v>
      </c>
      <c r="G76" s="357" t="e">
        <f aca="false">IF(#REF!="","",IF(OR(#REF!="Y",#REF!="Required"),#REF!,""))</f>
        <v>#REF!</v>
      </c>
    </row>
    <row r="77" customFormat="false" ht="15" hidden="false" customHeight="true" outlineLevel="0" collapsed="false">
      <c r="A77" s="360" t="s">
        <v>756</v>
      </c>
      <c r="B77" s="361" t="e">
        <f aca="false">IF(#REF!="","",#REF!)</f>
        <v>#REF!</v>
      </c>
      <c r="F77" s="285" t="s">
        <v>744</v>
      </c>
      <c r="G77" s="357" t="e">
        <f aca="false">IF(#REF!="","",IF(OR(#REF!="Y",#REF!="Required"),#REF!,""))</f>
        <v>#REF!</v>
      </c>
    </row>
    <row r="78" customFormat="false" ht="15" hidden="false" customHeight="true" outlineLevel="0" collapsed="false">
      <c r="A78" s="360" t="s">
        <v>757</v>
      </c>
      <c r="B78" s="361" t="e">
        <f aca="false">IF(#REF!="","",#REF!)</f>
        <v>#REF!</v>
      </c>
      <c r="F78" s="285" t="s">
        <v>745</v>
      </c>
      <c r="G78" s="357" t="e">
        <f aca="false">IF(#REF!="","",IF(OR(#REF!="Y",#REF!="Required"),#REF!,""))</f>
        <v>#REF!</v>
      </c>
    </row>
    <row r="79" customFormat="false" ht="15" hidden="false" customHeight="true" outlineLevel="0" collapsed="false">
      <c r="A79" s="360" t="s">
        <v>758</v>
      </c>
      <c r="B79" s="361" t="e">
        <f aca="false">IF(#REF!="","",#REF!)</f>
        <v>#REF!</v>
      </c>
      <c r="F79" s="285" t="s">
        <v>746</v>
      </c>
      <c r="G79" s="357" t="e">
        <f aca="false">IF(#REF!="","",IF(OR(#REF!="Y",#REF!="Required"),#REF!,""))</f>
        <v>#REF!</v>
      </c>
    </row>
    <row r="80" customFormat="false" ht="15" hidden="false" customHeight="true" outlineLevel="0" collapsed="false">
      <c r="A80" s="360" t="s">
        <v>759</v>
      </c>
      <c r="B80" s="361" t="e">
        <f aca="false">IF(#REF!="","",#REF!)</f>
        <v>#REF!</v>
      </c>
      <c r="F80" s="285" t="s">
        <v>747</v>
      </c>
      <c r="G80" s="357" t="e">
        <f aca="false">IF(#REF!="","",IF(OR(#REF!="Y",#REF!="Required"),#REF!,""))</f>
        <v>#REF!</v>
      </c>
    </row>
    <row r="81" customFormat="false" ht="15" hidden="false" customHeight="true" outlineLevel="0" collapsed="false">
      <c r="A81" s="360" t="s">
        <v>760</v>
      </c>
      <c r="B81" s="361" t="e">
        <f aca="false">IF(#REF!="","",#REF!)</f>
        <v>#REF!</v>
      </c>
      <c r="F81" s="285" t="s">
        <v>748</v>
      </c>
      <c r="G81" s="357" t="e">
        <f aca="false">IF(#REF!="","",IF(OR(#REF!="Y",#REF!="Required"),#REF!,""))</f>
        <v>#REF!</v>
      </c>
    </row>
    <row r="82" customFormat="false" ht="15" hidden="false" customHeight="true" outlineLevel="0" collapsed="false">
      <c r="A82" s="360" t="s">
        <v>761</v>
      </c>
      <c r="B82" s="361" t="e">
        <f aca="false">IF(#REF!="","",#REF!)</f>
        <v>#REF!</v>
      </c>
      <c r="F82" s="285" t="s">
        <v>749</v>
      </c>
      <c r="G82" s="357" t="e">
        <f aca="false">IF(#REF!="","",IF(OR(#REF!="Y",#REF!="Required"),#REF!,""))</f>
        <v>#REF!</v>
      </c>
    </row>
    <row r="83" customFormat="false" ht="15" hidden="false" customHeight="true" outlineLevel="0" collapsed="false">
      <c r="A83" s="360" t="s">
        <v>762</v>
      </c>
      <c r="B83" s="361" t="str">
        <f aca="false">IF(C2="","",IF(#REF!="","",#REF!))</f>
        <v/>
      </c>
      <c r="F83" s="285" t="s">
        <v>750</v>
      </c>
      <c r="G83" s="357" t="e">
        <f aca="false">IF(#REF!="","",IF(OR(#REF!="Y",#REF!="Required"),#REF!,""))</f>
        <v>#REF!</v>
      </c>
    </row>
    <row r="84" customFormat="false" ht="15" hidden="false" customHeight="true" outlineLevel="0" collapsed="false">
      <c r="A84" s="360" t="s">
        <v>763</v>
      </c>
      <c r="B84" s="361" t="e">
        <f aca="false">IF(#REF!="","",#REF!)</f>
        <v>#REF!</v>
      </c>
      <c r="F84" s="285" t="s">
        <v>751</v>
      </c>
      <c r="G84" s="357" t="e">
        <f aca="false">IF(#REF!="","",IF(OR(#REF!="Y",#REF!="Required"),#REF!,""))</f>
        <v>#REF!</v>
      </c>
    </row>
    <row r="85" customFormat="false" ht="15" hidden="false" customHeight="true" outlineLevel="0" collapsed="false">
      <c r="A85" s="360" t="s">
        <v>764</v>
      </c>
      <c r="B85" s="361" t="str">
        <f aca="false">IF(C2="","",IF(#REF!="","",#REF!))</f>
        <v/>
      </c>
      <c r="F85" s="285" t="s">
        <v>752</v>
      </c>
      <c r="G85" s="357" t="e">
        <f aca="false">IF(#REF!="","",IF(OR(#REF!="Y",#REF!="Required"),#REF!,""))</f>
        <v>#REF!</v>
      </c>
    </row>
    <row r="86" customFormat="false" ht="15" hidden="false" customHeight="true" outlineLevel="0" collapsed="false">
      <c r="A86" s="360" t="s">
        <v>765</v>
      </c>
      <c r="B86" s="361" t="e">
        <f aca="false">IF(#REF!="","",#REF!)</f>
        <v>#REF!</v>
      </c>
      <c r="F86" s="285" t="s">
        <v>753</v>
      </c>
      <c r="G86" s="357" t="e">
        <f aca="false">IF(#REF!="","",IF(OR(#REF!="Y",#REF!="Required"),#REF!,""))</f>
        <v>#REF!</v>
      </c>
    </row>
    <row r="87" customFormat="false" ht="15" hidden="false" customHeight="true" outlineLevel="0" collapsed="false">
      <c r="A87" s="360" t="s">
        <v>766</v>
      </c>
      <c r="B87" s="361" t="e">
        <f aca="false">IF(#REF!="","",#REF!)</f>
        <v>#REF!</v>
      </c>
      <c r="F87" s="285" t="s">
        <v>755</v>
      </c>
      <c r="G87" s="357" t="e">
        <f aca="false">IF(#REF!="","",IF(OR(#REF!="Y",#REF!="Required"),#REF!,""))</f>
        <v>#REF!</v>
      </c>
    </row>
    <row r="88" customFormat="false" ht="15" hidden="false" customHeight="true" outlineLevel="0" collapsed="false">
      <c r="A88" s="360" t="s">
        <v>767</v>
      </c>
      <c r="B88" s="361" t="e">
        <f aca="false">IF(#REF!="","",#REF!)</f>
        <v>#REF!</v>
      </c>
      <c r="F88" s="285" t="s">
        <v>754</v>
      </c>
      <c r="G88" s="357" t="e">
        <f aca="false">IF(#REF!="","",IF(OR(#REF!="Y",#REF!="Required"),"",0))</f>
        <v>#REF!</v>
      </c>
    </row>
    <row r="89" customFormat="false" ht="15" hidden="false" customHeight="true" outlineLevel="0" collapsed="false">
      <c r="A89" s="360" t="s">
        <v>768</v>
      </c>
      <c r="B89" s="361" t="e">
        <f aca="false">IF(#REF!="","",#REF!)</f>
        <v>#REF!</v>
      </c>
      <c r="F89" s="285" t="s">
        <v>756</v>
      </c>
      <c r="G89" s="357" t="e">
        <f aca="false">IF(#REF!="","",IF(OR(#REF!="Y",#REF!="Required"),#REF!,""))</f>
        <v>#REF!</v>
      </c>
    </row>
    <row r="90" customFormat="false" ht="15" hidden="false" customHeight="true" outlineLevel="0" collapsed="false">
      <c r="A90" s="360" t="s">
        <v>769</v>
      </c>
      <c r="B90" s="361" t="e">
        <f aca="false">IF(#REF!="","",#REF!)</f>
        <v>#REF!</v>
      </c>
      <c r="F90" s="285" t="s">
        <v>757</v>
      </c>
      <c r="G90" s="357" t="e">
        <f aca="false">IF(#REF!="","",IF(OR(#REF!="Y",#REF!="Required"),#REF!,""))</f>
        <v>#REF!</v>
      </c>
    </row>
    <row r="91" customFormat="false" ht="15" hidden="false" customHeight="true" outlineLevel="0" collapsed="false">
      <c r="A91" s="360" t="s">
        <v>770</v>
      </c>
      <c r="B91" s="361" t="e">
        <f aca="false">IF(#REF!="","",#REF!)</f>
        <v>#REF!</v>
      </c>
      <c r="F91" s="285" t="s">
        <v>758</v>
      </c>
      <c r="G91" s="357" t="e">
        <f aca="false">IF(#REF!="","",IF(OR(#REF!="Y",#REF!="Required"),#REF!,""))</f>
        <v>#REF!</v>
      </c>
    </row>
    <row r="92" customFormat="false" ht="15" hidden="false" customHeight="true" outlineLevel="0" collapsed="false">
      <c r="A92" s="360" t="s">
        <v>771</v>
      </c>
      <c r="B92" s="361" t="e">
        <f aca="false">IF(#REF!="","",#REF!)</f>
        <v>#REF!</v>
      </c>
      <c r="F92" s="285" t="s">
        <v>759</v>
      </c>
      <c r="G92" s="357" t="e">
        <f aca="false">IF(#REF!="","",IF(OR(#REF!="Y",#REF!="Required"),#REF!,""))</f>
        <v>#REF!</v>
      </c>
    </row>
    <row r="93" customFormat="false" ht="15" hidden="false" customHeight="true" outlineLevel="0" collapsed="false">
      <c r="A93" s="360" t="s">
        <v>772</v>
      </c>
      <c r="B93" s="361" t="e">
        <f aca="false">IF(#REF!="","",#REF!)</f>
        <v>#REF!</v>
      </c>
      <c r="F93" s="285" t="s">
        <v>760</v>
      </c>
      <c r="G93" s="357" t="e">
        <f aca="false">IF(#REF!="","",IF(OR(#REF!="Y",#REF!="Required"),#REF!,""))</f>
        <v>#REF!</v>
      </c>
    </row>
    <row r="94" customFormat="false" ht="15" hidden="false" customHeight="true" outlineLevel="0" collapsed="false">
      <c r="A94" s="360" t="s">
        <v>773</v>
      </c>
      <c r="B94" s="361" t="e">
        <f aca="false">IF(#REF!="","",#REF!)</f>
        <v>#REF!</v>
      </c>
      <c r="F94" s="285" t="s">
        <v>761</v>
      </c>
      <c r="G94" s="357" t="e">
        <f aca="false">IF(#REF!="","",IF(OR(#REF!="Y",#REF!="Required"),#REF!,""))</f>
        <v>#REF!</v>
      </c>
    </row>
    <row r="95" customFormat="false" ht="15" hidden="false" customHeight="true" outlineLevel="0" collapsed="false">
      <c r="A95" s="354" t="s">
        <v>492</v>
      </c>
      <c r="B95" s="364" t="e">
        <f aca="false">IF(AND(C2="Y",#REF!&gt;0),#REF!,"")</f>
        <v>#REF!</v>
      </c>
      <c r="F95" s="285" t="s">
        <v>762</v>
      </c>
      <c r="G95" s="357" t="e">
        <f aca="false">IF(#REF!="","",IF(OR(#REF!="Y",#REF!="Required"),#REF!,""))</f>
        <v>#REF!</v>
      </c>
    </row>
    <row r="96" customFormat="false" ht="15" hidden="false" customHeight="true" outlineLevel="0" collapsed="false">
      <c r="A96" s="354" t="s">
        <v>493</v>
      </c>
      <c r="B96" s="365" t="e">
        <f aca="false">IF(AND(#REF!&lt;&gt;#REF!,C2="Y"),MIN(#REF!,#REF!),"")</f>
        <v>#REF!</v>
      </c>
      <c r="F96" s="285" t="s">
        <v>763</v>
      </c>
      <c r="G96" s="357" t="e">
        <f aca="false">IF(#REF!="","",IF(OR(#REF!="Y",#REF!="Required"),#REF!,""))</f>
        <v>#REF!</v>
      </c>
    </row>
    <row r="97" customFormat="false" ht="15" hidden="false" customHeight="true" outlineLevel="0" collapsed="false">
      <c r="A97" s="354" t="s">
        <v>494</v>
      </c>
      <c r="B97" s="365" t="e">
        <f aca="false">IF(#REF!=0,"",#REF!)</f>
        <v>#REF!</v>
      </c>
      <c r="F97" s="285" t="s">
        <v>764</v>
      </c>
      <c r="G97" s="357" t="e">
        <f aca="false">IF(#REF!="","",IF(OR(#REF!="Y",#REF!="Required"),#REF!,""))</f>
        <v>#REF!</v>
      </c>
    </row>
    <row r="98" customFormat="false" ht="15" hidden="false" customHeight="true" outlineLevel="0" collapsed="false">
      <c r="A98" s="354" t="s">
        <v>495</v>
      </c>
      <c r="B98" s="365" t="e">
        <f aca="false">IF(#REF!=0,"",#REF!)</f>
        <v>#REF!</v>
      </c>
      <c r="F98" s="285" t="s">
        <v>765</v>
      </c>
      <c r="G98" s="357" t="e">
        <f aca="false">IF(#REF!="","",IF(OR(#REF!="Y",#REF!="Required"),#REF!,""))</f>
        <v>#REF!</v>
      </c>
    </row>
    <row r="99" customFormat="false" ht="15" hidden="false" customHeight="true" outlineLevel="0" collapsed="false">
      <c r="A99" s="354" t="s">
        <v>496</v>
      </c>
      <c r="B99" s="361" t="e">
        <f aca="false">IF(#REF!=0,"",#REF!)</f>
        <v>#REF!</v>
      </c>
      <c r="F99" s="285" t="s">
        <v>766</v>
      </c>
      <c r="G99" s="357" t="e">
        <f aca="false">IF(#REF!="","",IF(OR(#REF!="Y",#REF!="Required"),#REF!,""))</f>
        <v>#REF!</v>
      </c>
    </row>
    <row r="100" customFormat="false" ht="15" hidden="false" customHeight="true" outlineLevel="0" collapsed="false">
      <c r="A100" s="354" t="s">
        <v>497</v>
      </c>
      <c r="B100" s="361" t="e">
        <f aca="false">IF(#REF!=0,"",#REF!)</f>
        <v>#REF!</v>
      </c>
      <c r="F100" s="285" t="s">
        <v>767</v>
      </c>
      <c r="G100" s="357" t="e">
        <f aca="false">IF(#REF!="","",IF(OR(#REF!="Y",#REF!="Required"),#REF!,""))</f>
        <v>#REF!</v>
      </c>
    </row>
    <row r="101" customFormat="false" ht="15" hidden="false" customHeight="true" outlineLevel="0" collapsed="false">
      <c r="A101" s="354" t="s">
        <v>498</v>
      </c>
      <c r="B101" s="361"/>
      <c r="F101" s="285" t="s">
        <v>492</v>
      </c>
      <c r="G101" s="355" t="e">
        <f aca="false">IF(#REF!=0,"",IF(#REF!="Required",#REF!,""))</f>
        <v>#REF!</v>
      </c>
    </row>
    <row r="102" customFormat="false" ht="15" hidden="false" customHeight="true" outlineLevel="0" collapsed="false">
      <c r="A102" s="354" t="s">
        <v>499</v>
      </c>
      <c r="B102" s="366" t="e">
        <f aca="false">IF(#REF!="","",#REF!)</f>
        <v>#REF!</v>
      </c>
      <c r="F102" s="362" t="s">
        <v>774</v>
      </c>
      <c r="G102" s="355" t="e">
        <f aca="false">IF(#REF!=0,"",IF(#REF!="Required",#REF!,""))</f>
        <v>#REF!</v>
      </c>
    </row>
    <row r="103" customFormat="false" ht="15" hidden="false" customHeight="true" outlineLevel="0" collapsed="false">
      <c r="A103" s="367" t="s">
        <v>775</v>
      </c>
      <c r="B103" s="368" t="e">
        <f aca="false">IF(#REF!=0,"",IF(#REF!=0,"",#REF!))</f>
        <v>#REF!</v>
      </c>
      <c r="F103" s="285" t="s">
        <v>493</v>
      </c>
      <c r="G103" s="355" t="e">
        <f aca="false">IF(AND(#REF!="Required",#REF!&lt;&gt;#REF!),MIN(#REF!,#REF!),"")</f>
        <v>#REF!</v>
      </c>
    </row>
    <row r="104" customFormat="false" ht="15" hidden="false" customHeight="true" outlineLevel="0" collapsed="false">
      <c r="A104" s="367" t="s">
        <v>776</v>
      </c>
      <c r="B104" s="368" t="e">
        <f aca="false">IF(#REF!=0,"",#REF!)</f>
        <v>#REF!</v>
      </c>
      <c r="F104" s="285" t="s">
        <v>777</v>
      </c>
      <c r="G104" s="355" t="e">
        <f aca="false">IF(#REF!=0,"",IF(AND(#REF!="Required",#REF!&lt;0),#REF!,""))</f>
        <v>#REF!</v>
      </c>
    </row>
    <row r="105" customFormat="false" ht="15" hidden="false" customHeight="true" outlineLevel="0" collapsed="false">
      <c r="A105" s="367" t="s">
        <v>778</v>
      </c>
      <c r="B105" s="369" t="e">
        <f aca="false">IF(#REF!=0,"",IF(#REF!=0,"",#REF!))</f>
        <v>#REF!</v>
      </c>
      <c r="F105" s="285" t="s">
        <v>494</v>
      </c>
      <c r="G105" s="355" t="e">
        <f aca="false">IF(#REF!=0,"",(IF(AND(#REF!="Required",#REF!&lt;&gt;0),#REF!,"")))</f>
        <v>#REF!</v>
      </c>
    </row>
    <row r="106" customFormat="false" ht="15" hidden="false" customHeight="true" outlineLevel="0" collapsed="false">
      <c r="A106" s="367" t="s">
        <v>779</v>
      </c>
      <c r="B106" s="368" t="e">
        <f aca="false">IF(#REF!=0,"",#REF!)</f>
        <v>#REF!</v>
      </c>
      <c r="F106" s="285" t="s">
        <v>495</v>
      </c>
      <c r="G106" s="355" t="e">
        <f aca="false">IF(#REF!=0,"",IF(OR(#REF!="Required",#REF!="Y"),#REF!,""))</f>
        <v>#REF!</v>
      </c>
    </row>
    <row r="107" customFormat="false" ht="15" hidden="false" customHeight="true" outlineLevel="0" collapsed="false">
      <c r="A107" s="367" t="s">
        <v>780</v>
      </c>
      <c r="B107" s="370" t="e">
        <f aca="false">IF(#REF!=0,"",#REF!)</f>
        <v>#REF!</v>
      </c>
      <c r="F107" s="285" t="s">
        <v>499</v>
      </c>
      <c r="G107" s="355" t="e">
        <f aca="false">IF(#REF!="","",IF(OR(#REF!="Required",#REF!="Y"),#REF!,""))</f>
        <v>#REF!</v>
      </c>
    </row>
    <row r="108" customFormat="false" ht="15" hidden="false" customHeight="true" outlineLevel="0" collapsed="false">
      <c r="A108" s="367" t="s">
        <v>781</v>
      </c>
      <c r="B108" s="370" t="e">
        <f aca="false">#REF!</f>
        <v>#REF!</v>
      </c>
      <c r="F108" s="286"/>
      <c r="G108" s="371"/>
    </row>
    <row r="109" customFormat="false" ht="15" hidden="false" customHeight="true" outlineLevel="0" collapsed="false">
      <c r="A109" s="367" t="s">
        <v>782</v>
      </c>
      <c r="B109" s="370" t="e">
        <f aca="false">IF(#REF!=0,"",#REF!)</f>
        <v>#REF!</v>
      </c>
    </row>
    <row r="110" customFormat="false" ht="15" hidden="false" customHeight="true" outlineLevel="0" collapsed="false">
      <c r="A110" s="367" t="s">
        <v>783</v>
      </c>
      <c r="B110" s="370" t="e">
        <f aca="false">IF(#REF!=0,"",#REF!)</f>
        <v>#REF!</v>
      </c>
    </row>
    <row r="111" customFormat="false" ht="15" hidden="false" customHeight="true" outlineLevel="0" collapsed="false">
      <c r="A111" s="367" t="s">
        <v>784</v>
      </c>
      <c r="B111" s="370" t="e">
        <f aca="false">IF(#REF!="","",#REF!)</f>
        <v>#REF!</v>
      </c>
    </row>
    <row r="112" customFormat="false" ht="15" hidden="false" customHeight="true" outlineLevel="0" collapsed="false">
      <c r="A112" s="367" t="s">
        <v>785</v>
      </c>
      <c r="B112" s="372" t="e">
        <f aca="false">IF(#REF!="","",#REF!)</f>
        <v>#REF!</v>
      </c>
    </row>
    <row r="113" customFormat="false" ht="15" hidden="false" customHeight="true" outlineLevel="0" collapsed="false">
      <c r="A113" s="367" t="s">
        <v>786</v>
      </c>
      <c r="B113" s="368" t="e">
        <f aca="false">IF(#REF!="","",#REF!)</f>
        <v>#REF!</v>
      </c>
    </row>
    <row r="114" customFormat="false" ht="15" hidden="false" customHeight="true" outlineLevel="0" collapsed="false">
      <c r="A114" s="367" t="s">
        <v>787</v>
      </c>
      <c r="B114" s="368" t="e">
        <f aca="false">IF(#REF!="","",#REF!)</f>
        <v>#REF!</v>
      </c>
    </row>
    <row r="115" customFormat="false" ht="15" hidden="false" customHeight="true" outlineLevel="0" collapsed="false">
      <c r="A115" s="367" t="n">
        <v>40</v>
      </c>
      <c r="B115" s="368" t="e">
        <f aca="false">#REF!</f>
        <v>#REF!</v>
      </c>
    </row>
    <row r="116" customFormat="false" ht="15" hidden="false" customHeight="true" outlineLevel="0" collapsed="false">
      <c r="A116" s="367" t="n">
        <v>41</v>
      </c>
      <c r="B116" s="368" t="e">
        <f aca="false">IF(#REF!="","",#REF!)</f>
        <v>#REF!</v>
      </c>
    </row>
    <row r="117" customFormat="false" ht="15" hidden="false" customHeight="true" outlineLevel="0" collapsed="false">
      <c r="A117" s="367" t="s">
        <v>788</v>
      </c>
      <c r="B117" s="368" t="e">
        <f aca="false">#REF!</f>
        <v>#REF!</v>
      </c>
    </row>
    <row r="118" customFormat="false" ht="15" hidden="false" customHeight="true" outlineLevel="0" collapsed="false">
      <c r="A118" s="367" t="s">
        <v>789</v>
      </c>
      <c r="B118" s="368" t="e">
        <f aca="false">#REF!</f>
        <v>#REF!</v>
      </c>
    </row>
    <row r="119" customFormat="false" ht="15" hidden="false" customHeight="true" outlineLevel="0" collapsed="false">
      <c r="A119" s="367" t="s">
        <v>790</v>
      </c>
      <c r="B119" s="368" t="e">
        <f aca="false">IF(#REF!="","",#REF!)</f>
        <v>#REF!</v>
      </c>
    </row>
    <row r="120" customFormat="false" ht="15" hidden="false" customHeight="true" outlineLevel="0" collapsed="false">
      <c r="A120" s="367" t="s">
        <v>791</v>
      </c>
      <c r="B120" s="368" t="e">
        <f aca="false">IF(#REF!=0,"",#REF!)</f>
        <v>#REF!</v>
      </c>
    </row>
    <row r="121" customFormat="false" ht="15" hidden="false" customHeight="true" outlineLevel="0" collapsed="false">
      <c r="A121" s="367" t="s">
        <v>792</v>
      </c>
      <c r="B121" s="368" t="e">
        <f aca="false">IF(#REF!=0,"",#REF!)</f>
        <v>#REF!</v>
      </c>
    </row>
    <row r="122" customFormat="false" ht="15" hidden="false" customHeight="true" outlineLevel="0" collapsed="false">
      <c r="A122" s="367" t="s">
        <v>793</v>
      </c>
      <c r="B122" s="368" t="e">
        <f aca="false">#REF!</f>
        <v>#REF!</v>
      </c>
    </row>
    <row r="123" customFormat="false" ht="15" hidden="false" customHeight="true" outlineLevel="0" collapsed="false">
      <c r="A123" s="367" t="s">
        <v>794</v>
      </c>
      <c r="B123" s="368" t="e">
        <f aca="false">#REF!</f>
        <v>#REF!</v>
      </c>
    </row>
    <row r="124" customFormat="false" ht="15" hidden="false" customHeight="true" outlineLevel="0" collapsed="false">
      <c r="A124" s="367" t="s">
        <v>795</v>
      </c>
      <c r="B124" s="368" t="e">
        <f aca="false">#REF!</f>
        <v>#REF!</v>
      </c>
    </row>
    <row r="125" customFormat="false" ht="15" hidden="false" customHeight="true" outlineLevel="0" collapsed="false">
      <c r="A125" s="367" t="s">
        <v>796</v>
      </c>
      <c r="B125" s="368" t="e">
        <f aca="false">#REF!</f>
        <v>#REF!</v>
      </c>
    </row>
    <row r="126" customFormat="false" ht="15" hidden="false" customHeight="true" outlineLevel="0" collapsed="false">
      <c r="A126" s="367" t="s">
        <v>797</v>
      </c>
      <c r="B126" s="368" t="e">
        <f aca="false">#REF!</f>
        <v>#REF!</v>
      </c>
    </row>
    <row r="127" customFormat="false" ht="15" hidden="false" customHeight="true" outlineLevel="0" collapsed="false">
      <c r="A127" s="367" t="n">
        <v>68</v>
      </c>
      <c r="B127" s="368" t="e">
        <f aca="false">#REF!</f>
        <v>#REF!</v>
      </c>
    </row>
    <row r="128" customFormat="false" ht="15" hidden="false" customHeight="true" outlineLevel="0" collapsed="false">
      <c r="A128" s="367" t="n">
        <v>69</v>
      </c>
      <c r="B128" s="368" t="e">
        <f aca="false">#REF!</f>
        <v>#REF!</v>
      </c>
    </row>
    <row r="129" customFormat="false" ht="15" hidden="false" customHeight="true" outlineLevel="0" collapsed="false">
      <c r="A129" s="367" t="s">
        <v>798</v>
      </c>
      <c r="B129" s="368" t="e">
        <f aca="false">#REF!</f>
        <v>#REF!</v>
      </c>
    </row>
    <row r="130" customFormat="false" ht="15" hidden="false" customHeight="true" outlineLevel="0" collapsed="false">
      <c r="A130" s="367" t="s">
        <v>799</v>
      </c>
      <c r="B130" s="368" t="e">
        <f aca="false">IF(#REF!="","",#REF!)</f>
        <v>#REF!</v>
      </c>
    </row>
    <row r="131" customFormat="false" ht="15" hidden="false" customHeight="true" outlineLevel="0" collapsed="false">
      <c r="A131" s="367" t="s">
        <v>800</v>
      </c>
      <c r="B131" s="368" t="e">
        <f aca="false">IF(#REF!="","",#REF!)</f>
        <v>#REF!</v>
      </c>
    </row>
    <row r="132" customFormat="false" ht="15" hidden="false" customHeight="true" outlineLevel="0" collapsed="false">
      <c r="A132" s="367" t="s">
        <v>801</v>
      </c>
      <c r="B132" s="368" t="e">
        <f aca="false">#REF!</f>
        <v>#REF!</v>
      </c>
    </row>
    <row r="133" customFormat="false" ht="15" hidden="false" customHeight="true" outlineLevel="0" collapsed="false">
      <c r="A133" s="373" t="s">
        <v>499</v>
      </c>
      <c r="B133" s="286" t="e">
        <f aca="false">IF(#REF!="","",#REF!)</f>
        <v>#REF!</v>
      </c>
    </row>
    <row r="134" customFormat="false" ht="15" hidden="false" customHeight="true" outlineLevel="0" collapsed="false">
      <c r="A134" s="374"/>
    </row>
    <row r="135" customFormat="false" ht="12.75" hidden="false" customHeight="false" outlineLevel="0" collapsed="false">
      <c r="A135" s="374"/>
    </row>
    <row r="136" customFormat="false" ht="12.75" hidden="false" customHeight="false" outlineLevel="0" collapsed="false">
      <c r="A136" s="374"/>
    </row>
    <row r="137" customFormat="false" ht="12.75" hidden="false" customHeight="false" outlineLevel="0" collapsed="false">
      <c r="A137" s="374"/>
    </row>
  </sheetData>
  <sheetProtection sheet="true" password="cfa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A">
                <anchor moveWithCells="true" sizeWithCells="false">
                  <from>
                    <xdr:col>3</xdr:col>
                    <xdr:colOff>10080</xdr:colOff>
                    <xdr:row>6</xdr:row>
                    <xdr:rowOff>28080</xdr:rowOff>
                  </from>
                  <to>
                    <xdr:col>4</xdr:col>
                    <xdr:colOff>-491760</xdr:colOff>
                    <xdr:row>7</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Module1.CopyI">
                <anchor moveWithCells="true" sizeWithCells="false">
                  <from>
                    <xdr:col>2</xdr:col>
                    <xdr:colOff>221400</xdr:colOff>
                    <xdr:row>11</xdr:row>
                    <xdr:rowOff>85680</xdr:rowOff>
                  </from>
                  <to>
                    <xdr:col>3</xdr:col>
                    <xdr:colOff>434160</xdr:colOff>
                    <xdr:row>13</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6" min="16" style="1" width="12.14"/>
    <col collapsed="false" customWidth="true" hidden="false" outlineLevel="0" max="19" min="19" style="1" width="11.28"/>
  </cols>
  <sheetData>
    <row r="1" customFormat="false" ht="31.5" hidden="false" customHeight="true" outlineLevel="0" collapsed="false">
      <c r="A1" s="375" t="s">
        <v>802</v>
      </c>
      <c r="B1" s="376"/>
      <c r="C1" s="376"/>
      <c r="D1" s="376"/>
      <c r="E1" s="376"/>
      <c r="F1" s="376"/>
      <c r="G1" s="377" t="str">
        <f aca="false">CONCATENATE(Input!C4," ",Input!C5," ",Input!C6)</f>
        <v>  </v>
      </c>
      <c r="H1" s="377"/>
      <c r="I1" s="377"/>
      <c r="J1" s="377"/>
      <c r="K1" s="377"/>
      <c r="L1" s="377"/>
      <c r="M1" s="377"/>
      <c r="N1" s="376"/>
      <c r="O1" s="376"/>
      <c r="P1" s="376"/>
      <c r="Q1" s="378" t="s">
        <v>803</v>
      </c>
      <c r="R1" s="379"/>
      <c r="S1" s="376"/>
      <c r="T1" s="376"/>
    </row>
    <row r="2" customFormat="false" ht="13.5" hidden="false" customHeight="false" outlineLevel="0" collapsed="false">
      <c r="A2" s="380"/>
      <c r="B2" s="376"/>
      <c r="C2" s="376"/>
      <c r="D2" s="376"/>
      <c r="E2" s="376"/>
      <c r="F2" s="376"/>
      <c r="G2" s="376"/>
      <c r="H2" s="376"/>
      <c r="I2" s="376"/>
      <c r="J2" s="376"/>
      <c r="K2" s="376"/>
      <c r="L2" s="376"/>
      <c r="M2" s="376"/>
      <c r="N2" s="376"/>
      <c r="O2" s="376"/>
      <c r="P2" s="376"/>
      <c r="Q2" s="376"/>
      <c r="R2" s="376"/>
      <c r="S2" s="376"/>
      <c r="T2" s="376"/>
    </row>
    <row r="3" customFormat="false" ht="15" hidden="false" customHeight="false" outlineLevel="0" collapsed="false">
      <c r="A3" s="376"/>
      <c r="B3" s="376"/>
      <c r="C3" s="381" t="s">
        <v>804</v>
      </c>
      <c r="D3" s="381"/>
      <c r="E3" s="381"/>
      <c r="F3" s="381" t="s">
        <v>805</v>
      </c>
      <c r="G3" s="381"/>
      <c r="H3" s="381"/>
      <c r="I3" s="381" t="s">
        <v>806</v>
      </c>
      <c r="J3" s="381"/>
      <c r="K3" s="381"/>
      <c r="L3" s="381" t="s">
        <v>807</v>
      </c>
      <c r="M3" s="381"/>
      <c r="N3" s="381"/>
      <c r="O3" s="60" t="s">
        <v>574</v>
      </c>
      <c r="P3" s="60" t="s">
        <v>808</v>
      </c>
      <c r="Q3" s="60" t="s">
        <v>809</v>
      </c>
      <c r="R3" s="376"/>
      <c r="S3" s="382" t="s">
        <v>810</v>
      </c>
      <c r="T3" s="382"/>
    </row>
    <row r="4" customFormat="false" ht="15.75" hidden="false" customHeight="false" outlineLevel="0" collapsed="false">
      <c r="A4" s="376"/>
      <c r="B4" s="376"/>
      <c r="C4" s="60" t="s">
        <v>93</v>
      </c>
      <c r="D4" s="60" t="s">
        <v>811</v>
      </c>
      <c r="E4" s="60" t="s">
        <v>812</v>
      </c>
      <c r="F4" s="60" t="s">
        <v>93</v>
      </c>
      <c r="G4" s="60" t="s">
        <v>811</v>
      </c>
      <c r="H4" s="60" t="s">
        <v>812</v>
      </c>
      <c r="I4" s="60" t="s">
        <v>93</v>
      </c>
      <c r="J4" s="60" t="s">
        <v>811</v>
      </c>
      <c r="K4" s="60" t="s">
        <v>812</v>
      </c>
      <c r="L4" s="60" t="s">
        <v>93</v>
      </c>
      <c r="M4" s="60" t="s">
        <v>811</v>
      </c>
      <c r="N4" s="60" t="s">
        <v>812</v>
      </c>
      <c r="O4" s="60" t="s">
        <v>812</v>
      </c>
      <c r="P4" s="376"/>
      <c r="Q4" s="60" t="s">
        <v>813</v>
      </c>
      <c r="R4" s="376"/>
      <c r="S4" s="383" t="n">
        <v>1</v>
      </c>
      <c r="T4" s="384" t="e">
        <f aca="false">LARGE(Q$5:Q$59,S4)</f>
        <v>#VALUE!</v>
      </c>
    </row>
    <row r="5" customFormat="false" ht="12.75" hidden="false" customHeight="false" outlineLevel="0" collapsed="false">
      <c r="A5" s="385" t="s">
        <v>814</v>
      </c>
      <c r="B5" s="386" t="n">
        <v>1970</v>
      </c>
      <c r="C5" s="387"/>
      <c r="D5" s="387"/>
      <c r="E5" s="388" t="e">
        <f aca="false">LOOKUP(C5,months)+LOOKUP(D5,Hours)</f>
        <v>#N/A</v>
      </c>
      <c r="F5" s="387"/>
      <c r="G5" s="387"/>
      <c r="H5" s="388" t="e">
        <f aca="false">LOOKUP(F5,months)+LOOKUP(G5,Hours)</f>
        <v>#N/A</v>
      </c>
      <c r="I5" s="387"/>
      <c r="J5" s="387"/>
      <c r="K5" s="388" t="e">
        <f aca="false">LOOKUP(I5,months)+LOOKUP(J5,Hours)</f>
        <v>#N/A</v>
      </c>
      <c r="L5" s="387"/>
      <c r="M5" s="387"/>
      <c r="N5" s="388" t="e">
        <f aca="false">LOOKUP(L5,months)+LOOKUP(M5,Hours)</f>
        <v>#N/A</v>
      </c>
      <c r="O5" s="388" t="e">
        <f aca="false">MIN(1,E5+H5+K5+N5)</f>
        <v>#N/A</v>
      </c>
      <c r="P5" s="388" t="e">
        <f aca="false">O5</f>
        <v>#N/A</v>
      </c>
      <c r="Q5" s="389"/>
      <c r="R5" s="376"/>
      <c r="S5" s="383" t="n">
        <v>2</v>
      </c>
      <c r="T5" s="384" t="e">
        <f aca="false">LARGE(Q$5:Q$59,S5)</f>
        <v>#VALUE!</v>
      </c>
    </row>
    <row r="6" customFormat="false" ht="12.75" hidden="false" customHeight="false" outlineLevel="0" collapsed="false">
      <c r="A6" s="385"/>
      <c r="B6" s="390" t="n">
        <f aca="false">+B5+1</f>
        <v>1971</v>
      </c>
      <c r="C6" s="387"/>
      <c r="D6" s="387"/>
      <c r="E6" s="388" t="e">
        <f aca="false">LOOKUP(C6,months)+LOOKUP(D6,Hours)</f>
        <v>#N/A</v>
      </c>
      <c r="F6" s="387"/>
      <c r="G6" s="387"/>
      <c r="H6" s="388" t="e">
        <f aca="false">LOOKUP(F6,months)+LOOKUP(G6,Hours)</f>
        <v>#N/A</v>
      </c>
      <c r="I6" s="387"/>
      <c r="J6" s="387"/>
      <c r="K6" s="388" t="e">
        <f aca="false">LOOKUP(I6,months)+LOOKUP(J6,Hours)</f>
        <v>#N/A</v>
      </c>
      <c r="L6" s="387"/>
      <c r="M6" s="387"/>
      <c r="N6" s="388" t="e">
        <f aca="false">LOOKUP(L6,months)+LOOKUP(M6,Hours)</f>
        <v>#N/A</v>
      </c>
      <c r="O6" s="388" t="e">
        <f aca="false">MIN(1,E6+H6+K6+N6)</f>
        <v>#N/A</v>
      </c>
      <c r="P6" s="391" t="e">
        <f aca="false">P5+O6</f>
        <v>#N/A</v>
      </c>
      <c r="Q6" s="389"/>
      <c r="R6" s="376"/>
      <c r="S6" s="383" t="n">
        <v>3</v>
      </c>
      <c r="T6" s="384" t="e">
        <f aca="false">LARGE(Q$5:Q$59,S6)</f>
        <v>#VALUE!</v>
      </c>
    </row>
    <row r="7" customFormat="false" ht="12.75" hidden="false" customHeight="false" outlineLevel="0" collapsed="false">
      <c r="A7" s="385"/>
      <c r="B7" s="390" t="n">
        <f aca="false">+B6+1</f>
        <v>1972</v>
      </c>
      <c r="C7" s="387"/>
      <c r="D7" s="387"/>
      <c r="E7" s="388" t="e">
        <f aca="false">LOOKUP(C7,months)+LOOKUP(D7,Hours)</f>
        <v>#N/A</v>
      </c>
      <c r="F7" s="387"/>
      <c r="G7" s="387"/>
      <c r="H7" s="388" t="e">
        <f aca="false">LOOKUP(F7,months)+LOOKUP(G7,Hours)</f>
        <v>#N/A</v>
      </c>
      <c r="I7" s="387"/>
      <c r="J7" s="387"/>
      <c r="K7" s="388" t="e">
        <f aca="false">LOOKUP(I7,months)+LOOKUP(J7,Hours)</f>
        <v>#N/A</v>
      </c>
      <c r="L7" s="387"/>
      <c r="M7" s="387"/>
      <c r="N7" s="388" t="e">
        <f aca="false">LOOKUP(L7,months)+LOOKUP(M7,Hours)</f>
        <v>#N/A</v>
      </c>
      <c r="O7" s="388" t="e">
        <f aca="false">MIN(1,E7+H7+K7+N7)</f>
        <v>#N/A</v>
      </c>
      <c r="P7" s="391" t="e">
        <f aca="false">P6+O7</f>
        <v>#N/A</v>
      </c>
      <c r="Q7" s="389"/>
      <c r="R7" s="376"/>
      <c r="S7" s="383" t="n">
        <v>4</v>
      </c>
      <c r="T7" s="384" t="e">
        <f aca="false">LARGE(Q$5:Q$59,S7)</f>
        <v>#VALUE!</v>
      </c>
    </row>
    <row r="8" customFormat="false" ht="12.75" hidden="false" customHeight="false" outlineLevel="0" collapsed="false">
      <c r="A8" s="385"/>
      <c r="B8" s="390" t="n">
        <f aca="false">+B7+1</f>
        <v>1973</v>
      </c>
      <c r="C8" s="387"/>
      <c r="D8" s="387"/>
      <c r="E8" s="388" t="e">
        <f aca="false">LOOKUP(C8,months)+LOOKUP(D8,Hours)</f>
        <v>#N/A</v>
      </c>
      <c r="F8" s="387"/>
      <c r="G8" s="387"/>
      <c r="H8" s="388" t="e">
        <f aca="false">LOOKUP(F8,months)+LOOKUP(G8,Hours)</f>
        <v>#N/A</v>
      </c>
      <c r="I8" s="387"/>
      <c r="J8" s="387"/>
      <c r="K8" s="388" t="e">
        <f aca="false">LOOKUP(I8,months)+LOOKUP(J8,Hours)</f>
        <v>#N/A</v>
      </c>
      <c r="L8" s="387"/>
      <c r="M8" s="387"/>
      <c r="N8" s="388" t="e">
        <f aca="false">LOOKUP(L8,months)+LOOKUP(M8,Hours)</f>
        <v>#N/A</v>
      </c>
      <c r="O8" s="388" t="e">
        <f aca="false">MIN(1,E8+H8+K8+N8)</f>
        <v>#N/A</v>
      </c>
      <c r="P8" s="391" t="e">
        <f aca="false">P7+O8</f>
        <v>#N/A</v>
      </c>
      <c r="Q8" s="389"/>
      <c r="R8" s="376"/>
      <c r="S8" s="383" t="n">
        <v>5</v>
      </c>
      <c r="T8" s="384" t="e">
        <f aca="false">LARGE(Q$5:Q$59,S8)</f>
        <v>#VALUE!</v>
      </c>
    </row>
    <row r="9" customFormat="false" ht="12.75" hidden="false" customHeight="false" outlineLevel="0" collapsed="false">
      <c r="A9" s="385"/>
      <c r="B9" s="390" t="n">
        <f aca="false">+B8+1</f>
        <v>1974</v>
      </c>
      <c r="C9" s="387"/>
      <c r="D9" s="387"/>
      <c r="E9" s="388" t="e">
        <f aca="false">LOOKUP(C9,months)+LOOKUP(D9,Hours)</f>
        <v>#N/A</v>
      </c>
      <c r="F9" s="387"/>
      <c r="G9" s="387"/>
      <c r="H9" s="388" t="e">
        <f aca="false">LOOKUP(F9,months)+LOOKUP(G9,Hours)</f>
        <v>#N/A</v>
      </c>
      <c r="I9" s="387"/>
      <c r="J9" s="387"/>
      <c r="K9" s="388" t="e">
        <f aca="false">LOOKUP(I9,months)+LOOKUP(J9,Hours)</f>
        <v>#N/A</v>
      </c>
      <c r="L9" s="387"/>
      <c r="M9" s="387"/>
      <c r="N9" s="388" t="e">
        <f aca="false">LOOKUP(L9,months)+LOOKUP(M9,Hours)</f>
        <v>#N/A</v>
      </c>
      <c r="O9" s="388" t="e">
        <f aca="false">MIN(1,E9+H9+K9+N9)</f>
        <v>#N/A</v>
      </c>
      <c r="P9" s="391" t="e">
        <f aca="false">P8+O9</f>
        <v>#N/A</v>
      </c>
      <c r="Q9" s="389"/>
      <c r="R9" s="376"/>
      <c r="S9" s="383" t="n">
        <v>6</v>
      </c>
      <c r="T9" s="384" t="e">
        <f aca="false">LARGE(Q$5:Q$59,S9)</f>
        <v>#VALUE!</v>
      </c>
    </row>
    <row r="10" customFormat="false" ht="12.75" hidden="false" customHeight="false" outlineLevel="0" collapsed="false">
      <c r="A10" s="385"/>
      <c r="B10" s="390" t="n">
        <f aca="false">+B9+1</f>
        <v>1975</v>
      </c>
      <c r="C10" s="387"/>
      <c r="D10" s="387"/>
      <c r="E10" s="388" t="e">
        <f aca="false">LOOKUP(C10,months)+LOOKUP(D10,Hours)</f>
        <v>#N/A</v>
      </c>
      <c r="F10" s="387"/>
      <c r="G10" s="387"/>
      <c r="H10" s="388" t="e">
        <f aca="false">LOOKUP(F10,months)+LOOKUP(G10,Hours)</f>
        <v>#N/A</v>
      </c>
      <c r="I10" s="387"/>
      <c r="J10" s="387"/>
      <c r="K10" s="388" t="e">
        <f aca="false">LOOKUP(I10,months)+LOOKUP(J10,Hours)</f>
        <v>#N/A</v>
      </c>
      <c r="L10" s="387"/>
      <c r="M10" s="387"/>
      <c r="N10" s="388" t="e">
        <f aca="false">LOOKUP(L10,months)+LOOKUP(M10,Hours)</f>
        <v>#N/A</v>
      </c>
      <c r="O10" s="388" t="e">
        <f aca="false">MIN(1,E10+H10+K10+N10)</f>
        <v>#N/A</v>
      </c>
      <c r="P10" s="391" t="e">
        <f aca="false">P9+O10</f>
        <v>#N/A</v>
      </c>
      <c r="Q10" s="389"/>
      <c r="R10" s="376"/>
      <c r="S10" s="383" t="n">
        <v>7</v>
      </c>
      <c r="T10" s="384" t="e">
        <f aca="false">LARGE(Q$5:Q$59,S10)</f>
        <v>#VALUE!</v>
      </c>
    </row>
    <row r="11" customFormat="false" ht="12.75" hidden="false" customHeight="false" outlineLevel="0" collapsed="false">
      <c r="A11" s="385"/>
      <c r="B11" s="390" t="n">
        <f aca="false">+B10+1</f>
        <v>1976</v>
      </c>
      <c r="C11" s="387"/>
      <c r="D11" s="387"/>
      <c r="E11" s="388" t="e">
        <f aca="false">LOOKUP(C11,months)+LOOKUP(D11,Hours)</f>
        <v>#N/A</v>
      </c>
      <c r="F11" s="387"/>
      <c r="G11" s="387"/>
      <c r="H11" s="388" t="e">
        <f aca="false">LOOKUP(F11,months)+LOOKUP(G11,Hours)</f>
        <v>#N/A</v>
      </c>
      <c r="I11" s="387"/>
      <c r="J11" s="387"/>
      <c r="K11" s="388" t="e">
        <f aca="false">LOOKUP(I11,months)+LOOKUP(J11,Hours)</f>
        <v>#N/A</v>
      </c>
      <c r="L11" s="387"/>
      <c r="M11" s="387"/>
      <c r="N11" s="388" t="e">
        <f aca="false">LOOKUP(L11,months)+LOOKUP(M11,Hours)</f>
        <v>#N/A</v>
      </c>
      <c r="O11" s="388" t="e">
        <f aca="false">MIN(1,E11+H11+K11+N11)</f>
        <v>#N/A</v>
      </c>
      <c r="P11" s="391" t="e">
        <f aca="false">P10+O11</f>
        <v>#N/A</v>
      </c>
      <c r="Q11" s="389"/>
      <c r="R11" s="376"/>
      <c r="S11" s="383" t="n">
        <v>8</v>
      </c>
      <c r="T11" s="384" t="e">
        <f aca="false">LARGE(Q$5:Q$59,S11)</f>
        <v>#VALUE!</v>
      </c>
    </row>
    <row r="12" customFormat="false" ht="12.75" hidden="false" customHeight="false" outlineLevel="0" collapsed="false">
      <c r="A12" s="385"/>
      <c r="B12" s="390" t="n">
        <f aca="false">+B11+1</f>
        <v>1977</v>
      </c>
      <c r="C12" s="387"/>
      <c r="D12" s="387"/>
      <c r="E12" s="388" t="e">
        <f aca="false">LOOKUP(C12,months)+LOOKUP(D12,Hours)</f>
        <v>#N/A</v>
      </c>
      <c r="F12" s="387"/>
      <c r="G12" s="387"/>
      <c r="H12" s="388" t="e">
        <f aca="false">LOOKUP(F12,months)+LOOKUP(G12,Hours)</f>
        <v>#N/A</v>
      </c>
      <c r="I12" s="387"/>
      <c r="J12" s="387"/>
      <c r="K12" s="388" t="e">
        <f aca="false">LOOKUP(I12,months)+LOOKUP(J12,Hours)</f>
        <v>#N/A</v>
      </c>
      <c r="L12" s="387"/>
      <c r="M12" s="387"/>
      <c r="N12" s="388" t="e">
        <f aca="false">LOOKUP(L12,months)+LOOKUP(M12,Hours)</f>
        <v>#N/A</v>
      </c>
      <c r="O12" s="388" t="e">
        <f aca="false">MIN(1,E12+H12+K12+N12)</f>
        <v>#N/A</v>
      </c>
      <c r="P12" s="391" t="e">
        <f aca="false">P11+O12</f>
        <v>#N/A</v>
      </c>
      <c r="Q12" s="389"/>
      <c r="R12" s="376"/>
      <c r="S12" s="383" t="n">
        <v>9</v>
      </c>
      <c r="T12" s="384" t="e">
        <f aca="false">LARGE(Q$5:Q$59,S12)</f>
        <v>#VALUE!</v>
      </c>
    </row>
    <row r="13" customFormat="false" ht="12.75" hidden="false" customHeight="false" outlineLevel="0" collapsed="false">
      <c r="A13" s="385"/>
      <c r="B13" s="390" t="n">
        <f aca="false">+B12+1</f>
        <v>1978</v>
      </c>
      <c r="C13" s="387"/>
      <c r="D13" s="387"/>
      <c r="E13" s="388" t="e">
        <f aca="false">LOOKUP(C13,months)+LOOKUP(D13,Hours)</f>
        <v>#N/A</v>
      </c>
      <c r="F13" s="387"/>
      <c r="G13" s="387"/>
      <c r="H13" s="388" t="e">
        <f aca="false">LOOKUP(F13,months)+LOOKUP(G13,Hours)</f>
        <v>#N/A</v>
      </c>
      <c r="I13" s="387"/>
      <c r="J13" s="387"/>
      <c r="K13" s="388" t="e">
        <f aca="false">LOOKUP(I13,months)+LOOKUP(J13,Hours)</f>
        <v>#N/A</v>
      </c>
      <c r="L13" s="387"/>
      <c r="M13" s="387"/>
      <c r="N13" s="388" t="e">
        <f aca="false">LOOKUP(L13,months)+LOOKUP(M13,Hours)</f>
        <v>#N/A</v>
      </c>
      <c r="O13" s="388" t="e">
        <f aca="false">MIN(1,E13+H13+K13+N13)</f>
        <v>#N/A</v>
      </c>
      <c r="P13" s="391" t="e">
        <f aca="false">P12+O13</f>
        <v>#N/A</v>
      </c>
      <c r="Q13" s="389"/>
      <c r="R13" s="376"/>
      <c r="S13" s="383" t="n">
        <v>10</v>
      </c>
      <c r="T13" s="384" t="e">
        <f aca="false">LARGE(Q$5:Q$59,S13)</f>
        <v>#VALUE!</v>
      </c>
    </row>
    <row r="14" customFormat="false" ht="13.5" hidden="false" customHeight="false" outlineLevel="0" collapsed="false">
      <c r="A14" s="385"/>
      <c r="B14" s="390" t="n">
        <f aca="false">+B13+1</f>
        <v>1979</v>
      </c>
      <c r="C14" s="387"/>
      <c r="D14" s="387"/>
      <c r="E14" s="388" t="e">
        <f aca="false">LOOKUP(C14,months)+LOOKUP(D14,Hours)</f>
        <v>#N/A</v>
      </c>
      <c r="F14" s="387"/>
      <c r="G14" s="387"/>
      <c r="H14" s="388" t="e">
        <f aca="false">LOOKUP(F14,months)+LOOKUP(G14,Hours)</f>
        <v>#N/A</v>
      </c>
      <c r="I14" s="387"/>
      <c r="J14" s="387"/>
      <c r="K14" s="388" t="e">
        <f aca="false">LOOKUP(I14,months)+LOOKUP(J14,Hours)</f>
        <v>#N/A</v>
      </c>
      <c r="L14" s="387"/>
      <c r="M14" s="387"/>
      <c r="N14" s="388" t="e">
        <f aca="false">LOOKUP(L14,months)+LOOKUP(M14,Hours)</f>
        <v>#N/A</v>
      </c>
      <c r="O14" s="388" t="e">
        <f aca="false">MIN(1,E14+H14+K14+N14)</f>
        <v>#N/A</v>
      </c>
      <c r="P14" s="391" t="e">
        <f aca="false">P13+O14</f>
        <v>#N/A</v>
      </c>
      <c r="Q14" s="389"/>
      <c r="R14" s="376"/>
      <c r="S14" s="392" t="s">
        <v>815</v>
      </c>
      <c r="T14" s="393" t="e">
        <f aca="false">AVERAGE(T4:T13)</f>
        <v>#VALUE!</v>
      </c>
    </row>
    <row r="15" customFormat="false" ht="12.75" hidden="false" customHeight="false" outlineLevel="0" collapsed="false">
      <c r="A15" s="385"/>
      <c r="B15" s="390" t="n">
        <f aca="false">+B14+1</f>
        <v>1980</v>
      </c>
      <c r="C15" s="387"/>
      <c r="D15" s="387"/>
      <c r="E15" s="388" t="e">
        <f aca="false">LOOKUP(C15,months)+LOOKUP(D15,Hours)</f>
        <v>#N/A</v>
      </c>
      <c r="F15" s="387"/>
      <c r="G15" s="387"/>
      <c r="H15" s="388" t="e">
        <f aca="false">LOOKUP(F15,months)+LOOKUP(G15,Hours)</f>
        <v>#N/A</v>
      </c>
      <c r="I15" s="387"/>
      <c r="J15" s="387"/>
      <c r="K15" s="388" t="e">
        <f aca="false">LOOKUP(I15,months)+LOOKUP(J15,Hours)</f>
        <v>#N/A</v>
      </c>
      <c r="L15" s="387"/>
      <c r="M15" s="387"/>
      <c r="N15" s="388" t="e">
        <f aca="false">LOOKUP(L15,months)+LOOKUP(M15,Hours)</f>
        <v>#N/A</v>
      </c>
      <c r="O15" s="388" t="e">
        <f aca="false">MIN(1,E15+H15+K15+N15)</f>
        <v>#N/A</v>
      </c>
      <c r="P15" s="391" t="e">
        <f aca="false">P14+O15</f>
        <v>#N/A</v>
      </c>
      <c r="Q15" s="389"/>
      <c r="R15" s="376"/>
      <c r="S15" s="383"/>
      <c r="T15" s="394"/>
    </row>
    <row r="16" customFormat="false" ht="12.75" hidden="false" customHeight="false" outlineLevel="0" collapsed="false">
      <c r="A16" s="385"/>
      <c r="B16" s="390" t="n">
        <f aca="false">+B15+1</f>
        <v>1981</v>
      </c>
      <c r="C16" s="387"/>
      <c r="D16" s="387"/>
      <c r="E16" s="388" t="e">
        <f aca="false">LOOKUP(C16,months)+LOOKUP(D16,Hours)</f>
        <v>#N/A</v>
      </c>
      <c r="F16" s="387"/>
      <c r="G16" s="387"/>
      <c r="H16" s="388" t="e">
        <f aca="false">LOOKUP(F16,months)+LOOKUP(G16,Hours)</f>
        <v>#N/A</v>
      </c>
      <c r="I16" s="387"/>
      <c r="J16" s="387"/>
      <c r="K16" s="388" t="e">
        <f aca="false">LOOKUP(I16,months)+LOOKUP(J16,Hours)</f>
        <v>#N/A</v>
      </c>
      <c r="L16" s="387"/>
      <c r="M16" s="387"/>
      <c r="N16" s="388" t="e">
        <f aca="false">LOOKUP(L16,months)+LOOKUP(M16,Hours)</f>
        <v>#N/A</v>
      </c>
      <c r="O16" s="388" t="e">
        <f aca="false">MIN(1,E16+H16+K16+N16)</f>
        <v>#N/A</v>
      </c>
      <c r="P16" s="391" t="e">
        <f aca="false">P15+O16</f>
        <v>#N/A</v>
      </c>
      <c r="Q16" s="389"/>
      <c r="R16" s="376"/>
      <c r="S16" s="383"/>
      <c r="T16" s="394"/>
    </row>
    <row r="17" customFormat="false" ht="13.5" hidden="false" customHeight="false" outlineLevel="0" collapsed="false">
      <c r="A17" s="385"/>
      <c r="B17" s="390" t="n">
        <f aca="false">+B16+1</f>
        <v>1982</v>
      </c>
      <c r="C17" s="387"/>
      <c r="D17" s="387"/>
      <c r="E17" s="388" t="e">
        <f aca="false">LOOKUP(C17,months)+LOOKUP(D17,Hours)</f>
        <v>#N/A</v>
      </c>
      <c r="F17" s="387"/>
      <c r="G17" s="387"/>
      <c r="H17" s="388" t="e">
        <f aca="false">LOOKUP(F17,months)+LOOKUP(G17,Hours)</f>
        <v>#N/A</v>
      </c>
      <c r="I17" s="387"/>
      <c r="J17" s="387"/>
      <c r="K17" s="388" t="e">
        <f aca="false">LOOKUP(I17,months)+LOOKUP(J17,Hours)</f>
        <v>#N/A</v>
      </c>
      <c r="L17" s="387"/>
      <c r="M17" s="387"/>
      <c r="N17" s="388" t="e">
        <f aca="false">LOOKUP(L17,months)+LOOKUP(M17,Hours)</f>
        <v>#N/A</v>
      </c>
      <c r="O17" s="388" t="e">
        <f aca="false">MIN(1,E17+H17+K17+N17)</f>
        <v>#N/A</v>
      </c>
      <c r="P17" s="391" t="e">
        <f aca="false">P16+O17</f>
        <v>#N/A</v>
      </c>
      <c r="Q17" s="389"/>
      <c r="R17" s="376"/>
      <c r="S17" s="395" t="s">
        <v>816</v>
      </c>
      <c r="T17" s="396" t="n">
        <f aca="false">COUNT(Q5:Q59)</f>
        <v>0</v>
      </c>
    </row>
    <row r="18" customFormat="false" ht="12.75" hidden="false" customHeight="false" outlineLevel="0" collapsed="false">
      <c r="A18" s="385"/>
      <c r="B18" s="390" t="n">
        <f aca="false">+B17+1</f>
        <v>1983</v>
      </c>
      <c r="C18" s="387"/>
      <c r="D18" s="387"/>
      <c r="E18" s="388" t="e">
        <f aca="false">LOOKUP(C18,months)+LOOKUP(D18,Hours)</f>
        <v>#N/A</v>
      </c>
      <c r="F18" s="387"/>
      <c r="G18" s="387"/>
      <c r="H18" s="388" t="e">
        <f aca="false">LOOKUP(F18,months)+LOOKUP(G18,Hours)</f>
        <v>#N/A</v>
      </c>
      <c r="I18" s="387"/>
      <c r="J18" s="387"/>
      <c r="K18" s="388" t="e">
        <f aca="false">LOOKUP(I18,months)+LOOKUP(J18,Hours)</f>
        <v>#N/A</v>
      </c>
      <c r="L18" s="387"/>
      <c r="M18" s="387"/>
      <c r="N18" s="388" t="e">
        <f aca="false">LOOKUP(L18,months)+LOOKUP(M18,Hours)</f>
        <v>#N/A</v>
      </c>
      <c r="O18" s="388" t="e">
        <f aca="false">MIN(1,E18+H18+K18+N18)</f>
        <v>#N/A</v>
      </c>
      <c r="P18" s="391" t="e">
        <f aca="false">P17+O18</f>
        <v>#N/A</v>
      </c>
      <c r="Q18" s="389"/>
      <c r="R18" s="376"/>
      <c r="S18" s="376"/>
      <c r="T18" s="376"/>
    </row>
    <row r="19" customFormat="false" ht="12.75" hidden="false" customHeight="false" outlineLevel="0" collapsed="false">
      <c r="A19" s="385"/>
      <c r="B19" s="390" t="n">
        <f aca="false">+B18+1</f>
        <v>1984</v>
      </c>
      <c r="C19" s="387"/>
      <c r="D19" s="387"/>
      <c r="E19" s="388" t="e">
        <f aca="false">LOOKUP(C19,months)+LOOKUP(D19,Hours)</f>
        <v>#N/A</v>
      </c>
      <c r="F19" s="387"/>
      <c r="G19" s="387"/>
      <c r="H19" s="388" t="e">
        <f aca="false">LOOKUP(F19,months)+LOOKUP(G19,Hours)</f>
        <v>#N/A</v>
      </c>
      <c r="I19" s="387"/>
      <c r="J19" s="387"/>
      <c r="K19" s="388" t="e">
        <f aca="false">LOOKUP(I19,months)+LOOKUP(J19,Hours)</f>
        <v>#N/A</v>
      </c>
      <c r="L19" s="387"/>
      <c r="M19" s="387"/>
      <c r="N19" s="388" t="e">
        <f aca="false">LOOKUP(L19,months)+LOOKUP(M19,Hours)</f>
        <v>#N/A</v>
      </c>
      <c r="O19" s="388" t="e">
        <f aca="false">MIN(1,E19+H19+K19+N19)</f>
        <v>#N/A</v>
      </c>
      <c r="P19" s="391" t="e">
        <f aca="false">P18+O19</f>
        <v>#N/A</v>
      </c>
      <c r="Q19" s="389"/>
      <c r="R19" s="376"/>
      <c r="S19" s="376"/>
      <c r="T19" s="376"/>
    </row>
    <row r="20" customFormat="false" ht="12.75" hidden="false" customHeight="false" outlineLevel="0" collapsed="false">
      <c r="A20" s="385"/>
      <c r="B20" s="390" t="n">
        <f aca="false">+B19+1</f>
        <v>1985</v>
      </c>
      <c r="C20" s="387"/>
      <c r="D20" s="387"/>
      <c r="E20" s="388" t="e">
        <f aca="false">LOOKUP(C20,months)+LOOKUP(D20,Hours)</f>
        <v>#N/A</v>
      </c>
      <c r="F20" s="387"/>
      <c r="G20" s="387"/>
      <c r="H20" s="388" t="e">
        <f aca="false">LOOKUP(F20,months)+LOOKUP(G20,Hours)</f>
        <v>#N/A</v>
      </c>
      <c r="I20" s="387"/>
      <c r="J20" s="387"/>
      <c r="K20" s="388" t="e">
        <f aca="false">LOOKUP(I20,months)+LOOKUP(J20,Hours)</f>
        <v>#N/A</v>
      </c>
      <c r="L20" s="387"/>
      <c r="M20" s="387"/>
      <c r="N20" s="388" t="e">
        <f aca="false">LOOKUP(L20,months)+LOOKUP(M20,Hours)</f>
        <v>#N/A</v>
      </c>
      <c r="O20" s="388" t="e">
        <f aca="false">MIN(1,E20+H20+K20+N20)</f>
        <v>#N/A</v>
      </c>
      <c r="P20" s="391" t="e">
        <f aca="false">P19+O20</f>
        <v>#N/A</v>
      </c>
      <c r="Q20" s="389"/>
      <c r="R20" s="376"/>
      <c r="S20" s="376"/>
      <c r="T20" s="376"/>
    </row>
    <row r="21" customFormat="false" ht="12.75" hidden="false" customHeight="false" outlineLevel="0" collapsed="false">
      <c r="A21" s="385"/>
      <c r="B21" s="390" t="n">
        <f aca="false">+B20+1</f>
        <v>1986</v>
      </c>
      <c r="C21" s="387"/>
      <c r="D21" s="387"/>
      <c r="E21" s="388" t="e">
        <f aca="false">LOOKUP(C21,months)+LOOKUP(D21,Hours)</f>
        <v>#N/A</v>
      </c>
      <c r="F21" s="387"/>
      <c r="G21" s="387"/>
      <c r="H21" s="388" t="e">
        <f aca="false">LOOKUP(F21,months)+LOOKUP(G21,Hours)</f>
        <v>#N/A</v>
      </c>
      <c r="I21" s="387"/>
      <c r="J21" s="387"/>
      <c r="K21" s="388" t="e">
        <f aca="false">LOOKUP(I21,months)+LOOKUP(J21,Hours)</f>
        <v>#N/A</v>
      </c>
      <c r="L21" s="387"/>
      <c r="M21" s="387"/>
      <c r="N21" s="388" t="e">
        <f aca="false">LOOKUP(L21,months)+LOOKUP(M21,Hours)</f>
        <v>#N/A</v>
      </c>
      <c r="O21" s="388" t="e">
        <f aca="false">MIN(1,E21+H21+K21+N21)</f>
        <v>#N/A</v>
      </c>
      <c r="P21" s="391" t="e">
        <f aca="false">P20+O21</f>
        <v>#N/A</v>
      </c>
      <c r="Q21" s="389"/>
      <c r="R21" s="376"/>
      <c r="S21" s="376"/>
      <c r="T21" s="376"/>
    </row>
    <row r="22" customFormat="false" ht="12.75" hidden="false" customHeight="false" outlineLevel="0" collapsed="false">
      <c r="A22" s="385"/>
      <c r="B22" s="390" t="n">
        <f aca="false">+B21+1</f>
        <v>1987</v>
      </c>
      <c r="C22" s="387"/>
      <c r="D22" s="387"/>
      <c r="E22" s="388" t="e">
        <f aca="false">LOOKUP(C22,months)+LOOKUP(D22,Hours)</f>
        <v>#N/A</v>
      </c>
      <c r="F22" s="387"/>
      <c r="G22" s="387"/>
      <c r="H22" s="388" t="e">
        <f aca="false">LOOKUP(F22,months)+LOOKUP(G22,Hours)</f>
        <v>#N/A</v>
      </c>
      <c r="I22" s="387"/>
      <c r="J22" s="387"/>
      <c r="K22" s="388" t="e">
        <f aca="false">LOOKUP(I22,months)+LOOKUP(J22,Hours)</f>
        <v>#N/A</v>
      </c>
      <c r="L22" s="387"/>
      <c r="M22" s="387"/>
      <c r="N22" s="388" t="e">
        <f aca="false">LOOKUP(L22,months)+LOOKUP(M22,Hours)</f>
        <v>#N/A</v>
      </c>
      <c r="O22" s="388" t="e">
        <f aca="false">MIN(1,E22+H22+K22+N22)</f>
        <v>#N/A</v>
      </c>
      <c r="P22" s="391" t="e">
        <f aca="false">P21+O22</f>
        <v>#N/A</v>
      </c>
      <c r="Q22" s="389"/>
      <c r="R22" s="376"/>
      <c r="S22" s="376"/>
      <c r="T22" s="376"/>
    </row>
    <row r="23" customFormat="false" ht="12.75" hidden="false" customHeight="false" outlineLevel="0" collapsed="false">
      <c r="A23" s="385"/>
      <c r="B23" s="390" t="n">
        <f aca="false">+B22+1</f>
        <v>1988</v>
      </c>
      <c r="C23" s="387"/>
      <c r="D23" s="387"/>
      <c r="E23" s="388" t="e">
        <f aca="false">LOOKUP(C23,months)+LOOKUP(D23,Hours)</f>
        <v>#N/A</v>
      </c>
      <c r="F23" s="387"/>
      <c r="G23" s="387"/>
      <c r="H23" s="388" t="e">
        <f aca="false">LOOKUP(F23,months)+LOOKUP(G23,Hours)</f>
        <v>#N/A</v>
      </c>
      <c r="I23" s="387"/>
      <c r="J23" s="387"/>
      <c r="K23" s="388" t="e">
        <f aca="false">LOOKUP(I23,months)+LOOKUP(J23,Hours)</f>
        <v>#N/A</v>
      </c>
      <c r="L23" s="387"/>
      <c r="M23" s="387"/>
      <c r="N23" s="388" t="e">
        <f aca="false">LOOKUP(L23,months)+LOOKUP(M23,Hours)</f>
        <v>#N/A</v>
      </c>
      <c r="O23" s="388" t="e">
        <f aca="false">MIN(1,E23+H23+K23+N23)</f>
        <v>#N/A</v>
      </c>
      <c r="P23" s="391" t="e">
        <f aca="false">P22+O23</f>
        <v>#N/A</v>
      </c>
      <c r="Q23" s="389"/>
      <c r="R23" s="376"/>
      <c r="S23" s="376"/>
      <c r="T23" s="376"/>
    </row>
    <row r="24" customFormat="false" ht="12.75" hidden="false" customHeight="false" outlineLevel="0" collapsed="false">
      <c r="A24" s="385"/>
      <c r="B24" s="390" t="n">
        <f aca="false">+B23+1</f>
        <v>1989</v>
      </c>
      <c r="C24" s="387"/>
      <c r="D24" s="387"/>
      <c r="E24" s="388" t="e">
        <f aca="false">LOOKUP(C24,months)+LOOKUP(D24,Hours)</f>
        <v>#N/A</v>
      </c>
      <c r="F24" s="387"/>
      <c r="G24" s="387"/>
      <c r="H24" s="388" t="e">
        <f aca="false">LOOKUP(F24,months)+LOOKUP(G24,Hours)</f>
        <v>#N/A</v>
      </c>
      <c r="I24" s="387"/>
      <c r="J24" s="387"/>
      <c r="K24" s="388" t="e">
        <f aca="false">LOOKUP(I24,months)+LOOKUP(J24,Hours)</f>
        <v>#N/A</v>
      </c>
      <c r="L24" s="387"/>
      <c r="M24" s="387"/>
      <c r="N24" s="388" t="e">
        <f aca="false">LOOKUP(L24,months)+LOOKUP(M24,Hours)</f>
        <v>#N/A</v>
      </c>
      <c r="O24" s="388" t="e">
        <f aca="false">MIN(1,E24+H24+K24+N24)</f>
        <v>#N/A</v>
      </c>
      <c r="P24" s="391" t="e">
        <f aca="false">P23+O24</f>
        <v>#N/A</v>
      </c>
      <c r="Q24" s="389"/>
      <c r="R24" s="376"/>
      <c r="S24" s="376"/>
      <c r="T24" s="376"/>
    </row>
    <row r="25" customFormat="false" ht="12.75" hidden="false" customHeight="false" outlineLevel="0" collapsed="false">
      <c r="A25" s="385"/>
      <c r="B25" s="390" t="n">
        <f aca="false">+B24+1</f>
        <v>1990</v>
      </c>
      <c r="C25" s="387"/>
      <c r="D25" s="387"/>
      <c r="E25" s="388" t="e">
        <f aca="false">LOOKUP(C25,months)+LOOKUP(D25,Hours)</f>
        <v>#N/A</v>
      </c>
      <c r="F25" s="387"/>
      <c r="G25" s="387"/>
      <c r="H25" s="388" t="e">
        <f aca="false">LOOKUP(F25,months)+LOOKUP(G25,Hours)</f>
        <v>#N/A</v>
      </c>
      <c r="I25" s="387"/>
      <c r="J25" s="387"/>
      <c r="K25" s="388" t="e">
        <f aca="false">LOOKUP(I25,months)+LOOKUP(J25,Hours)</f>
        <v>#N/A</v>
      </c>
      <c r="L25" s="387"/>
      <c r="M25" s="387"/>
      <c r="N25" s="388" t="e">
        <f aca="false">LOOKUP(L25,months)+LOOKUP(M25,Hours)</f>
        <v>#N/A</v>
      </c>
      <c r="O25" s="388" t="e">
        <f aca="false">MIN(1,E25+H25+K25+N25)</f>
        <v>#N/A</v>
      </c>
      <c r="P25" s="391" t="e">
        <f aca="false">P24+O25</f>
        <v>#N/A</v>
      </c>
      <c r="Q25" s="397"/>
      <c r="R25" s="376"/>
      <c r="S25" s="376"/>
      <c r="T25" s="376"/>
    </row>
    <row r="26" customFormat="false" ht="12.75" hidden="false" customHeight="false" outlineLevel="0" collapsed="false">
      <c r="A26" s="385"/>
      <c r="B26" s="390" t="n">
        <f aca="false">+B25+1</f>
        <v>1991</v>
      </c>
      <c r="C26" s="387"/>
      <c r="D26" s="387"/>
      <c r="E26" s="388" t="e">
        <f aca="false">LOOKUP(C26,months)+LOOKUP(D26,Hours)</f>
        <v>#N/A</v>
      </c>
      <c r="F26" s="387"/>
      <c r="G26" s="387"/>
      <c r="H26" s="388" t="e">
        <f aca="false">LOOKUP(F26,months)+LOOKUP(G26,Hours)</f>
        <v>#N/A</v>
      </c>
      <c r="I26" s="387"/>
      <c r="J26" s="387"/>
      <c r="K26" s="388" t="e">
        <f aca="false">LOOKUP(I26,months)+LOOKUP(J26,Hours)</f>
        <v>#N/A</v>
      </c>
      <c r="L26" s="387"/>
      <c r="M26" s="387"/>
      <c r="N26" s="388" t="e">
        <f aca="false">LOOKUP(L26,months)+LOOKUP(M26,Hours)</f>
        <v>#N/A</v>
      </c>
      <c r="O26" s="388" t="e">
        <f aca="false">MIN(1,E26+H26+K26+N26)</f>
        <v>#N/A</v>
      </c>
      <c r="P26" s="391" t="e">
        <f aca="false">P25+O26</f>
        <v>#N/A</v>
      </c>
      <c r="Q26" s="397"/>
      <c r="R26" s="376"/>
      <c r="S26" s="376"/>
      <c r="T26" s="376"/>
    </row>
    <row r="27" customFormat="false" ht="12.75" hidden="false" customHeight="false" outlineLevel="0" collapsed="false">
      <c r="A27" s="385"/>
      <c r="B27" s="390" t="n">
        <f aca="false">+B26+1</f>
        <v>1992</v>
      </c>
      <c r="C27" s="387"/>
      <c r="D27" s="387"/>
      <c r="E27" s="388" t="e">
        <f aca="false">LOOKUP(C27,months)+LOOKUP(D27,Hours)</f>
        <v>#N/A</v>
      </c>
      <c r="F27" s="387"/>
      <c r="G27" s="387"/>
      <c r="H27" s="388" t="e">
        <f aca="false">LOOKUP(F27,months)+LOOKUP(G27,Hours)</f>
        <v>#N/A</v>
      </c>
      <c r="I27" s="387"/>
      <c r="J27" s="387"/>
      <c r="K27" s="388" t="e">
        <f aca="false">LOOKUP(I27,months)+LOOKUP(J27,Hours)</f>
        <v>#N/A</v>
      </c>
      <c r="L27" s="387"/>
      <c r="M27" s="387"/>
      <c r="N27" s="388" t="e">
        <f aca="false">LOOKUP(L27,months)+LOOKUP(M27,Hours)</f>
        <v>#N/A</v>
      </c>
      <c r="O27" s="388" t="e">
        <f aca="false">MIN(1,E27+H27+K27+N27)</f>
        <v>#N/A</v>
      </c>
      <c r="P27" s="391" t="e">
        <f aca="false">P26+O27</f>
        <v>#N/A</v>
      </c>
      <c r="Q27" s="397"/>
      <c r="R27" s="376"/>
      <c r="S27" s="376"/>
      <c r="T27" s="376"/>
    </row>
    <row r="28" customFormat="false" ht="12.75" hidden="false" customHeight="false" outlineLevel="0" collapsed="false">
      <c r="A28" s="385"/>
      <c r="B28" s="390" t="n">
        <f aca="false">+B27+1</f>
        <v>1993</v>
      </c>
      <c r="C28" s="387"/>
      <c r="D28" s="387"/>
      <c r="E28" s="388" t="e">
        <f aca="false">LOOKUP(C28,months)+LOOKUP(D28,Hours)</f>
        <v>#N/A</v>
      </c>
      <c r="F28" s="387"/>
      <c r="G28" s="387"/>
      <c r="H28" s="388" t="e">
        <f aca="false">LOOKUP(F28,months)+LOOKUP(G28,Hours)</f>
        <v>#N/A</v>
      </c>
      <c r="I28" s="387"/>
      <c r="J28" s="387"/>
      <c r="K28" s="388" t="e">
        <f aca="false">LOOKUP(I28,months)+LOOKUP(J28,Hours)</f>
        <v>#N/A</v>
      </c>
      <c r="L28" s="387"/>
      <c r="M28" s="387"/>
      <c r="N28" s="388" t="e">
        <f aca="false">LOOKUP(L28,months)+LOOKUP(M28,Hours)</f>
        <v>#N/A</v>
      </c>
      <c r="O28" s="388" t="e">
        <f aca="false">MIN(1,E28+H28+K28+N28)</f>
        <v>#N/A</v>
      </c>
      <c r="P28" s="391" t="e">
        <f aca="false">P27+O28</f>
        <v>#N/A</v>
      </c>
      <c r="Q28" s="397"/>
      <c r="R28" s="376"/>
      <c r="S28" s="376"/>
      <c r="T28" s="376"/>
    </row>
    <row r="29" customFormat="false" ht="12.75" hidden="false" customHeight="false" outlineLevel="0" collapsed="false">
      <c r="A29" s="385"/>
      <c r="B29" s="390" t="n">
        <f aca="false">+B28+1</f>
        <v>1994</v>
      </c>
      <c r="C29" s="387"/>
      <c r="D29" s="387"/>
      <c r="E29" s="388" t="e">
        <f aca="false">LOOKUP(C29,months)+LOOKUP(D29,Hours)</f>
        <v>#N/A</v>
      </c>
      <c r="F29" s="387"/>
      <c r="G29" s="387"/>
      <c r="H29" s="388" t="e">
        <f aca="false">LOOKUP(F29,months)+LOOKUP(G29,Hours)</f>
        <v>#N/A</v>
      </c>
      <c r="I29" s="387"/>
      <c r="J29" s="387"/>
      <c r="K29" s="388" t="e">
        <f aca="false">LOOKUP(I29,months)+LOOKUP(J29,Hours)</f>
        <v>#N/A</v>
      </c>
      <c r="L29" s="387"/>
      <c r="M29" s="387"/>
      <c r="N29" s="388" t="e">
        <f aca="false">LOOKUP(L29,months)+LOOKUP(M29,Hours)</f>
        <v>#N/A</v>
      </c>
      <c r="O29" s="388" t="e">
        <f aca="false">MIN(1,E29+H29+K29+N29)</f>
        <v>#N/A</v>
      </c>
      <c r="P29" s="391" t="e">
        <f aca="false">P28+O29</f>
        <v>#N/A</v>
      </c>
      <c r="Q29" s="397"/>
      <c r="R29" s="376"/>
      <c r="S29" s="376"/>
      <c r="T29" s="376"/>
    </row>
    <row r="30" customFormat="false" ht="12.75" hidden="false" customHeight="false" outlineLevel="0" collapsed="false">
      <c r="A30" s="385"/>
      <c r="B30" s="390" t="n">
        <f aca="false">+B29+1</f>
        <v>1995</v>
      </c>
      <c r="C30" s="387"/>
      <c r="D30" s="387"/>
      <c r="E30" s="388" t="e">
        <f aca="false">LOOKUP(C30,months)+LOOKUP(D30,Hours)</f>
        <v>#N/A</v>
      </c>
      <c r="F30" s="387"/>
      <c r="G30" s="387"/>
      <c r="H30" s="388" t="e">
        <f aca="false">LOOKUP(F30,months)+LOOKUP(G30,Hours)</f>
        <v>#N/A</v>
      </c>
      <c r="I30" s="387"/>
      <c r="J30" s="387"/>
      <c r="K30" s="388" t="e">
        <f aca="false">LOOKUP(I30,months)+LOOKUP(J30,Hours)</f>
        <v>#N/A</v>
      </c>
      <c r="L30" s="387"/>
      <c r="M30" s="387"/>
      <c r="N30" s="388" t="e">
        <f aca="false">LOOKUP(L30,months)+LOOKUP(M30,Hours)</f>
        <v>#N/A</v>
      </c>
      <c r="O30" s="388" t="e">
        <f aca="false">MIN(1,E30+H30+K30+N30)</f>
        <v>#N/A</v>
      </c>
      <c r="P30" s="391" t="e">
        <f aca="false">P29+O30</f>
        <v>#N/A</v>
      </c>
      <c r="Q30" s="397"/>
      <c r="R30" s="376"/>
      <c r="S30" s="376"/>
      <c r="T30" s="376"/>
    </row>
    <row r="31" customFormat="false" ht="12.75" hidden="false" customHeight="false" outlineLevel="0" collapsed="false">
      <c r="A31" s="385"/>
      <c r="B31" s="390" t="n">
        <f aca="false">+B30+1</f>
        <v>1996</v>
      </c>
      <c r="C31" s="387"/>
      <c r="D31" s="387"/>
      <c r="E31" s="388" t="e">
        <f aca="false">LOOKUP(C31,months)+LOOKUP(D31,Hours)</f>
        <v>#N/A</v>
      </c>
      <c r="F31" s="387"/>
      <c r="G31" s="387"/>
      <c r="H31" s="388" t="e">
        <f aca="false">LOOKUP(F31,months)+LOOKUP(G31,Hours)</f>
        <v>#N/A</v>
      </c>
      <c r="I31" s="387"/>
      <c r="J31" s="387"/>
      <c r="K31" s="388" t="e">
        <f aca="false">LOOKUP(I31,months)+LOOKUP(J31,Hours)</f>
        <v>#N/A</v>
      </c>
      <c r="L31" s="387"/>
      <c r="M31" s="387"/>
      <c r="N31" s="388" t="e">
        <f aca="false">LOOKUP(L31,months)+LOOKUP(M31,Hours)</f>
        <v>#N/A</v>
      </c>
      <c r="O31" s="388" t="e">
        <f aca="false">MIN(1,E31+H31+K31+N31)</f>
        <v>#N/A</v>
      </c>
      <c r="P31" s="391" t="e">
        <f aca="false">P30+O31</f>
        <v>#N/A</v>
      </c>
      <c r="Q31" s="397"/>
      <c r="R31" s="376"/>
      <c r="S31" s="376"/>
      <c r="T31" s="376"/>
    </row>
    <row r="32" customFormat="false" ht="12.75" hidden="false" customHeight="false" outlineLevel="0" collapsed="false">
      <c r="A32" s="385"/>
      <c r="B32" s="390" t="n">
        <f aca="false">+B31+1</f>
        <v>1997</v>
      </c>
      <c r="C32" s="387"/>
      <c r="D32" s="387"/>
      <c r="E32" s="388" t="e">
        <f aca="false">LOOKUP(C32,months)+LOOKUP(D32,Hours)</f>
        <v>#N/A</v>
      </c>
      <c r="F32" s="387"/>
      <c r="G32" s="387"/>
      <c r="H32" s="388" t="e">
        <f aca="false">LOOKUP(F32,months)+LOOKUP(G32,Hours)</f>
        <v>#N/A</v>
      </c>
      <c r="I32" s="387"/>
      <c r="J32" s="387"/>
      <c r="K32" s="388" t="e">
        <f aca="false">LOOKUP(I32,months)+LOOKUP(J32,Hours)</f>
        <v>#N/A</v>
      </c>
      <c r="L32" s="387"/>
      <c r="M32" s="387"/>
      <c r="N32" s="388" t="e">
        <f aca="false">LOOKUP(L32,months)+LOOKUP(M32,Hours)</f>
        <v>#N/A</v>
      </c>
      <c r="O32" s="388" t="e">
        <f aca="false">MIN(1,E32+H32+K32+N32)</f>
        <v>#N/A</v>
      </c>
      <c r="P32" s="391" t="e">
        <f aca="false">P31+O32</f>
        <v>#N/A</v>
      </c>
      <c r="Q32" s="397"/>
      <c r="R32" s="376"/>
      <c r="S32" s="376"/>
      <c r="T32" s="376"/>
    </row>
    <row r="33" customFormat="false" ht="12.75" hidden="false" customHeight="false" outlineLevel="0" collapsed="false">
      <c r="A33" s="385"/>
      <c r="B33" s="390" t="n">
        <f aca="false">+B32+1</f>
        <v>1998</v>
      </c>
      <c r="C33" s="387"/>
      <c r="D33" s="387"/>
      <c r="E33" s="388" t="e">
        <f aca="false">LOOKUP(C33,months)+LOOKUP(D33,Hours)</f>
        <v>#N/A</v>
      </c>
      <c r="F33" s="387"/>
      <c r="G33" s="387"/>
      <c r="H33" s="388" t="e">
        <f aca="false">LOOKUP(F33,months)+LOOKUP(G33,Hours)</f>
        <v>#N/A</v>
      </c>
      <c r="I33" s="387"/>
      <c r="J33" s="387"/>
      <c r="K33" s="388" t="e">
        <f aca="false">LOOKUP(I33,months)+LOOKUP(J33,Hours)</f>
        <v>#N/A</v>
      </c>
      <c r="L33" s="387"/>
      <c r="M33" s="387"/>
      <c r="N33" s="388" t="e">
        <f aca="false">LOOKUP(L33,months)+LOOKUP(M33,Hours)</f>
        <v>#N/A</v>
      </c>
      <c r="O33" s="388" t="e">
        <f aca="false">MIN(1,E33+H33+K33+N33)</f>
        <v>#N/A</v>
      </c>
      <c r="P33" s="391" t="e">
        <f aca="false">P32+O33</f>
        <v>#N/A</v>
      </c>
      <c r="Q33" s="397"/>
      <c r="R33" s="376"/>
      <c r="S33" s="376"/>
      <c r="T33" s="376"/>
    </row>
    <row r="34" customFormat="false" ht="12.75" hidden="false" customHeight="false" outlineLevel="0" collapsed="false">
      <c r="A34" s="385"/>
      <c r="B34" s="390" t="n">
        <f aca="false">+B33+1</f>
        <v>1999</v>
      </c>
      <c r="C34" s="387"/>
      <c r="D34" s="387"/>
      <c r="E34" s="388" t="e">
        <f aca="false">LOOKUP(C34,months)+LOOKUP(D34,Hours)</f>
        <v>#N/A</v>
      </c>
      <c r="F34" s="387"/>
      <c r="G34" s="387"/>
      <c r="H34" s="388" t="e">
        <f aca="false">LOOKUP(F34,months)+LOOKUP(G34,Hours)</f>
        <v>#N/A</v>
      </c>
      <c r="I34" s="387"/>
      <c r="J34" s="387"/>
      <c r="K34" s="388" t="e">
        <f aca="false">LOOKUP(I34,months)+LOOKUP(J34,Hours)</f>
        <v>#N/A</v>
      </c>
      <c r="L34" s="387"/>
      <c r="M34" s="387"/>
      <c r="N34" s="388" t="e">
        <f aca="false">LOOKUP(L34,months)+LOOKUP(M34,Hours)</f>
        <v>#N/A</v>
      </c>
      <c r="O34" s="388" t="e">
        <f aca="false">MIN(1,E34+H34+K34+N34)</f>
        <v>#N/A</v>
      </c>
      <c r="P34" s="391" t="e">
        <f aca="false">P33+O34</f>
        <v>#N/A</v>
      </c>
      <c r="Q34" s="397"/>
      <c r="R34" s="376"/>
      <c r="S34" s="376"/>
      <c r="T34" s="376"/>
    </row>
    <row r="35" customFormat="false" ht="12.75" hidden="false" customHeight="false" outlineLevel="0" collapsed="false">
      <c r="A35" s="385"/>
      <c r="B35" s="390" t="n">
        <f aca="false">+B34+1</f>
        <v>2000</v>
      </c>
      <c r="C35" s="387"/>
      <c r="D35" s="387"/>
      <c r="E35" s="388" t="e">
        <f aca="false">LOOKUP(C35,months)+LOOKUP(D35,Hours)</f>
        <v>#N/A</v>
      </c>
      <c r="F35" s="387"/>
      <c r="G35" s="387"/>
      <c r="H35" s="388" t="e">
        <f aca="false">LOOKUP(F35,months)+LOOKUP(G35,Hours)</f>
        <v>#N/A</v>
      </c>
      <c r="I35" s="387"/>
      <c r="J35" s="387"/>
      <c r="K35" s="388" t="e">
        <f aca="false">LOOKUP(I35,months)+LOOKUP(J35,Hours)</f>
        <v>#N/A</v>
      </c>
      <c r="L35" s="387"/>
      <c r="M35" s="387"/>
      <c r="N35" s="388" t="e">
        <f aca="false">LOOKUP(L35,months)+LOOKUP(M35,Hours)</f>
        <v>#N/A</v>
      </c>
      <c r="O35" s="388" t="e">
        <f aca="false">MIN(1,E35+H35+K35+N35)</f>
        <v>#N/A</v>
      </c>
      <c r="P35" s="391" t="e">
        <f aca="false">P34+O35</f>
        <v>#N/A</v>
      </c>
      <c r="Q35" s="397"/>
      <c r="R35" s="376"/>
      <c r="S35" s="376"/>
      <c r="T35" s="376"/>
    </row>
    <row r="36" customFormat="false" ht="12.75" hidden="false" customHeight="false" outlineLevel="0" collapsed="false">
      <c r="A36" s="385"/>
      <c r="B36" s="398" t="n">
        <f aca="false">+B35+1</f>
        <v>2001</v>
      </c>
      <c r="C36" s="387"/>
      <c r="D36" s="387"/>
      <c r="E36" s="399" t="e">
        <f aca="false">LOOKUP(C36,months)+LOOKUP(D36,Hours)</f>
        <v>#N/A</v>
      </c>
      <c r="F36" s="387"/>
      <c r="G36" s="387"/>
      <c r="H36" s="399" t="e">
        <f aca="false">LOOKUP(F36,months)+LOOKUP(G36,Hours)</f>
        <v>#N/A</v>
      </c>
      <c r="I36" s="387"/>
      <c r="J36" s="387"/>
      <c r="K36" s="399" t="e">
        <f aca="false">LOOKUP(I36,months)+LOOKUP(J36,Hours)</f>
        <v>#N/A</v>
      </c>
      <c r="L36" s="387"/>
      <c r="M36" s="387"/>
      <c r="N36" s="399" t="e">
        <f aca="false">LOOKUP(L36,months)+LOOKUP(M36,Hours)</f>
        <v>#N/A</v>
      </c>
      <c r="O36" s="399" t="e">
        <f aca="false">MIN(1,E36+H36+K36+N36)</f>
        <v>#N/A</v>
      </c>
      <c r="P36" s="400" t="e">
        <f aca="false">O36</f>
        <v>#N/A</v>
      </c>
      <c r="Q36" s="397"/>
      <c r="R36" s="376"/>
      <c r="S36" s="376"/>
      <c r="T36" s="376"/>
    </row>
    <row r="37" customFormat="false" ht="12.75" hidden="false" customHeight="false" outlineLevel="0" collapsed="false">
      <c r="A37" s="385"/>
      <c r="B37" s="398" t="n">
        <f aca="false">+B36+1</f>
        <v>2002</v>
      </c>
      <c r="C37" s="387"/>
      <c r="D37" s="387"/>
      <c r="E37" s="399" t="e">
        <f aca="false">LOOKUP(C37,months)+LOOKUP(D37,Hours)</f>
        <v>#N/A</v>
      </c>
      <c r="F37" s="387"/>
      <c r="G37" s="387"/>
      <c r="H37" s="399" t="e">
        <f aca="false">LOOKUP(F37,months)+LOOKUP(G37,Hours)</f>
        <v>#N/A</v>
      </c>
      <c r="I37" s="387"/>
      <c r="J37" s="387"/>
      <c r="K37" s="399" t="e">
        <f aca="false">LOOKUP(I37,months)+LOOKUP(J37,Hours)</f>
        <v>#N/A</v>
      </c>
      <c r="L37" s="387"/>
      <c r="M37" s="387"/>
      <c r="N37" s="399" t="e">
        <f aca="false">LOOKUP(L37,months)+LOOKUP(M37,Hours)</f>
        <v>#N/A</v>
      </c>
      <c r="O37" s="399" t="e">
        <f aca="false">MIN(1,E37+H37+K37+N37)</f>
        <v>#N/A</v>
      </c>
      <c r="P37" s="401" t="e">
        <f aca="false">P36+O37</f>
        <v>#N/A</v>
      </c>
      <c r="Q37" s="397"/>
      <c r="R37" s="376"/>
      <c r="S37" s="376"/>
      <c r="T37" s="376"/>
    </row>
    <row r="38" customFormat="false" ht="12.75" hidden="false" customHeight="false" outlineLevel="0" collapsed="false">
      <c r="A38" s="385"/>
      <c r="B38" s="398" t="n">
        <f aca="false">+B37+1</f>
        <v>2003</v>
      </c>
      <c r="C38" s="387"/>
      <c r="D38" s="387"/>
      <c r="E38" s="399" t="e">
        <f aca="false">LOOKUP(C38,months)+LOOKUP(D38,Hours)</f>
        <v>#N/A</v>
      </c>
      <c r="F38" s="387"/>
      <c r="G38" s="387"/>
      <c r="H38" s="399" t="e">
        <f aca="false">LOOKUP(F38,months)+LOOKUP(G38,Hours)</f>
        <v>#N/A</v>
      </c>
      <c r="I38" s="387"/>
      <c r="J38" s="387"/>
      <c r="K38" s="399" t="e">
        <f aca="false">LOOKUP(I38,months)+LOOKUP(J38,Hours)</f>
        <v>#N/A</v>
      </c>
      <c r="L38" s="387"/>
      <c r="M38" s="387"/>
      <c r="N38" s="399" t="e">
        <f aca="false">LOOKUP(L38,months)+LOOKUP(M38,Hours)</f>
        <v>#N/A</v>
      </c>
      <c r="O38" s="399" t="e">
        <f aca="false">MIN(1,E38+H38+K38+N38)</f>
        <v>#N/A</v>
      </c>
      <c r="P38" s="402" t="e">
        <f aca="false">P37+O38</f>
        <v>#N/A</v>
      </c>
      <c r="Q38" s="397"/>
      <c r="R38" s="376"/>
      <c r="S38" s="376"/>
      <c r="T38" s="376"/>
    </row>
    <row r="39" customFormat="false" ht="12.75" hidden="false" customHeight="false" outlineLevel="0" collapsed="false">
      <c r="A39" s="385"/>
      <c r="B39" s="398" t="n">
        <f aca="false">+B38+1</f>
        <v>2004</v>
      </c>
      <c r="C39" s="387"/>
      <c r="D39" s="387"/>
      <c r="E39" s="403" t="e">
        <f aca="false">LOOKUP(C39,months)+LOOKUP(D39,Hours)</f>
        <v>#N/A</v>
      </c>
      <c r="F39" s="387"/>
      <c r="G39" s="387"/>
      <c r="H39" s="403" t="e">
        <f aca="false">LOOKUP(F39,months)+LOOKUP(G39,Hours)</f>
        <v>#N/A</v>
      </c>
      <c r="I39" s="387"/>
      <c r="J39" s="387"/>
      <c r="K39" s="403" t="e">
        <f aca="false">LOOKUP(I39,months)+LOOKUP(J39,Hours)</f>
        <v>#N/A</v>
      </c>
      <c r="L39" s="387"/>
      <c r="M39" s="387"/>
      <c r="N39" s="403" t="e">
        <f aca="false">LOOKUP(L39,months)+LOOKUP(M39,Hours)</f>
        <v>#N/A</v>
      </c>
      <c r="O39" s="403" t="e">
        <f aca="false">MIN(1,E39+H39+K39+N39)</f>
        <v>#N/A</v>
      </c>
      <c r="P39" s="404" t="e">
        <f aca="false">P38+O39</f>
        <v>#N/A</v>
      </c>
      <c r="Q39" s="397"/>
      <c r="R39" s="376"/>
      <c r="S39" s="376"/>
      <c r="T39" s="376"/>
    </row>
    <row r="40" customFormat="false" ht="12.75" hidden="false" customHeight="false" outlineLevel="0" collapsed="false">
      <c r="A40" s="385" t="s">
        <v>817</v>
      </c>
      <c r="B40" s="398" t="n">
        <f aca="false">+B39+1</f>
        <v>2005</v>
      </c>
      <c r="C40" s="387"/>
      <c r="D40" s="387"/>
      <c r="E40" s="403" t="e">
        <f aca="false">LOOKUP(C40,months)+LOOKUP(D40,Hours)</f>
        <v>#N/A</v>
      </c>
      <c r="F40" s="387"/>
      <c r="G40" s="387"/>
      <c r="H40" s="403" t="e">
        <f aca="false">LOOKUP(F40,months)+LOOKUP(G40,Hours)</f>
        <v>#N/A</v>
      </c>
      <c r="I40" s="387"/>
      <c r="J40" s="387"/>
      <c r="K40" s="403" t="e">
        <f aca="false">LOOKUP(I40,months)+LOOKUP(J40,Hours)</f>
        <v>#N/A</v>
      </c>
      <c r="L40" s="387"/>
      <c r="M40" s="387"/>
      <c r="N40" s="403" t="e">
        <f aca="false">LOOKUP(L40,months)+LOOKUP(M40,Hours)</f>
        <v>#N/A</v>
      </c>
      <c r="O40" s="403" t="e">
        <f aca="false">MIN(1,E40+H40+K40+N40)</f>
        <v>#N/A</v>
      </c>
      <c r="P40" s="404" t="e">
        <f aca="false">P39+O40</f>
        <v>#N/A</v>
      </c>
      <c r="Q40" s="397"/>
      <c r="R40" s="376"/>
      <c r="S40" s="376"/>
      <c r="T40" s="376"/>
    </row>
    <row r="41" customFormat="false" ht="12.75" hidden="false" customHeight="false" outlineLevel="0" collapsed="false">
      <c r="A41" s="385"/>
      <c r="B41" s="398" t="n">
        <f aca="false">+B40+1</f>
        <v>2006</v>
      </c>
      <c r="C41" s="387"/>
      <c r="D41" s="387"/>
      <c r="E41" s="403" t="e">
        <f aca="false">LOOKUP(C41,months)+LOOKUP(D41,Hours)</f>
        <v>#N/A</v>
      </c>
      <c r="F41" s="387"/>
      <c r="G41" s="387"/>
      <c r="H41" s="403" t="e">
        <f aca="false">LOOKUP(F41,months)+LOOKUP(G41,Hours)</f>
        <v>#N/A</v>
      </c>
      <c r="I41" s="387"/>
      <c r="J41" s="387"/>
      <c r="K41" s="403" t="e">
        <f aca="false">LOOKUP(I41,months)+LOOKUP(J41,Hours)</f>
        <v>#N/A</v>
      </c>
      <c r="L41" s="387"/>
      <c r="M41" s="387"/>
      <c r="N41" s="403" t="e">
        <f aca="false">LOOKUP(L41,months)+LOOKUP(M41,Hours)</f>
        <v>#N/A</v>
      </c>
      <c r="O41" s="403" t="e">
        <f aca="false">MIN(1,E41+H41+K41+N41)</f>
        <v>#N/A</v>
      </c>
      <c r="P41" s="404" t="e">
        <f aca="false">P40+O41</f>
        <v>#N/A</v>
      </c>
      <c r="Q41" s="397"/>
      <c r="R41" s="376"/>
      <c r="S41" s="376"/>
      <c r="T41" s="376"/>
    </row>
    <row r="42" customFormat="false" ht="12.75" hidden="false" customHeight="false" outlineLevel="0" collapsed="false">
      <c r="A42" s="385"/>
      <c r="B42" s="398" t="n">
        <f aca="false">+B41+1</f>
        <v>2007</v>
      </c>
      <c r="C42" s="387"/>
      <c r="D42" s="387"/>
      <c r="E42" s="403" t="e">
        <f aca="false">LOOKUP(C42,months)+LOOKUP(D42,Hours)</f>
        <v>#N/A</v>
      </c>
      <c r="F42" s="387"/>
      <c r="G42" s="387"/>
      <c r="H42" s="403" t="e">
        <f aca="false">LOOKUP(F42,months)+LOOKUP(G42,Hours)</f>
        <v>#N/A</v>
      </c>
      <c r="I42" s="387"/>
      <c r="J42" s="387"/>
      <c r="K42" s="403" t="e">
        <f aca="false">LOOKUP(I42,months)+LOOKUP(J42,Hours)</f>
        <v>#N/A</v>
      </c>
      <c r="L42" s="387"/>
      <c r="M42" s="387"/>
      <c r="N42" s="403" t="e">
        <f aca="false">LOOKUP(L42,months)+LOOKUP(M42,Hours)</f>
        <v>#N/A</v>
      </c>
      <c r="O42" s="403" t="e">
        <f aca="false">MIN(1,E42+H42+K42+N42)</f>
        <v>#N/A</v>
      </c>
      <c r="P42" s="404" t="e">
        <f aca="false">P41+O42</f>
        <v>#N/A</v>
      </c>
      <c r="Q42" s="397"/>
      <c r="R42" s="376"/>
      <c r="S42" s="376"/>
      <c r="T42" s="376"/>
    </row>
    <row r="43" customFormat="false" ht="12.75" hidden="false" customHeight="false" outlineLevel="0" collapsed="false">
      <c r="A43" s="385"/>
      <c r="B43" s="398" t="n">
        <f aca="false">+B42+1</f>
        <v>2008</v>
      </c>
      <c r="C43" s="387"/>
      <c r="D43" s="387"/>
      <c r="E43" s="403" t="e">
        <f aca="false">LOOKUP(C43,months)+LOOKUP(D43,Hours)</f>
        <v>#N/A</v>
      </c>
      <c r="F43" s="387"/>
      <c r="G43" s="387"/>
      <c r="H43" s="403" t="e">
        <f aca="false">LOOKUP(F43,months)+LOOKUP(G43,Hours)</f>
        <v>#N/A</v>
      </c>
      <c r="I43" s="387"/>
      <c r="J43" s="387"/>
      <c r="K43" s="403" t="e">
        <f aca="false">LOOKUP(I43,months)+LOOKUP(J43,Hours)</f>
        <v>#N/A</v>
      </c>
      <c r="L43" s="387"/>
      <c r="M43" s="387"/>
      <c r="N43" s="403" t="e">
        <f aca="false">LOOKUP(L43,months)+LOOKUP(M43,Hours)</f>
        <v>#N/A</v>
      </c>
      <c r="O43" s="403" t="e">
        <f aca="false">MIN(1,E43+H43+K43+N43)</f>
        <v>#N/A</v>
      </c>
      <c r="P43" s="404" t="e">
        <f aca="false">P42+O43</f>
        <v>#N/A</v>
      </c>
      <c r="Q43" s="397"/>
      <c r="R43" s="376"/>
      <c r="S43" s="376"/>
      <c r="T43" s="376"/>
    </row>
    <row r="44" customFormat="false" ht="12.75" hidden="false" customHeight="false" outlineLevel="0" collapsed="false">
      <c r="A44" s="385"/>
      <c r="B44" s="398" t="n">
        <f aca="false">+B43+1</f>
        <v>2009</v>
      </c>
      <c r="C44" s="387"/>
      <c r="D44" s="387"/>
      <c r="E44" s="403" t="e">
        <f aca="false">LOOKUP(C44,months)+LOOKUP(D44,Hours)</f>
        <v>#N/A</v>
      </c>
      <c r="F44" s="387"/>
      <c r="G44" s="387"/>
      <c r="H44" s="403" t="e">
        <f aca="false">LOOKUP(F44,months)+LOOKUP(G44,Hours)</f>
        <v>#N/A</v>
      </c>
      <c r="I44" s="387"/>
      <c r="J44" s="387"/>
      <c r="K44" s="403" t="e">
        <f aca="false">LOOKUP(I44,months)+LOOKUP(J44,Hours)</f>
        <v>#N/A</v>
      </c>
      <c r="L44" s="387"/>
      <c r="M44" s="387"/>
      <c r="N44" s="403" t="e">
        <f aca="false">LOOKUP(L44,months)+LOOKUP(M44,Hours)</f>
        <v>#N/A</v>
      </c>
      <c r="O44" s="403" t="e">
        <f aca="false">MIN(1,E44+H44+K44+N44)</f>
        <v>#N/A</v>
      </c>
      <c r="P44" s="404" t="e">
        <f aca="false">P43+O44</f>
        <v>#N/A</v>
      </c>
      <c r="Q44" s="389"/>
      <c r="R44" s="376"/>
      <c r="S44" s="376"/>
      <c r="T44" s="376"/>
    </row>
    <row r="45" customFormat="false" ht="12.75" hidden="false" customHeight="false" outlineLevel="0" collapsed="false">
      <c r="A45" s="385"/>
      <c r="B45" s="398" t="n">
        <f aca="false">+B44+1</f>
        <v>2010</v>
      </c>
      <c r="C45" s="387"/>
      <c r="D45" s="387"/>
      <c r="E45" s="403" t="e">
        <f aca="false">LOOKUP(C45,months)+LOOKUP(D45,Hours)</f>
        <v>#N/A</v>
      </c>
      <c r="F45" s="387"/>
      <c r="G45" s="387"/>
      <c r="H45" s="403" t="e">
        <f aca="false">LOOKUP(F45,months)+LOOKUP(G45,Hours)</f>
        <v>#N/A</v>
      </c>
      <c r="I45" s="387"/>
      <c r="J45" s="387"/>
      <c r="K45" s="403" t="e">
        <f aca="false">LOOKUP(I45,months)+LOOKUP(J45,Hours)</f>
        <v>#N/A</v>
      </c>
      <c r="L45" s="387"/>
      <c r="M45" s="387"/>
      <c r="N45" s="403" t="e">
        <f aca="false">LOOKUP(L45,months)+LOOKUP(M45,Hours)</f>
        <v>#N/A</v>
      </c>
      <c r="O45" s="403" t="e">
        <f aca="false">MIN(1,E45+H45+K45+N45)</f>
        <v>#N/A</v>
      </c>
      <c r="P45" s="404" t="e">
        <f aca="false">P44+O45</f>
        <v>#N/A</v>
      </c>
      <c r="Q45" s="389"/>
      <c r="R45" s="376"/>
      <c r="S45" s="376"/>
      <c r="T45" s="376"/>
    </row>
    <row r="46" customFormat="false" ht="12.75" hidden="false" customHeight="false" outlineLevel="0" collapsed="false">
      <c r="A46" s="385"/>
      <c r="B46" s="398" t="n">
        <f aca="false">+B45+1</f>
        <v>2011</v>
      </c>
      <c r="C46" s="387"/>
      <c r="D46" s="387"/>
      <c r="E46" s="403" t="e">
        <f aca="false">LOOKUP(C46,months)+LOOKUP(D46,Hours)</f>
        <v>#N/A</v>
      </c>
      <c r="F46" s="387"/>
      <c r="G46" s="387"/>
      <c r="H46" s="403" t="e">
        <f aca="false">LOOKUP(F46,months)+LOOKUP(G46,Hours)</f>
        <v>#N/A</v>
      </c>
      <c r="I46" s="387"/>
      <c r="J46" s="387"/>
      <c r="K46" s="403" t="e">
        <f aca="false">LOOKUP(I46,months)+LOOKUP(J46,Hours)</f>
        <v>#N/A</v>
      </c>
      <c r="L46" s="387"/>
      <c r="M46" s="387"/>
      <c r="N46" s="403" t="e">
        <f aca="false">LOOKUP(L46,months)+LOOKUP(M46,Hours)</f>
        <v>#N/A</v>
      </c>
      <c r="O46" s="403" t="e">
        <f aca="false">MIN(1,E46+H46+K46+N46)</f>
        <v>#N/A</v>
      </c>
      <c r="P46" s="404" t="e">
        <f aca="false">P45+O46</f>
        <v>#N/A</v>
      </c>
      <c r="Q46" s="389"/>
      <c r="R46" s="376"/>
      <c r="S46" s="376"/>
      <c r="T46" s="376"/>
    </row>
    <row r="47" customFormat="false" ht="12.75" hidden="false" customHeight="false" outlineLevel="0" collapsed="false">
      <c r="A47" s="385"/>
      <c r="B47" s="398" t="n">
        <f aca="false">+B46+1</f>
        <v>2012</v>
      </c>
      <c r="C47" s="387"/>
      <c r="D47" s="387"/>
      <c r="E47" s="403" t="e">
        <f aca="false">LOOKUP(C47,months)+LOOKUP(D47,Hours)</f>
        <v>#N/A</v>
      </c>
      <c r="F47" s="387"/>
      <c r="G47" s="387"/>
      <c r="H47" s="403" t="e">
        <f aca="false">LOOKUP(F47,months)+LOOKUP(G47,Hours)</f>
        <v>#N/A</v>
      </c>
      <c r="I47" s="387"/>
      <c r="J47" s="387"/>
      <c r="K47" s="403" t="e">
        <f aca="false">LOOKUP(I47,months)+LOOKUP(J47,Hours)</f>
        <v>#N/A</v>
      </c>
      <c r="L47" s="387"/>
      <c r="M47" s="387"/>
      <c r="N47" s="403" t="e">
        <f aca="false">LOOKUP(L47,months)+LOOKUP(M47,Hours)</f>
        <v>#N/A</v>
      </c>
      <c r="O47" s="403" t="e">
        <f aca="false">MIN(1,E47+H47+K47+N47)</f>
        <v>#N/A</v>
      </c>
      <c r="P47" s="404" t="e">
        <f aca="false">P46+O47</f>
        <v>#N/A</v>
      </c>
      <c r="Q47" s="389"/>
      <c r="R47" s="376"/>
      <c r="S47" s="376"/>
      <c r="T47" s="376"/>
    </row>
    <row r="48" customFormat="false" ht="12.75" hidden="false" customHeight="false" outlineLevel="0" collapsed="false">
      <c r="A48" s="385"/>
      <c r="B48" s="398" t="n">
        <f aca="false">+B47+1</f>
        <v>2013</v>
      </c>
      <c r="C48" s="387"/>
      <c r="D48" s="387"/>
      <c r="E48" s="403" t="e">
        <f aca="false">LOOKUP(C48,months)+LOOKUP(D48,Hours)</f>
        <v>#N/A</v>
      </c>
      <c r="F48" s="387"/>
      <c r="G48" s="387"/>
      <c r="H48" s="403" t="e">
        <f aca="false">LOOKUP(F48,months)+LOOKUP(G48,Hours)</f>
        <v>#N/A</v>
      </c>
      <c r="I48" s="387"/>
      <c r="J48" s="387"/>
      <c r="K48" s="403" t="e">
        <f aca="false">LOOKUP(I48,months)+LOOKUP(J48,Hours)</f>
        <v>#N/A</v>
      </c>
      <c r="L48" s="387"/>
      <c r="M48" s="387"/>
      <c r="N48" s="403" t="e">
        <f aca="false">LOOKUP(L48,months)+LOOKUP(M48,Hours)</f>
        <v>#N/A</v>
      </c>
      <c r="O48" s="403" t="e">
        <f aca="false">MIN(1,E48+H48+K48+N48)</f>
        <v>#N/A</v>
      </c>
      <c r="P48" s="404" t="e">
        <f aca="false">P47+O48</f>
        <v>#N/A</v>
      </c>
      <c r="Q48" s="389"/>
      <c r="R48" s="376"/>
      <c r="S48" s="376"/>
      <c r="T48" s="376"/>
    </row>
    <row r="49" customFormat="false" ht="12.75" hidden="false" customHeight="false" outlineLevel="0" collapsed="false">
      <c r="A49" s="385"/>
      <c r="B49" s="398" t="n">
        <f aca="false">+B48+1</f>
        <v>2014</v>
      </c>
      <c r="C49" s="387"/>
      <c r="D49" s="387"/>
      <c r="E49" s="403" t="e">
        <f aca="false">LOOKUP(C49,months)+LOOKUP(D49,Hours)</f>
        <v>#N/A</v>
      </c>
      <c r="F49" s="387"/>
      <c r="G49" s="387"/>
      <c r="H49" s="403" t="e">
        <f aca="false">LOOKUP(F49,months)+LOOKUP(G49,Hours)</f>
        <v>#N/A</v>
      </c>
      <c r="I49" s="387"/>
      <c r="J49" s="387"/>
      <c r="K49" s="403" t="e">
        <f aca="false">LOOKUP(I49,months)+LOOKUP(J49,Hours)</f>
        <v>#N/A</v>
      </c>
      <c r="L49" s="387"/>
      <c r="M49" s="387"/>
      <c r="N49" s="403" t="e">
        <f aca="false">LOOKUP(L49,months)+LOOKUP(M49,Hours)</f>
        <v>#N/A</v>
      </c>
      <c r="O49" s="403" t="e">
        <f aca="false">MIN(1,E49+H49+K49+N49)</f>
        <v>#N/A</v>
      </c>
      <c r="P49" s="404" t="e">
        <f aca="false">P48+O49</f>
        <v>#N/A</v>
      </c>
      <c r="Q49" s="387"/>
      <c r="R49" s="376"/>
      <c r="S49" s="376"/>
      <c r="T49" s="376"/>
    </row>
    <row r="50" customFormat="false" ht="12.75" hidden="false" customHeight="false" outlineLevel="0" collapsed="false">
      <c r="A50" s="385"/>
      <c r="B50" s="398" t="n">
        <f aca="false">+B49+1</f>
        <v>2015</v>
      </c>
      <c r="C50" s="387"/>
      <c r="D50" s="387"/>
      <c r="E50" s="403" t="e">
        <f aca="false">LOOKUP(C50,months)+LOOKUP(D50,Hours)</f>
        <v>#N/A</v>
      </c>
      <c r="F50" s="387"/>
      <c r="G50" s="387"/>
      <c r="H50" s="403" t="e">
        <f aca="false">LOOKUP(F50,months)+LOOKUP(G50,Hours)</f>
        <v>#N/A</v>
      </c>
      <c r="I50" s="387"/>
      <c r="J50" s="387"/>
      <c r="K50" s="403" t="e">
        <f aca="false">LOOKUP(I50,months)+LOOKUP(J50,Hours)</f>
        <v>#N/A</v>
      </c>
      <c r="L50" s="387"/>
      <c r="M50" s="387"/>
      <c r="N50" s="403" t="e">
        <f aca="false">LOOKUP(L50,months)+LOOKUP(M50,Hours)</f>
        <v>#N/A</v>
      </c>
      <c r="O50" s="403" t="e">
        <f aca="false">MIN(1,E50+H50+K50+N50)</f>
        <v>#N/A</v>
      </c>
      <c r="P50" s="404" t="e">
        <f aca="false">P49+O50</f>
        <v>#N/A</v>
      </c>
      <c r="Q50" s="387"/>
      <c r="R50" s="376"/>
      <c r="S50" s="376"/>
      <c r="T50" s="376"/>
    </row>
    <row r="51" customFormat="false" ht="12.75" hidden="false" customHeight="false" outlineLevel="0" collapsed="false">
      <c r="A51" s="385"/>
      <c r="B51" s="398" t="n">
        <f aca="false">+B50+1</f>
        <v>2016</v>
      </c>
      <c r="C51" s="387"/>
      <c r="D51" s="387"/>
      <c r="E51" s="403" t="e">
        <f aca="false">LOOKUP(C51,months)+LOOKUP(D51,Hours)</f>
        <v>#N/A</v>
      </c>
      <c r="F51" s="387"/>
      <c r="G51" s="387"/>
      <c r="H51" s="403" t="e">
        <f aca="false">LOOKUP(F51,months)+LOOKUP(G51,Hours)</f>
        <v>#N/A</v>
      </c>
      <c r="I51" s="387"/>
      <c r="J51" s="387"/>
      <c r="K51" s="403" t="e">
        <f aca="false">LOOKUP(I51,months)+LOOKUP(J51,Hours)</f>
        <v>#N/A</v>
      </c>
      <c r="L51" s="387"/>
      <c r="M51" s="387"/>
      <c r="N51" s="403" t="e">
        <f aca="false">LOOKUP(L51,months)+LOOKUP(M51,Hours)</f>
        <v>#N/A</v>
      </c>
      <c r="O51" s="403" t="e">
        <f aca="false">MIN(1,E51+H51+K51+N51)</f>
        <v>#N/A</v>
      </c>
      <c r="P51" s="404" t="e">
        <f aca="false">P50+O51</f>
        <v>#N/A</v>
      </c>
      <c r="Q51" s="387"/>
      <c r="R51" s="376"/>
      <c r="S51" s="376"/>
      <c r="T51" s="376"/>
    </row>
    <row r="52" customFormat="false" ht="12.75" hidden="false" customHeight="false" outlineLevel="0" collapsed="false">
      <c r="A52" s="385"/>
      <c r="B52" s="405" t="n">
        <f aca="false">+B51+1</f>
        <v>2017</v>
      </c>
      <c r="C52" s="387"/>
      <c r="D52" s="387"/>
      <c r="E52" s="403" t="e">
        <f aca="false">LOOKUP(C52,months)+LOOKUP(D52,Hours)</f>
        <v>#N/A</v>
      </c>
      <c r="F52" s="387"/>
      <c r="G52" s="387"/>
      <c r="H52" s="403" t="e">
        <f aca="false">LOOKUP(F52,months)+LOOKUP(G52,Hours)</f>
        <v>#N/A</v>
      </c>
      <c r="I52" s="387"/>
      <c r="J52" s="387"/>
      <c r="K52" s="403" t="e">
        <f aca="false">LOOKUP(I52,months)+LOOKUP(J52,Hours)</f>
        <v>#N/A</v>
      </c>
      <c r="L52" s="387"/>
      <c r="M52" s="387"/>
      <c r="N52" s="403" t="e">
        <f aca="false">LOOKUP(L52,months)+LOOKUP(M52,Hours)</f>
        <v>#N/A</v>
      </c>
      <c r="O52" s="403" t="e">
        <f aca="false">MIN(1,E52+H52+K52+N52)</f>
        <v>#N/A</v>
      </c>
      <c r="P52" s="404" t="e">
        <f aca="false">P51+O52</f>
        <v>#N/A</v>
      </c>
      <c r="Q52" s="387"/>
      <c r="R52" s="376"/>
      <c r="S52" s="376"/>
      <c r="T52" s="376"/>
    </row>
    <row r="53" customFormat="false" ht="12.75" hidden="false" customHeight="false" outlineLevel="0" collapsed="false">
      <c r="A53" s="385"/>
      <c r="B53" s="398" t="n">
        <f aca="false">+B52+1</f>
        <v>2018</v>
      </c>
      <c r="C53" s="387"/>
      <c r="D53" s="387"/>
      <c r="E53" s="403" t="e">
        <f aca="false">LOOKUP(C53,months)+LOOKUP(D53,Hours)</f>
        <v>#N/A</v>
      </c>
      <c r="F53" s="387"/>
      <c r="G53" s="387"/>
      <c r="H53" s="403" t="e">
        <f aca="false">LOOKUP(F53,months)+LOOKUP(G53,Hours)</f>
        <v>#N/A</v>
      </c>
      <c r="I53" s="387"/>
      <c r="J53" s="387"/>
      <c r="K53" s="403" t="e">
        <f aca="false">LOOKUP(I53,months)+LOOKUP(J53,Hours)</f>
        <v>#N/A</v>
      </c>
      <c r="L53" s="387"/>
      <c r="M53" s="387"/>
      <c r="N53" s="403" t="e">
        <f aca="false">LOOKUP(L53,months)+LOOKUP(M53,Hours)</f>
        <v>#N/A</v>
      </c>
      <c r="O53" s="403" t="e">
        <f aca="false">MIN(1,E53+H53+K53+N53)</f>
        <v>#N/A</v>
      </c>
      <c r="P53" s="404" t="e">
        <f aca="false">P52+O53</f>
        <v>#N/A</v>
      </c>
      <c r="Q53" s="387"/>
      <c r="R53" s="376"/>
      <c r="S53" s="376"/>
      <c r="T53" s="376"/>
    </row>
    <row r="54" customFormat="false" ht="12.75" hidden="false" customHeight="false" outlineLevel="0" collapsed="false">
      <c r="A54" s="385"/>
      <c r="B54" s="398" t="n">
        <f aca="false">+B53+1</f>
        <v>2019</v>
      </c>
      <c r="C54" s="387"/>
      <c r="D54" s="387"/>
      <c r="E54" s="403" t="e">
        <f aca="false">LOOKUP(C54,months)+LOOKUP(D54,Hours)</f>
        <v>#N/A</v>
      </c>
      <c r="F54" s="387"/>
      <c r="G54" s="387"/>
      <c r="H54" s="403" t="e">
        <f aca="false">LOOKUP(F54,months)+LOOKUP(G54,Hours)</f>
        <v>#N/A</v>
      </c>
      <c r="I54" s="387"/>
      <c r="J54" s="387"/>
      <c r="K54" s="403" t="e">
        <f aca="false">LOOKUP(I54,months)+LOOKUP(J54,Hours)</f>
        <v>#N/A</v>
      </c>
      <c r="L54" s="387"/>
      <c r="M54" s="387"/>
      <c r="N54" s="403" t="e">
        <f aca="false">LOOKUP(L54,months)+LOOKUP(M54,Hours)</f>
        <v>#N/A</v>
      </c>
      <c r="O54" s="403" t="e">
        <f aca="false">MIN(1,E54+H54+K54+N54)</f>
        <v>#N/A</v>
      </c>
      <c r="P54" s="404" t="e">
        <f aca="false">P53+O54</f>
        <v>#N/A</v>
      </c>
      <c r="Q54" s="387"/>
      <c r="R54" s="376"/>
      <c r="S54" s="376"/>
      <c r="T54" s="376"/>
    </row>
    <row r="55" customFormat="false" ht="12.75" hidden="false" customHeight="false" outlineLevel="0" collapsed="false">
      <c r="A55" s="385"/>
      <c r="B55" s="406" t="n">
        <f aca="false">+B54+1</f>
        <v>2020</v>
      </c>
      <c r="C55" s="387"/>
      <c r="D55" s="387"/>
      <c r="E55" s="403" t="e">
        <f aca="false">LOOKUP(C55,months)+LOOKUP(D55,Hours)</f>
        <v>#N/A</v>
      </c>
      <c r="F55" s="387"/>
      <c r="G55" s="387"/>
      <c r="H55" s="403" t="e">
        <f aca="false">LOOKUP(F55,months)+LOOKUP(G55,Hours)</f>
        <v>#N/A</v>
      </c>
      <c r="I55" s="387"/>
      <c r="J55" s="387"/>
      <c r="K55" s="403" t="e">
        <f aca="false">LOOKUP(I55,months)+LOOKUP(J55,Hours)</f>
        <v>#N/A</v>
      </c>
      <c r="L55" s="387"/>
      <c r="M55" s="387"/>
      <c r="N55" s="403" t="e">
        <f aca="false">LOOKUP(L55,months)+LOOKUP(M55,Hours)</f>
        <v>#N/A</v>
      </c>
      <c r="O55" s="403" t="e">
        <f aca="false">MIN(1,E55+H55+K55+N55)</f>
        <v>#N/A</v>
      </c>
      <c r="P55" s="404" t="e">
        <f aca="false">P54+O55</f>
        <v>#N/A</v>
      </c>
      <c r="Q55" s="387"/>
      <c r="R55" s="376"/>
      <c r="S55" s="376"/>
      <c r="T55" s="376"/>
    </row>
    <row r="56" customFormat="false" ht="12.75" hidden="false" customHeight="false" outlineLevel="0" collapsed="false">
      <c r="A56" s="376"/>
      <c r="B56" s="406" t="n">
        <f aca="false">+B55+1</f>
        <v>2021</v>
      </c>
      <c r="C56" s="387"/>
      <c r="D56" s="387"/>
      <c r="E56" s="403" t="e">
        <f aca="false">LOOKUP(C56,months)+LOOKUP(D56,Hours)</f>
        <v>#N/A</v>
      </c>
      <c r="F56" s="387"/>
      <c r="G56" s="387"/>
      <c r="H56" s="403" t="e">
        <f aca="false">LOOKUP(F56,months)+LOOKUP(G56,Hours)</f>
        <v>#N/A</v>
      </c>
      <c r="I56" s="387"/>
      <c r="J56" s="387"/>
      <c r="K56" s="403" t="e">
        <f aca="false">LOOKUP(I56,months)+LOOKUP(J56,Hours)</f>
        <v>#N/A</v>
      </c>
      <c r="L56" s="387"/>
      <c r="M56" s="387"/>
      <c r="N56" s="403" t="e">
        <f aca="false">LOOKUP(L56,months)+LOOKUP(M56,Hours)</f>
        <v>#N/A</v>
      </c>
      <c r="O56" s="403" t="e">
        <f aca="false">MIN(1,E56+H56+K56+N56)</f>
        <v>#N/A</v>
      </c>
      <c r="P56" s="404" t="e">
        <f aca="false">P55+O56</f>
        <v>#N/A</v>
      </c>
      <c r="Q56" s="387"/>
      <c r="R56" s="376"/>
      <c r="S56" s="376"/>
      <c r="T56" s="376"/>
    </row>
    <row r="57" customFormat="false" ht="13.5" hidden="false" customHeight="false" outlineLevel="0" collapsed="false">
      <c r="A57" s="376"/>
      <c r="B57" s="407" t="n">
        <f aca="false">+B56+1</f>
        <v>2022</v>
      </c>
      <c r="C57" s="387"/>
      <c r="D57" s="387"/>
      <c r="E57" s="403" t="e">
        <f aca="false">LOOKUP(C57,months)+LOOKUP(D57,Hours)</f>
        <v>#N/A</v>
      </c>
      <c r="F57" s="387"/>
      <c r="G57" s="387"/>
      <c r="H57" s="403" t="e">
        <f aca="false">LOOKUP(F57,months)+LOOKUP(G57,Hours)</f>
        <v>#N/A</v>
      </c>
      <c r="I57" s="387"/>
      <c r="J57" s="387"/>
      <c r="K57" s="403" t="e">
        <f aca="false">LOOKUP(I57,months)+LOOKUP(J57,Hours)</f>
        <v>#N/A</v>
      </c>
      <c r="L57" s="387"/>
      <c r="M57" s="387"/>
      <c r="N57" s="403" t="e">
        <f aca="false">LOOKUP(L57,months)+LOOKUP(M57,Hours)</f>
        <v>#N/A</v>
      </c>
      <c r="O57" s="403" t="e">
        <f aca="false">MIN(1,E57+H57+K57+N57)</f>
        <v>#N/A</v>
      </c>
      <c r="P57" s="404" t="e">
        <f aca="false">P56+O57</f>
        <v>#N/A</v>
      </c>
      <c r="Q57" s="387"/>
      <c r="R57" s="376"/>
      <c r="S57" s="376"/>
      <c r="T57" s="376"/>
    </row>
    <row r="58" customFormat="false" ht="13.5" hidden="false" customHeight="false" outlineLevel="0" collapsed="false">
      <c r="A58" s="376"/>
      <c r="B58" s="407" t="n">
        <f aca="false">+B57+1</f>
        <v>2023</v>
      </c>
      <c r="C58" s="387"/>
      <c r="D58" s="387"/>
      <c r="E58" s="403" t="e">
        <f aca="false">LOOKUP(C58,months)+LOOKUP(D58,Hours)</f>
        <v>#N/A</v>
      </c>
      <c r="F58" s="387"/>
      <c r="G58" s="387"/>
      <c r="H58" s="403" t="e">
        <f aca="false">LOOKUP(F58,months)+LOOKUP(G58,Hours)</f>
        <v>#N/A</v>
      </c>
      <c r="I58" s="387"/>
      <c r="J58" s="387"/>
      <c r="K58" s="403" t="e">
        <f aca="false">LOOKUP(I58,months)+LOOKUP(J58,Hours)</f>
        <v>#N/A</v>
      </c>
      <c r="L58" s="387"/>
      <c r="M58" s="387"/>
      <c r="N58" s="403" t="e">
        <f aca="false">LOOKUP(L58,months)+LOOKUP(M58,Hours)</f>
        <v>#N/A</v>
      </c>
      <c r="O58" s="403" t="e">
        <f aca="false">MIN(1,E58+H58+K58+N58)</f>
        <v>#N/A</v>
      </c>
      <c r="P58" s="404" t="e">
        <f aca="false">P57+O58</f>
        <v>#N/A</v>
      </c>
      <c r="Q58" s="387"/>
      <c r="R58" s="376"/>
      <c r="S58" s="376"/>
      <c r="T58" s="376"/>
    </row>
    <row r="59" customFormat="false" ht="13.5" hidden="false" customHeight="false" outlineLevel="0" collapsed="false">
      <c r="A59" s="376"/>
      <c r="B59" s="407" t="n">
        <f aca="false">+B58+1</f>
        <v>2024</v>
      </c>
      <c r="C59" s="387"/>
      <c r="D59" s="387"/>
      <c r="E59" s="403" t="e">
        <f aca="false">LOOKUP(C59,months)+LOOKUP(D59,Hours)</f>
        <v>#N/A</v>
      </c>
      <c r="F59" s="387"/>
      <c r="G59" s="387"/>
      <c r="H59" s="403" t="e">
        <f aca="false">LOOKUP(F59,months)+LOOKUP(G59,Hours)</f>
        <v>#N/A</v>
      </c>
      <c r="I59" s="387"/>
      <c r="J59" s="387"/>
      <c r="K59" s="403" t="e">
        <f aca="false">LOOKUP(I59,months)+LOOKUP(J59,Hours)</f>
        <v>#N/A</v>
      </c>
      <c r="L59" s="387"/>
      <c r="M59" s="387"/>
      <c r="N59" s="403" t="e">
        <f aca="false">LOOKUP(L59,months)+LOOKUP(M59,Hours)</f>
        <v>#N/A</v>
      </c>
      <c r="O59" s="403" t="e">
        <f aca="false">MIN(1,E59+H59+K59+N59)</f>
        <v>#N/A</v>
      </c>
      <c r="P59" s="404" t="e">
        <f aca="false">P58+O59</f>
        <v>#N/A</v>
      </c>
      <c r="Q59" s="387"/>
      <c r="R59" s="376"/>
      <c r="S59" s="376"/>
      <c r="T59" s="376"/>
    </row>
    <row r="60" customFormat="false" ht="12.75" hidden="false" customHeight="false" outlineLevel="0" collapsed="false">
      <c r="A60" s="376"/>
      <c r="B60" s="408" t="s">
        <v>574</v>
      </c>
      <c r="C60" s="408"/>
      <c r="D60" s="408"/>
      <c r="E60" s="409" t="e">
        <f aca="false">SUM(E5:E59)</f>
        <v>#N/A</v>
      </c>
      <c r="F60" s="408"/>
      <c r="G60" s="408"/>
      <c r="H60" s="409" t="e">
        <f aca="false">SUM(H5:H59)</f>
        <v>#N/A</v>
      </c>
      <c r="I60" s="408"/>
      <c r="J60" s="408"/>
      <c r="K60" s="409" t="e">
        <f aca="false">SUM(K5:K59)</f>
        <v>#N/A</v>
      </c>
      <c r="L60" s="408"/>
      <c r="M60" s="408"/>
      <c r="N60" s="409" t="e">
        <f aca="false">SUM(N5:N59)</f>
        <v>#N/A</v>
      </c>
      <c r="O60" s="410" t="e">
        <f aca="false">MIN(1,E60+H60+K60+N60)</f>
        <v>#N/A</v>
      </c>
      <c r="P60" s="408"/>
      <c r="Q60" s="376"/>
      <c r="R60" s="376"/>
      <c r="S60" s="376"/>
      <c r="T60" s="376"/>
    </row>
    <row r="61" customFormat="false" ht="12.75" hidden="false" customHeight="false" outlineLevel="0" collapsed="false">
      <c r="A61" s="376"/>
      <c r="D61" s="408"/>
      <c r="E61" s="408"/>
      <c r="F61" s="408"/>
      <c r="G61" s="408"/>
      <c r="H61" s="408"/>
      <c r="I61" s="408"/>
      <c r="J61" s="408"/>
      <c r="K61" s="408"/>
      <c r="L61" s="408"/>
      <c r="M61" s="408"/>
      <c r="N61" s="408"/>
      <c r="P61" s="408"/>
      <c r="Q61" s="376"/>
      <c r="R61" s="376"/>
      <c r="S61" s="376"/>
      <c r="T61" s="376"/>
    </row>
    <row r="62" customFormat="false" ht="15" hidden="false" customHeight="false" outlineLevel="0" collapsed="false">
      <c r="A62" s="376"/>
      <c r="B62" s="411" t="s">
        <v>818</v>
      </c>
      <c r="C62" s="408"/>
      <c r="D62" s="408"/>
      <c r="E62" s="408"/>
      <c r="F62" s="408"/>
      <c r="G62" s="408"/>
      <c r="H62" s="408"/>
      <c r="I62" s="408"/>
      <c r="J62" s="408"/>
      <c r="K62" s="408"/>
      <c r="L62" s="408"/>
      <c r="M62" s="408"/>
      <c r="N62" s="408"/>
      <c r="O62" s="408"/>
      <c r="P62" s="408"/>
      <c r="Q62" s="376"/>
      <c r="R62" s="376"/>
      <c r="S62" s="376"/>
      <c r="T62" s="376"/>
    </row>
    <row r="63" customFormat="false" ht="12.75" hidden="false" customHeight="false" outlineLevel="0" collapsed="false">
      <c r="A63" s="376"/>
      <c r="B63" s="408" t="s">
        <v>804</v>
      </c>
      <c r="C63" s="412" t="e">
        <f aca="false">E60/C$68</f>
        <v>#N/A</v>
      </c>
      <c r="D63" s="408"/>
      <c r="E63" s="408"/>
      <c r="F63" s="408"/>
      <c r="G63" s="408"/>
      <c r="H63" s="408"/>
      <c r="I63" s="408"/>
      <c r="J63" s="408"/>
      <c r="K63" s="408"/>
      <c r="L63" s="408"/>
      <c r="M63" s="408"/>
      <c r="N63" s="408"/>
      <c r="O63" s="408"/>
      <c r="P63" s="408"/>
      <c r="Q63" s="376"/>
      <c r="R63" s="376"/>
      <c r="S63" s="376"/>
      <c r="T63" s="376"/>
    </row>
    <row r="64" customFormat="false" ht="12.75" hidden="false" customHeight="false" outlineLevel="0" collapsed="false">
      <c r="A64" s="376"/>
      <c r="B64" s="408" t="s">
        <v>805</v>
      </c>
      <c r="C64" s="412" t="e">
        <f aca="false">H60/C$68</f>
        <v>#N/A</v>
      </c>
      <c r="D64" s="408"/>
      <c r="E64" s="408"/>
      <c r="F64" s="408"/>
      <c r="G64" s="408"/>
      <c r="H64" s="408"/>
      <c r="I64" s="408"/>
      <c r="J64" s="408"/>
      <c r="K64" s="408"/>
      <c r="L64" s="408"/>
      <c r="M64" s="408"/>
      <c r="N64" s="408"/>
      <c r="O64" s="408"/>
      <c r="P64" s="408"/>
      <c r="Q64" s="376"/>
      <c r="R64" s="376"/>
      <c r="S64" s="376"/>
      <c r="T64" s="376"/>
    </row>
    <row r="65" customFormat="false" ht="12.75" hidden="false" customHeight="false" outlineLevel="0" collapsed="false">
      <c r="B65" s="408" t="s">
        <v>819</v>
      </c>
      <c r="C65" s="412" t="e">
        <f aca="false">K60/C$68</f>
        <v>#N/A</v>
      </c>
      <c r="D65" s="413"/>
      <c r="E65" s="413"/>
      <c r="F65" s="413"/>
      <c r="G65" s="413"/>
      <c r="H65" s="413"/>
      <c r="I65" s="413"/>
      <c r="J65" s="413"/>
      <c r="K65" s="413"/>
      <c r="L65" s="413"/>
      <c r="M65" s="413"/>
      <c r="N65" s="413"/>
      <c r="O65" s="413"/>
      <c r="P65" s="413"/>
    </row>
    <row r="66" customFormat="false" ht="12.75" hidden="false" customHeight="false" outlineLevel="0" collapsed="false">
      <c r="B66" s="408" t="s">
        <v>807</v>
      </c>
      <c r="C66" s="412" t="e">
        <f aca="false">N60/C$68</f>
        <v>#N/A</v>
      </c>
      <c r="D66" s="413"/>
      <c r="E66" s="413"/>
      <c r="F66" s="413"/>
      <c r="G66" s="413"/>
      <c r="H66" s="413"/>
      <c r="I66" s="413"/>
      <c r="J66" s="413"/>
      <c r="K66" s="413"/>
      <c r="L66" s="413"/>
      <c r="M66" s="413"/>
      <c r="N66" s="413"/>
      <c r="O66" s="413"/>
      <c r="P66" s="413"/>
    </row>
    <row r="67" customFormat="false" ht="12.75" hidden="false" customHeight="false" outlineLevel="0" collapsed="false">
      <c r="B67" s="408"/>
      <c r="C67" s="414" t="e">
        <f aca="false">SUM(C63:C66)</f>
        <v>#N/A</v>
      </c>
      <c r="D67" s="413"/>
      <c r="E67" s="413"/>
      <c r="F67" s="413"/>
      <c r="G67" s="413"/>
      <c r="H67" s="413"/>
      <c r="I67" s="413"/>
      <c r="J67" s="413"/>
      <c r="K67" s="413"/>
      <c r="L67" s="413"/>
      <c r="M67" s="413"/>
      <c r="N67" s="413"/>
      <c r="O67" s="413"/>
      <c r="P67" s="413"/>
    </row>
    <row r="68" customFormat="false" ht="12.75" hidden="false" customHeight="false" outlineLevel="0" collapsed="false">
      <c r="B68" s="413"/>
      <c r="C68" s="415" t="e">
        <f aca="false">E60+H60+K60+N60</f>
        <v>#N/A</v>
      </c>
      <c r="D68" s="413"/>
      <c r="E68" s="413"/>
      <c r="F68" s="413"/>
      <c r="G68" s="413"/>
      <c r="H68" s="413"/>
      <c r="I68" s="413"/>
      <c r="J68" s="413"/>
      <c r="K68" s="413"/>
      <c r="L68" s="413"/>
      <c r="M68" s="413"/>
      <c r="N68" s="413"/>
      <c r="O68" s="413"/>
      <c r="P68" s="413"/>
    </row>
    <row r="69" customFormat="false" ht="12.75" hidden="false" customHeight="false" outlineLevel="0" collapsed="false">
      <c r="B69" s="413"/>
      <c r="C69" s="413"/>
      <c r="D69" s="413"/>
      <c r="E69" s="413"/>
      <c r="F69" s="413"/>
      <c r="G69" s="413"/>
      <c r="H69" s="413"/>
      <c r="I69" s="413"/>
      <c r="J69" s="413"/>
      <c r="K69" s="413"/>
      <c r="L69" s="413"/>
      <c r="M69" s="413"/>
      <c r="N69" s="413"/>
      <c r="O69" s="413"/>
      <c r="P69" s="413"/>
    </row>
    <row r="70" customFormat="false" ht="12.75" hidden="false" customHeight="false" outlineLevel="0" collapsed="false">
      <c r="B70" s="413"/>
      <c r="C70" s="413"/>
      <c r="D70" s="413"/>
      <c r="E70" s="413"/>
      <c r="F70" s="413"/>
      <c r="G70" s="413"/>
      <c r="H70" s="413"/>
      <c r="I70" s="413"/>
      <c r="J70" s="413"/>
      <c r="K70" s="413"/>
      <c r="L70" s="413"/>
      <c r="M70" s="413"/>
      <c r="N70" s="413"/>
      <c r="O70" s="413"/>
      <c r="P70" s="413"/>
    </row>
    <row r="71" customFormat="false" ht="12.75" hidden="false" customHeight="false" outlineLevel="0" collapsed="false">
      <c r="B71" s="413"/>
      <c r="C71" s="413"/>
      <c r="D71" s="413"/>
      <c r="E71" s="413"/>
      <c r="F71" s="413"/>
      <c r="G71" s="413"/>
      <c r="H71" s="413"/>
      <c r="I71" s="413"/>
      <c r="J71" s="413"/>
      <c r="K71" s="413"/>
      <c r="L71" s="413"/>
      <c r="M71" s="413"/>
      <c r="N71" s="413"/>
      <c r="O71" s="413"/>
      <c r="P71" s="413"/>
    </row>
    <row r="72" customFormat="false" ht="12.75" hidden="false" customHeight="false" outlineLevel="0" collapsed="false">
      <c r="B72" s="413"/>
      <c r="C72" s="413"/>
      <c r="D72" s="413"/>
      <c r="E72" s="413"/>
      <c r="F72" s="413"/>
      <c r="G72" s="413"/>
      <c r="H72" s="413"/>
      <c r="I72" s="413"/>
      <c r="J72" s="413"/>
      <c r="K72" s="413"/>
      <c r="L72" s="413"/>
      <c r="M72" s="413"/>
      <c r="N72" s="413"/>
      <c r="O72" s="413"/>
      <c r="P72" s="413"/>
    </row>
    <row r="73" customFormat="false" ht="12.75" hidden="false" customHeight="false" outlineLevel="0" collapsed="false">
      <c r="B73" s="413"/>
      <c r="C73" s="413"/>
      <c r="D73" s="413"/>
      <c r="E73" s="413"/>
      <c r="F73" s="413"/>
      <c r="G73" s="413"/>
      <c r="H73" s="413"/>
      <c r="I73" s="413"/>
      <c r="J73" s="413"/>
      <c r="K73" s="413"/>
      <c r="L73" s="413"/>
      <c r="M73" s="413"/>
      <c r="N73" s="413"/>
      <c r="O73" s="413"/>
      <c r="P73" s="413"/>
    </row>
  </sheetData>
  <sheetProtection sheet="true" password="cf13" selectLockedCells="true"/>
  <mergeCells count="8">
    <mergeCell ref="G1:M1"/>
    <mergeCell ref="C3:E3"/>
    <mergeCell ref="F3:H3"/>
    <mergeCell ref="I3:K3"/>
    <mergeCell ref="L3:N3"/>
    <mergeCell ref="S3:T3"/>
    <mergeCell ref="A5:A39"/>
    <mergeCell ref="A40:A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F27"/>
    </sheetView>
  </sheetViews>
  <sheetFormatPr defaultColWidth="9.0546875" defaultRowHeight="12.75" zeroHeight="false" outlineLevelRow="0" outlineLevelCol="0"/>
  <cols>
    <col collapsed="false" customWidth="true" hidden="false" outlineLevel="0" max="1" min="1" style="1" width="24.13"/>
    <col collapsed="false" customWidth="true" hidden="false" outlineLevel="0" max="2" min="2" style="1" width="26.84"/>
    <col collapsed="false" customWidth="true" hidden="false" outlineLevel="0" max="3" min="3" style="1" width="16.7"/>
    <col collapsed="false" customWidth="true" hidden="false" outlineLevel="0" max="4" min="4" style="1" width="21.56"/>
    <col collapsed="false" customWidth="true" hidden="false" outlineLevel="0" max="5" min="5" style="1" width="13.41"/>
  </cols>
  <sheetData>
    <row r="1" customFormat="false" ht="28.5" hidden="false" customHeight="false" outlineLevel="0" collapsed="false">
      <c r="A1" s="416" t="s">
        <v>820</v>
      </c>
      <c r="B1" s="417"/>
      <c r="C1" s="417"/>
      <c r="D1" s="417"/>
      <c r="E1" s="418" t="s">
        <v>821</v>
      </c>
      <c r="F1" s="17"/>
    </row>
    <row r="2" customFormat="false" ht="15" hidden="false" customHeight="false" outlineLevel="0" collapsed="false">
      <c r="A2" s="419"/>
      <c r="B2" s="420"/>
      <c r="C2" s="420"/>
      <c r="D2" s="420"/>
      <c r="E2" s="420"/>
      <c r="F2" s="19"/>
    </row>
    <row r="3" customFormat="false" ht="15" hidden="false" customHeight="false" outlineLevel="0" collapsed="false">
      <c r="A3" s="419" t="s">
        <v>822</v>
      </c>
      <c r="B3" s="421" t="n">
        <f aca="false">Input!C4</f>
        <v>0</v>
      </c>
      <c r="C3" s="420"/>
      <c r="D3" s="422" t="s">
        <v>29</v>
      </c>
      <c r="E3" s="423" t="n">
        <f aca="false">Input!C20</f>
        <v>0</v>
      </c>
      <c r="F3" s="19"/>
    </row>
    <row r="4" customFormat="false" ht="15" hidden="false" customHeight="false" outlineLevel="0" collapsed="false">
      <c r="A4" s="18" t="s">
        <v>823</v>
      </c>
      <c r="B4" s="424" t="n">
        <f aca="false">Input!C5</f>
        <v>0</v>
      </c>
      <c r="C4" s="420"/>
      <c r="D4" s="422" t="s">
        <v>54</v>
      </c>
      <c r="E4" s="423" t="n">
        <f aca="false">Input!C45</f>
        <v>0</v>
      </c>
      <c r="F4" s="19"/>
    </row>
    <row r="5" customFormat="false" ht="15" hidden="false" customHeight="false" outlineLevel="0" collapsed="false">
      <c r="A5" s="419" t="s">
        <v>824</v>
      </c>
      <c r="B5" s="421" t="n">
        <f aca="false">Input!C6</f>
        <v>0</v>
      </c>
      <c r="C5" s="420"/>
      <c r="D5" s="425" t="s">
        <v>825</v>
      </c>
      <c r="E5" s="423" t="n">
        <f aca="false">Input!C28</f>
        <v>0</v>
      </c>
      <c r="F5" s="19"/>
    </row>
    <row r="6" customFormat="false" ht="15" hidden="false" customHeight="false" outlineLevel="0" collapsed="false">
      <c r="A6" s="419" t="s">
        <v>552</v>
      </c>
      <c r="B6" s="421" t="n">
        <f aca="false">Input!C9</f>
        <v>0</v>
      </c>
      <c r="C6" s="420"/>
      <c r="D6" s="422" t="s">
        <v>826</v>
      </c>
      <c r="E6" s="426" t="e">
        <f aca="false">'Service Analysis'!P35</f>
        <v>#N/A</v>
      </c>
      <c r="F6" s="19"/>
    </row>
    <row r="7" customFormat="false" ht="15" hidden="false" customHeight="false" outlineLevel="0" collapsed="false">
      <c r="A7" s="419" t="s">
        <v>827</v>
      </c>
      <c r="B7" s="421" t="n">
        <f aca="false">Input!C10</f>
        <v>0</v>
      </c>
      <c r="C7" s="420"/>
      <c r="D7" s="422" t="s">
        <v>817</v>
      </c>
      <c r="E7" s="426" t="e">
        <f aca="false">'Service Analysis'!P57</f>
        <v>#N/A</v>
      </c>
      <c r="F7" s="19"/>
    </row>
    <row r="8" customFormat="false" ht="15" hidden="false" customHeight="false" outlineLevel="0" collapsed="false">
      <c r="A8" s="419" t="s">
        <v>12</v>
      </c>
      <c r="B8" s="421" t="n">
        <f aca="false">Input!C11</f>
        <v>0</v>
      </c>
      <c r="C8" s="420"/>
      <c r="D8" s="422" t="s">
        <v>828</v>
      </c>
      <c r="E8" s="427" t="e">
        <f aca="false">'Service Analysis'!T14</f>
        <v>#VALUE!</v>
      </c>
      <c r="F8" s="19"/>
    </row>
    <row r="9" customFormat="false" ht="15" hidden="false" customHeight="false" outlineLevel="0" collapsed="false">
      <c r="A9" s="419" t="s">
        <v>829</v>
      </c>
      <c r="B9" s="421" t="n">
        <f aca="false">Input!C12</f>
        <v>0</v>
      </c>
      <c r="C9" s="420"/>
      <c r="D9" s="422" t="s">
        <v>53</v>
      </c>
      <c r="E9" s="412" t="e">
        <f aca="false">LOOKUP(E6,YearsRate)</f>
        <v>#N/A</v>
      </c>
      <c r="F9" s="19"/>
    </row>
    <row r="10" customFormat="false" ht="15" hidden="false" customHeight="false" outlineLevel="0" collapsed="false">
      <c r="A10" s="419" t="s">
        <v>20</v>
      </c>
      <c r="B10" s="421" t="n">
        <f aca="false">Input!C15</f>
        <v>0</v>
      </c>
      <c r="C10" s="420"/>
      <c r="D10" s="422" t="s">
        <v>830</v>
      </c>
      <c r="E10" s="427" t="e">
        <f aca="false">E8*E9</f>
        <v>#VALUE!</v>
      </c>
      <c r="F10" s="19"/>
    </row>
    <row r="11" customFormat="false" ht="15" hidden="false" customHeight="false" outlineLevel="0" collapsed="false">
      <c r="A11" s="419" t="s">
        <v>831</v>
      </c>
      <c r="B11" s="421" t="n">
        <f aca="false">Input!C16</f>
        <v>0</v>
      </c>
      <c r="C11" s="420"/>
      <c r="D11" s="422" t="s">
        <v>832</v>
      </c>
      <c r="E11" s="412" t="e">
        <f aca="false">(IF(B15="Married",E10,E10*0.75))</f>
        <v>#VALUE!</v>
      </c>
      <c r="F11" s="19"/>
    </row>
    <row r="12" customFormat="false" ht="15" hidden="false" customHeight="false" outlineLevel="0" collapsed="false">
      <c r="A12" s="419" t="s">
        <v>833</v>
      </c>
      <c r="B12" s="421" t="n">
        <f aca="false">Input!C24</f>
        <v>0</v>
      </c>
      <c r="C12" s="420"/>
      <c r="D12" s="422" t="s">
        <v>834</v>
      </c>
      <c r="E12" s="428" t="n">
        <f aca="false">Input!C44</f>
        <v>0</v>
      </c>
      <c r="F12" s="19"/>
    </row>
    <row r="13" customFormat="false" ht="15" hidden="false" customHeight="false" outlineLevel="0" collapsed="false">
      <c r="A13" s="419" t="s">
        <v>835</v>
      </c>
      <c r="B13" s="421" t="n">
        <f aca="false">Input!C29</f>
        <v>0</v>
      </c>
      <c r="C13" s="420"/>
      <c r="D13" s="422" t="s">
        <v>836</v>
      </c>
      <c r="E13" s="409" t="n">
        <f aca="false">IF(E12="Guam",Tables!I28,IF(E12="Islands",Tables!K28,IF(E12="PI",Tables!L28)))</f>
        <v>0</v>
      </c>
      <c r="F13" s="19" t="str">
        <f aca="false">IF(E12="PI","Pesos","Dollars")</f>
        <v>Dollars</v>
      </c>
    </row>
    <row r="14" customFormat="false" ht="15" hidden="false" customHeight="false" outlineLevel="0" collapsed="false">
      <c r="A14" s="419" t="s">
        <v>28</v>
      </c>
      <c r="B14" s="421" t="n">
        <f aca="false">Input!C19</f>
        <v>0</v>
      </c>
      <c r="C14" s="420"/>
      <c r="D14" s="422" t="s">
        <v>837</v>
      </c>
      <c r="E14" s="409" t="e">
        <f aca="false">E11*E13</f>
        <v>#VALUE!</v>
      </c>
      <c r="F14" s="19" t="str">
        <f aca="false">F13</f>
        <v>Dollars</v>
      </c>
    </row>
    <row r="15" customFormat="false" ht="13.5" hidden="false" customHeight="false" outlineLevel="0" collapsed="false">
      <c r="A15" s="18" t="s">
        <v>34</v>
      </c>
      <c r="B15" s="424" t="n">
        <f aca="false">Input!C25</f>
        <v>0</v>
      </c>
      <c r="C15" s="420"/>
      <c r="D15" s="420"/>
      <c r="E15" s="420"/>
      <c r="F15" s="19"/>
    </row>
    <row r="16" customFormat="false" ht="12.75" hidden="false" customHeight="false" outlineLevel="0" collapsed="false">
      <c r="A16" s="429"/>
      <c r="B16" s="420"/>
      <c r="C16" s="420"/>
      <c r="D16" s="430"/>
      <c r="E16" s="431" t="s">
        <v>838</v>
      </c>
      <c r="F16" s="432" t="s">
        <v>839</v>
      </c>
    </row>
    <row r="17" customFormat="false" ht="15.75" hidden="false" customHeight="false" outlineLevel="0" collapsed="false">
      <c r="A17" s="419" t="s">
        <v>840</v>
      </c>
      <c r="B17" s="420"/>
      <c r="C17" s="420"/>
      <c r="D17" s="433" t="s">
        <v>841</v>
      </c>
      <c r="E17" s="434" t="e">
        <f aca="false">LOOKUP(E6,OP)</f>
        <v>#N/A</v>
      </c>
      <c r="F17" s="435" t="e">
        <f aca="false">LOOKUP(E6,IP)</f>
        <v>#N/A</v>
      </c>
    </row>
    <row r="18" customFormat="false" ht="13.5" hidden="false" customHeight="false" outlineLevel="0" collapsed="false">
      <c r="A18" s="429"/>
      <c r="B18" s="420" t="s">
        <v>842</v>
      </c>
      <c r="C18" s="436" t="n">
        <f aca="false">Input!C41</f>
        <v>0</v>
      </c>
      <c r="D18" s="420"/>
      <c r="E18" s="420"/>
      <c r="F18" s="19"/>
    </row>
    <row r="19" customFormat="false" ht="13.5" hidden="false" customHeight="false" outlineLevel="0" collapsed="false">
      <c r="A19" s="429"/>
      <c r="B19" s="420"/>
      <c r="C19" s="437"/>
      <c r="D19" s="420"/>
      <c r="E19" s="420"/>
      <c r="F19" s="19"/>
    </row>
    <row r="20" customFormat="false" ht="13.5" hidden="false" customHeight="false" outlineLevel="0" collapsed="false">
      <c r="A20" s="429"/>
      <c r="B20" s="420" t="s">
        <v>843</v>
      </c>
      <c r="C20" s="438" t="n">
        <f aca="false">Input!C43</f>
        <v>0</v>
      </c>
      <c r="D20" s="420"/>
      <c r="E20" s="420"/>
      <c r="F20" s="19"/>
    </row>
    <row r="21" customFormat="false" ht="12.75" hidden="false" customHeight="false" outlineLevel="0" collapsed="false">
      <c r="A21" s="429"/>
      <c r="B21" s="420" t="s">
        <v>844</v>
      </c>
      <c r="C21" s="427" t="e">
        <f aca="false">MAX(C20,E8)</f>
        <v>#VALUE!</v>
      </c>
      <c r="D21" s="420"/>
      <c r="E21" s="420"/>
      <c r="F21" s="19"/>
    </row>
    <row r="22" customFormat="false" ht="12.75" hidden="false" customHeight="false" outlineLevel="0" collapsed="false">
      <c r="A22" s="429"/>
      <c r="B22" s="420" t="s">
        <v>845</v>
      </c>
      <c r="C22" s="409" t="e">
        <f aca="false">E6+E7</f>
        <v>#N/A</v>
      </c>
      <c r="D22" s="420"/>
      <c r="E22" s="420"/>
      <c r="F22" s="19"/>
    </row>
    <row r="23" customFormat="false" ht="12.75" hidden="false" customHeight="false" outlineLevel="0" collapsed="false">
      <c r="A23" s="429"/>
      <c r="B23" s="420" t="s">
        <v>840</v>
      </c>
      <c r="C23" s="439" t="e">
        <f aca="false">IF(C18="No",0,MIN(E13*MAX(C20,C21)*9,MAX(C20,C21)*E13*12/52*C22))</f>
        <v>#VALUE!</v>
      </c>
      <c r="D23" s="420"/>
      <c r="E23" s="426"/>
      <c r="F23" s="19"/>
    </row>
    <row r="24" customFormat="false" ht="13.5" hidden="false" customHeight="false" outlineLevel="0" collapsed="false">
      <c r="A24" s="440" t="s">
        <v>846</v>
      </c>
      <c r="B24" s="420"/>
      <c r="C24" s="439"/>
      <c r="D24" s="420"/>
      <c r="E24" s="426"/>
      <c r="F24" s="19"/>
    </row>
    <row r="25" customFormat="false" ht="12.75" hidden="false" customHeight="false" outlineLevel="0" collapsed="false">
      <c r="A25" s="441"/>
      <c r="B25" s="441"/>
      <c r="C25" s="441"/>
      <c r="D25" s="441"/>
      <c r="E25" s="441"/>
      <c r="F25" s="441"/>
    </row>
    <row r="26" customFormat="false" ht="12.75" hidden="false" customHeight="false" outlineLevel="0" collapsed="false">
      <c r="A26" s="441"/>
      <c r="B26" s="441"/>
      <c r="C26" s="441"/>
      <c r="D26" s="441"/>
      <c r="E26" s="441"/>
      <c r="F26" s="441"/>
    </row>
    <row r="27" customFormat="false" ht="13.5" hidden="false" customHeight="false" outlineLevel="0" collapsed="false">
      <c r="A27" s="441"/>
      <c r="B27" s="441"/>
      <c r="C27" s="441"/>
      <c r="D27" s="441"/>
      <c r="E27" s="441"/>
      <c r="F27" s="441"/>
    </row>
    <row r="28" customFormat="false" ht="13.5" hidden="false" customHeight="false" outlineLevel="0" collapsed="false">
      <c r="A28" s="429"/>
      <c r="B28" s="420"/>
      <c r="C28" s="420"/>
      <c r="D28" s="420"/>
      <c r="E28" s="420"/>
      <c r="F28" s="19"/>
    </row>
    <row r="29" customFormat="false" ht="15.75" hidden="false" customHeight="false" outlineLevel="0" collapsed="false">
      <c r="A29" s="419" t="s">
        <v>847</v>
      </c>
      <c r="B29" s="99" t="n">
        <f aca="false">Input!C42</f>
        <v>0</v>
      </c>
      <c r="C29" s="99"/>
      <c r="D29" s="420"/>
      <c r="E29" s="420"/>
      <c r="F29" s="19"/>
    </row>
    <row r="30" customFormat="false" ht="15" hidden="false" customHeight="false" outlineLevel="0" collapsed="false">
      <c r="A30" s="419"/>
      <c r="B30" s="164"/>
      <c r="C30" s="164"/>
      <c r="D30" s="420"/>
      <c r="E30" s="420"/>
      <c r="F30" s="19"/>
    </row>
    <row r="31" customFormat="false" ht="15" hidden="false" customHeight="false" outlineLevel="0" collapsed="false">
      <c r="A31" s="419" t="s">
        <v>848</v>
      </c>
      <c r="B31" s="164"/>
      <c r="C31" s="164"/>
      <c r="D31" s="420"/>
      <c r="E31" s="420"/>
      <c r="F31" s="19"/>
    </row>
    <row r="32" customFormat="false" ht="12.75" hidden="false" customHeight="false" outlineLevel="0" collapsed="false">
      <c r="A32" s="442"/>
      <c r="B32" s="442"/>
      <c r="C32" s="442"/>
      <c r="D32" s="442"/>
      <c r="E32" s="442"/>
      <c r="F32" s="19"/>
    </row>
    <row r="33" customFormat="false" ht="12.75" hidden="false" customHeight="false" outlineLevel="0" collapsed="false">
      <c r="A33" s="442"/>
      <c r="B33" s="442"/>
      <c r="C33" s="442"/>
      <c r="D33" s="442"/>
      <c r="E33" s="442"/>
      <c r="F33" s="19"/>
    </row>
    <row r="34" customFormat="false" ht="15" hidden="false" customHeight="false" outlineLevel="0" collapsed="false">
      <c r="A34" s="419"/>
      <c r="B34" s="164"/>
      <c r="C34" s="164"/>
      <c r="D34" s="420"/>
      <c r="E34" s="420"/>
      <c r="F34" s="19"/>
    </row>
    <row r="35" customFormat="false" ht="15.75" hidden="false" customHeight="false" outlineLevel="0" collapsed="false">
      <c r="A35" s="419"/>
      <c r="B35" s="164"/>
      <c r="C35" s="164"/>
      <c r="D35" s="420"/>
      <c r="E35" s="420"/>
      <c r="F35" s="19"/>
    </row>
    <row r="36" customFormat="false" ht="15" hidden="false" customHeight="false" outlineLevel="0" collapsed="false">
      <c r="A36" s="419" t="s">
        <v>849</v>
      </c>
      <c r="B36" s="443"/>
      <c r="C36" s="443"/>
      <c r="D36" s="444"/>
      <c r="E36" s="420"/>
      <c r="F36" s="19"/>
    </row>
    <row r="37" customFormat="false" ht="15.75" hidden="false" customHeight="false" outlineLevel="0" collapsed="false">
      <c r="A37" s="419"/>
      <c r="B37" s="443"/>
      <c r="C37" s="443"/>
      <c r="D37" s="444"/>
      <c r="E37" s="420"/>
      <c r="F37" s="19"/>
    </row>
    <row r="38" customFormat="false" ht="12.75" hidden="false" customHeight="false" outlineLevel="0" collapsed="false">
      <c r="A38" s="159"/>
      <c r="B38" s="8"/>
      <c r="C38" s="8"/>
      <c r="D38" s="420"/>
      <c r="E38" s="420"/>
      <c r="F38" s="19"/>
    </row>
    <row r="39" customFormat="false" ht="12.75" hidden="false" customHeight="false" outlineLevel="0" collapsed="false">
      <c r="A39" s="18" t="s">
        <v>55</v>
      </c>
      <c r="B39" s="445" t="n">
        <f aca="false">Input!C46</f>
        <v>0</v>
      </c>
      <c r="C39" s="445"/>
      <c r="D39" s="8"/>
      <c r="E39" s="8"/>
      <c r="F39" s="19"/>
    </row>
    <row r="40" customFormat="false" ht="13.5" hidden="false" customHeight="false" outlineLevel="0" collapsed="false">
      <c r="A40" s="18" t="s">
        <v>850</v>
      </c>
      <c r="B40" s="445" t="n">
        <f aca="false">Input!C47</f>
        <v>0</v>
      </c>
      <c r="C40" s="445"/>
      <c r="D40" s="8"/>
      <c r="E40" s="8"/>
      <c r="F40" s="19"/>
    </row>
    <row r="41" customFormat="false" ht="12.75" hidden="false" customHeight="false" outlineLevel="0" collapsed="false">
      <c r="A41" s="18" t="s">
        <v>851</v>
      </c>
      <c r="B41" s="446"/>
      <c r="C41" s="446"/>
      <c r="D41" s="447"/>
      <c r="E41" s="8"/>
      <c r="F41" s="19"/>
    </row>
    <row r="42" customFormat="false" ht="13.5" hidden="false" customHeight="false" outlineLevel="0" collapsed="false">
      <c r="A42" s="113" t="s">
        <v>852</v>
      </c>
      <c r="B42" s="446"/>
      <c r="C42" s="446"/>
      <c r="D42" s="447"/>
      <c r="E42" s="28"/>
      <c r="F42" s="29"/>
    </row>
  </sheetData>
  <sheetProtection sheet="true" password="cf13" selectLockedCells="true"/>
  <mergeCells count="9">
    <mergeCell ref="A25:F27"/>
    <mergeCell ref="B29:C29"/>
    <mergeCell ref="A32:E33"/>
    <mergeCell ref="B36:C37"/>
    <mergeCell ref="D36:D37"/>
    <mergeCell ref="B39:C39"/>
    <mergeCell ref="B40:C40"/>
    <mergeCell ref="B41:C42"/>
    <mergeCell ref="D41: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16.7"/>
    <col collapsed="false" customWidth="true" hidden="false" outlineLevel="0" max="3" min="3" style="1" width="15.99"/>
    <col collapsed="false" customWidth="true" hidden="false" outlineLevel="0" max="4" min="4" style="1" width="15.85"/>
    <col collapsed="false" customWidth="true" hidden="false" outlineLevel="0" max="5" min="5" style="1" width="9.99"/>
    <col collapsed="false" customWidth="true" hidden="false" outlineLevel="0" max="6" min="6" style="1" width="8.41"/>
  </cols>
  <sheetData>
    <row r="2" customFormat="false" ht="15" hidden="false" customHeight="false" outlineLevel="0" collapsed="false">
      <c r="D2" s="448" t="s">
        <v>853</v>
      </c>
    </row>
    <row r="3" customFormat="false" ht="15" hidden="false" customHeight="false" outlineLevel="0" collapsed="false">
      <c r="D3" s="449" t="s">
        <v>854</v>
      </c>
    </row>
    <row r="4" customFormat="false" ht="12.75" hidden="false" customHeight="false" outlineLevel="0" collapsed="false">
      <c r="D4" s="450" t="s">
        <v>855</v>
      </c>
    </row>
    <row r="5" customFormat="false" ht="12.75" hidden="false" customHeight="false" outlineLevel="0" collapsed="false">
      <c r="D5" s="450" t="s">
        <v>856</v>
      </c>
    </row>
    <row r="6" customFormat="false" ht="12.75" hidden="false" customHeight="false" outlineLevel="0" collapsed="false">
      <c r="D6" s="450" t="s">
        <v>857</v>
      </c>
    </row>
    <row r="7" customFormat="false" ht="12.75" hidden="false" customHeight="false" outlineLevel="0" collapsed="false">
      <c r="D7" s="450" t="s">
        <v>858</v>
      </c>
    </row>
    <row r="8" customFormat="false" ht="12.75" hidden="false" customHeight="false" outlineLevel="0" collapsed="false">
      <c r="D8" s="450" t="s">
        <v>859</v>
      </c>
    </row>
    <row r="9" customFormat="false" ht="9.75" hidden="false" customHeight="true" outlineLevel="0" collapsed="false"/>
    <row r="10" customFormat="false" ht="12" hidden="false" customHeight="true" outlineLevel="0" collapsed="false">
      <c r="A10" s="451" t="n">
        <f aca="true">TODAY()</f>
        <v>46232</v>
      </c>
      <c r="D10" s="452"/>
    </row>
    <row r="11" customFormat="false" ht="12" hidden="false" customHeight="true" outlineLevel="0" collapsed="false">
      <c r="A11" s="451"/>
      <c r="D11" s="452"/>
    </row>
    <row r="12" customFormat="false" ht="12" hidden="false" customHeight="true" outlineLevel="0" collapsed="false">
      <c r="A12" s="451"/>
      <c r="D12" s="452"/>
    </row>
    <row r="13" customFormat="false" ht="12" hidden="false" customHeight="true" outlineLevel="0" collapsed="false">
      <c r="A13" s="451"/>
      <c r="D13" s="452"/>
    </row>
    <row r="14" customFormat="false" ht="12" hidden="false" customHeight="true" outlineLevel="0" collapsed="false">
      <c r="A14" s="451" t="str">
        <f aca="false">CONCATENATE(Input!C4," ",Input!C5," ",Input!C6)</f>
        <v>  </v>
      </c>
      <c r="D14" s="452"/>
    </row>
    <row r="15" customFormat="false" ht="13.5" hidden="false" customHeight="true" outlineLevel="0" collapsed="false">
      <c r="A15" s="453" t="n">
        <f aca="false">Input!C9</f>
        <v>0</v>
      </c>
    </row>
    <row r="16" customFormat="false" ht="14.25" hidden="false" customHeight="true" outlineLevel="0" collapsed="false">
      <c r="A16" s="454" t="str">
        <f aca="false">IF(Input!C10="","",Input!C10)</f>
        <v/>
      </c>
    </row>
    <row r="17" customFormat="false" ht="15.75" hidden="false" customHeight="true" outlineLevel="0" collapsed="false">
      <c r="A17" s="455" t="str">
        <f aca="false">CONCATENATE(Input!C11,"    ",Input!C12,"   ",Input!C13)</f>
        <v>       </v>
      </c>
    </row>
    <row r="18" customFormat="false" ht="14.25" hidden="false" customHeight="true" outlineLevel="0" collapsed="false">
      <c r="A18" s="374" t="n">
        <f aca="false">Input!C14</f>
        <v>0</v>
      </c>
    </row>
    <row r="19" customFormat="false" ht="14.25" hidden="false" customHeight="true" outlineLevel="0" collapsed="false">
      <c r="A19" s="453"/>
    </row>
    <row r="34" customFormat="false" ht="12.75" hidden="false" customHeight="false" outlineLevel="0" collapsed="false">
      <c r="A34" s="52" t="s">
        <v>860</v>
      </c>
    </row>
    <row r="35" customFormat="false" ht="12.75" hidden="false" customHeight="false" outlineLevel="0" collapsed="false">
      <c r="F35" s="374"/>
    </row>
    <row r="36" customFormat="false" ht="31.5" hidden="false" customHeight="false" outlineLevel="0" collapsed="false">
      <c r="A36" s="456" t="s">
        <v>160</v>
      </c>
      <c r="B36" s="456"/>
    </row>
    <row r="37" customFormat="false" ht="12.75" hidden="false" customHeight="false" outlineLevel="0" collapsed="false">
      <c r="A37" s="52" t="s">
        <v>861</v>
      </c>
      <c r="D37" s="457"/>
    </row>
    <row r="38" customFormat="false" ht="12.75" hidden="false" customHeight="true" outlineLevel="0" collapsed="false">
      <c r="A38" s="52" t="s">
        <v>862</v>
      </c>
      <c r="D38" s="224"/>
    </row>
    <row r="39" customFormat="false" ht="12.75" hidden="false" customHeight="true" outlineLevel="0" collapsed="false">
      <c r="A39" s="52"/>
      <c r="D39" s="224"/>
    </row>
    <row r="40" customFormat="false" ht="12.75" hidden="false" customHeight="true" outlineLevel="0" collapsed="false">
      <c r="A40" s="52"/>
      <c r="D40" s="224"/>
    </row>
    <row r="41" customFormat="false" ht="12.75" hidden="false" customHeight="true" outlineLevel="0" collapsed="false">
      <c r="A41" s="52"/>
      <c r="D41" s="224"/>
    </row>
    <row r="42" customFormat="false" ht="12.75" hidden="false" customHeight="false" outlineLevel="0" collapsed="false">
      <c r="A42" s="458" t="s">
        <v>863</v>
      </c>
      <c r="B42" s="459" t="s">
        <v>534</v>
      </c>
      <c r="C42" s="459"/>
      <c r="D42" s="460" t="n">
        <f aca="false">'GMM Confirmation'!E4</f>
        <v>0</v>
      </c>
      <c r="E42" s="47"/>
      <c r="F42" s="47"/>
    </row>
    <row r="43" customFormat="false" ht="12.75" hidden="false" customHeight="false" outlineLevel="0" collapsed="false">
      <c r="A43" s="458"/>
      <c r="B43" s="461"/>
      <c r="C43" s="461"/>
      <c r="D43" s="462"/>
      <c r="E43" s="47"/>
      <c r="F43" s="463"/>
    </row>
    <row r="44" customFormat="false" ht="12.75" hidden="false" customHeight="false" outlineLevel="0" collapsed="false">
      <c r="A44" s="464"/>
      <c r="B44" s="465"/>
      <c r="C44" s="465"/>
      <c r="D44" s="466"/>
      <c r="E44" s="47"/>
      <c r="F44" s="463"/>
    </row>
    <row r="45" customFormat="false" ht="13.5" hidden="false" customHeight="false" outlineLevel="0" collapsed="false">
      <c r="A45" s="467" t="s">
        <v>864</v>
      </c>
      <c r="B45" s="468"/>
      <c r="C45" s="469"/>
      <c r="D45" s="470" t="e">
        <f aca="false">'GMM Confirmation'!E6</f>
        <v>#N/A</v>
      </c>
      <c r="F45" s="471"/>
    </row>
    <row r="46" customFormat="false" ht="12.75" hidden="false" customHeight="false" outlineLevel="0" collapsed="false">
      <c r="A46" s="472"/>
      <c r="B46" s="473"/>
      <c r="C46" s="473"/>
      <c r="D46" s="474"/>
    </row>
    <row r="47" customFormat="false" ht="12.75" hidden="false" customHeight="false" outlineLevel="0" collapsed="false">
      <c r="A47" s="475" t="s">
        <v>865</v>
      </c>
      <c r="B47" s="476"/>
      <c r="C47" s="477"/>
      <c r="D47" s="478" t="e">
        <f aca="false">'GMM Confirmation'!E14</f>
        <v>#VALUE!</v>
      </c>
    </row>
    <row r="48" customFormat="false" ht="12.75" hidden="false" customHeight="false" outlineLevel="0" collapsed="false">
      <c r="A48" s="479"/>
      <c r="B48" s="480"/>
      <c r="C48" s="481"/>
      <c r="D48" s="482"/>
    </row>
    <row r="49" customFormat="false" ht="12.75" hidden="false" customHeight="false" outlineLevel="0" collapsed="false">
      <c r="A49" s="479"/>
      <c r="B49" s="480"/>
      <c r="C49" s="480"/>
      <c r="D49" s="482"/>
    </row>
    <row r="50" customFormat="false" ht="12.75" hidden="false" customHeight="false" outlineLevel="0" collapsed="false">
      <c r="A50" s="483" t="s">
        <v>866</v>
      </c>
      <c r="B50" s="484"/>
      <c r="C50" s="485" t="s">
        <v>867</v>
      </c>
      <c r="D50" s="486" t="s">
        <v>868</v>
      </c>
    </row>
    <row r="51" customFormat="false" ht="14.25" hidden="false" customHeight="true" outlineLevel="0" collapsed="false">
      <c r="A51" s="487"/>
      <c r="B51" s="488"/>
      <c r="C51" s="365" t="e">
        <f aca="false">'GMM Confirmation'!E17</f>
        <v>#N/A</v>
      </c>
      <c r="D51" s="489" t="e">
        <f aca="false">'GMM Confirmation'!F17</f>
        <v>#N/A</v>
      </c>
    </row>
    <row r="52" customFormat="false" ht="12.75" hidden="false" customHeight="false" outlineLevel="0" collapsed="false">
      <c r="A52" s="159"/>
      <c r="B52" s="8"/>
      <c r="C52" s="8"/>
      <c r="D52" s="19"/>
    </row>
    <row r="53" customFormat="false" ht="12.75" hidden="false" customHeight="false" outlineLevel="0" collapsed="false">
      <c r="A53" s="490" t="s">
        <v>840</v>
      </c>
      <c r="B53" s="491"/>
      <c r="C53" s="492"/>
      <c r="D53" s="493" t="str">
        <f aca="false">IF(OR('GMM Confirmation'!C18="No",'GMM Confirmation'!C18=""),"Not Eligible",'GMM Confirmation'!C23)</f>
        <v>Not Eligible</v>
      </c>
    </row>
    <row r="54" customFormat="false" ht="12.75" hidden="false" customHeight="false" outlineLevel="0" collapsed="false">
      <c r="A54" s="494"/>
      <c r="B54" s="495"/>
      <c r="C54" s="495"/>
      <c r="D54" s="496"/>
    </row>
    <row r="55" customFormat="false" ht="12.75" hidden="false" customHeight="false" outlineLevel="0" collapsed="false">
      <c r="A55" s="479"/>
      <c r="B55" s="497"/>
      <c r="C55" s="480"/>
      <c r="D55" s="498"/>
    </row>
    <row r="56" customFormat="false" ht="13.5" hidden="false" customHeight="false" outlineLevel="0" collapsed="false">
      <c r="A56" s="499"/>
      <c r="B56" s="500"/>
      <c r="C56" s="500"/>
      <c r="D56" s="501"/>
    </row>
    <row r="65" customFormat="false" ht="12.75" hidden="false" customHeight="false" outlineLevel="0" collapsed="false">
      <c r="I65" s="502"/>
    </row>
    <row r="68" customFormat="false" ht="12.75" hidden="false" customHeight="false" outlineLevel="0" collapsed="false">
      <c r="A68" s="503"/>
      <c r="B68" s="504"/>
      <c r="C68" s="504"/>
      <c r="D68" s="504"/>
    </row>
    <row r="69" s="505" customFormat="true" ht="18" hidden="false" customHeight="false" outlineLevel="0" collapsed="false">
      <c r="A69" s="1"/>
      <c r="B69" s="1"/>
      <c r="C69" s="1"/>
      <c r="D69" s="1"/>
      <c r="E69" s="1"/>
      <c r="F69" s="1"/>
    </row>
    <row r="131" customFormat="false" ht="12.75" hidden="false" customHeight="false" outlineLevel="0" collapsed="false">
      <c r="K131" s="8"/>
      <c r="L131" s="8"/>
    </row>
  </sheetData>
  <sheetProtection sheet="true" password="cfa3" selectLockedCells="true"/>
  <mergeCells count="6">
    <mergeCell ref="A36:B36"/>
    <mergeCell ref="A42:A43"/>
    <mergeCell ref="B42:C42"/>
    <mergeCell ref="E42:F42"/>
    <mergeCell ref="B43:C43"/>
    <mergeCell ref="K131:L131"/>
  </mergeCells>
  <printOptions headings="false" gridLines="false" gridLinesSet="true" horizontalCentered="false" verticalCentered="false"/>
  <pageMargins left="1.22986111111111" right="0.590277777777778" top="0.640277777777778" bottom="0.520138888888889"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13:28:17Z</dcterms:created>
  <dc:creator>Tara Mead</dc:creator>
  <dc:description/>
  <dc:language>en-US</dc:language>
  <cp:lastModifiedBy>Tara Mead</cp:lastModifiedBy>
  <cp:lastPrinted>2024-10-08T19:34:58Z</cp:lastPrinted>
  <dcterms:modified xsi:type="dcterms:W3CDTF">2024-10-08T19:38:18Z</dcterms:modified>
  <cp:revision>0</cp:revision>
  <dc:subject/>
  <dc:title/>
</cp:coreProperties>
</file>