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9.xml" ContentType="application/vnd.openxmlformats-officedocument.drawing+xml"/>
  <Override PartName="/xl/drawings/vmlDrawing13.vml" ContentType="application/vnd.openxmlformats-officedocument.vmlDrawing"/>
  <Override PartName="/xl/drawings/vmlDrawing14.vml" ContentType="application/vnd.openxmlformats-officedocument.vmlDrawing"/>
  <Override PartName="/xl/drawings/vmlDrawing11.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media/image1.wmf" ContentType="image/x-wmf"/>
  <Override PartName="/xl/workbook.xml" ContentType="application/vnd.openxmlformats-officedocument.spreadsheetml.sheet.main+xml"/>
  <Override PartName="/xl/sharedStrings.xml" ContentType="application/vnd.openxmlformats-officedocument.spreadsheetml.sharedStrings+xml"/>
  <Override PartName="/xl/ctrlProps/ctrlProps12.xml" ContentType="application/vnd.ms-excel.controlproperties+xml"/>
  <Override PartName="/xl/ctrlProps/ctrlProps14.xml" ContentType="application/vnd.ms-excel.controlproperties+xml"/>
  <Override PartName="/xl/ctrlProps/ctrlProps15.xml" ContentType="application/vnd.ms-excel.controlpropertie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ort" sheetId="1" state="visible" r:id="rId2"/>
    <sheet name="Application" sheetId="2" state="visible" r:id="rId3"/>
    <sheet name="DB_Benefits" sheetId="3" state="visible" r:id="rId4"/>
    <sheet name="Benefits_Comparison" sheetId="4" state="hidden" r:id="rId5"/>
    <sheet name="Annuity Calculator" sheetId="5" state="hidden" r:id="rId6"/>
    <sheet name="Service Analysis" sheetId="6" state="visible" r:id="rId7"/>
    <sheet name="HOSP LS Opt" sheetId="7" state="hidden" r:id="rId8"/>
    <sheet name="CH LS Req'd" sheetId="8" state="hidden" r:id="rId9"/>
    <sheet name="Hosp LS Confirm" sheetId="9" state="hidden" r:id="rId10"/>
    <sheet name="Est Stmt" sheetId="10" state="visible" r:id="rId11"/>
    <sheet name="qx's" sheetId="11" state="hidden" r:id="rId12"/>
    <sheet name="Update Tables" sheetId="12" state="hidden" r:id="rId13"/>
    <sheet name="Rates" sheetId="13" state="hidden" r:id="rId14"/>
    <sheet name="DoNotUse" sheetId="14" state="hidden" r:id="rId15"/>
    <sheet name="DoNotUse2" sheetId="15" state="hidden" r:id="rId16"/>
    <sheet name="Divorce" sheetId="16" state="hidden" r:id="rId17"/>
    <sheet name="Export2" sheetId="17" state="hidden" r:id="rId18"/>
    <sheet name="Export" sheetId="18" state="hidden" r:id="rId19"/>
    <sheet name="CH LS Confirm" sheetId="19" state="hidden" r:id="rId20"/>
    <sheet name="Retro or Int" sheetId="20" state="hidden" r:id="rId21"/>
    <sheet name="Benefits Letter" sheetId="21" state="hidden" r:id="rId22"/>
    <sheet name="Pre-Ret_Survivor_Letter" sheetId="22" state="hidden" r:id="rId23"/>
    <sheet name="Survivor Benefits" sheetId="23" state="hidden" r:id="rId24"/>
    <sheet name="RPC Summary" sheetId="24" state="hidden" r:id="rId25"/>
    <sheet name="ExportDemographics" sheetId="25" state="hidden" r:id="rId26"/>
    <sheet name="ExportBens" sheetId="26" state="hidden" r:id="rId27"/>
    <sheet name="SHARP only" sheetId="27" state="visible" r:id="rId28"/>
    <sheet name="SHARP only Confirm" sheetId="28" state="hidden" r:id="rId29"/>
    <sheet name="RMD" sheetId="29" state="hidden" r:id="rId30"/>
    <sheet name="SageLS" sheetId="30" state="hidden" r:id="rId31"/>
    <sheet name="SageBP" sheetId="31" state="hidden" r:id="rId32"/>
  </sheets>
  <externalReferences>
    <externalReference r:id="rId33"/>
  </externalReferences>
  <definedNames>
    <definedName function="false" hidden="false" localSheetId="1" name="_xlnm.Print_Area" vbProcedure="false">Application!$A$1:$F$592</definedName>
    <definedName function="false" hidden="false" localSheetId="20" name="_xlnm.Print_Area" vbProcedure="false">'Benefits Letter'!$A$1:$D$125</definedName>
    <definedName function="false" hidden="false" localSheetId="3" name="_xlnm.Print_Area" vbProcedure="false">Benefits_Comparison!$A$1:$F$38</definedName>
    <definedName function="false" hidden="false" localSheetId="18" name="_xlnm.Print_Area" vbProcedure="false">'CH LS Confirm'!$A$1:$G$52</definedName>
    <definedName function="false" hidden="false" localSheetId="7" name="_xlnm.Print_Area" vbProcedure="false">'CH LS Req''d'!$A$1:$F$63</definedName>
    <definedName function="false" hidden="false" localSheetId="2" name="_xlnm.Print_Area" vbProcedure="false">DB_Benefits!$A$1:$G$125</definedName>
    <definedName function="false" hidden="false" localSheetId="15" name="_xlnm.Print_Area" vbProcedure="false">Divorce!$A$1:$I$48</definedName>
    <definedName function="false" hidden="false" localSheetId="13" name="_xlnm.Print_Area" vbProcedure="false">DoNotUse!$A$1:$G$46</definedName>
    <definedName function="false" hidden="false" localSheetId="14" name="_xlnm.Print_Area" vbProcedure="false">DoNotUse2!$A$1:$F$59</definedName>
    <definedName function="false" hidden="false" localSheetId="9" name="_xlnm.Print_Area" vbProcedure="false">'Est Stmt'!$A$1:$D$120</definedName>
    <definedName function="false" hidden="false" localSheetId="17" name="_xlnm.Print_Area" vbProcedure="false">Export!$A$1:$F$183</definedName>
    <definedName function="false" hidden="false" localSheetId="16" name="_xlnm.Print_Area" vbProcedure="false">Export2!$A$1:$J$102</definedName>
    <definedName function="false" hidden="false" localSheetId="8" name="_xlnm.Print_Area" vbProcedure="false">'Hosp LS Confirm'!$A$1:$G$53</definedName>
    <definedName function="false" hidden="false" localSheetId="0" name="_xlnm.Print_Area" vbProcedure="false">Import!$A$1:$D$56</definedName>
    <definedName function="false" hidden="false" localSheetId="19" name="_xlnm.Print_Area" vbProcedure="false">'Retro or Int'!$A$1:$J$52</definedName>
    <definedName function="false" hidden="false" localSheetId="23" name="_xlnm.Print_Area" vbProcedure="false">'RPC Summary'!$A$1:$X$17</definedName>
    <definedName function="false" hidden="false" localSheetId="5" name="_xlnm.Print_Area" vbProcedure="false">'Service Analysis'!$F$1:$AD$62</definedName>
    <definedName function="false" hidden="false" localSheetId="26" name="_xlnm.Print_Area" vbProcedure="false">'SHARP only'!$A$1:$F$352</definedName>
    <definedName function="false" hidden="false" localSheetId="27" name="_xlnm.Print_Area" vbProcedure="false">'SHARP only Confirm'!$A$1:$D$52</definedName>
    <definedName function="false" hidden="false" localSheetId="22" name="_xlnm.Print_Area" vbProcedure="false">'Survivor Benefits'!$A$1:$H$66</definedName>
    <definedName function="false" hidden="false" name="1ST_QX" vbProcedure="false">Rates!$B$27:$B$27</definedName>
    <definedName function="false" hidden="false" name="ANN" vbProcedure="false">Rates!$G$27:$H$82</definedName>
    <definedName function="false" hidden="false" name="APSChurch" vbProcedure="false">DB_Benefits!$R$26:$R$29,DB_Benefits!$T$26,DB_Benefits!$T$27,DB_Benefits!$T$28,DB_Benefits!$T$29</definedName>
    <definedName function="false" hidden="false" name="APSHosp" vbProcedure="false">DB_Benefits!$S$26:$S$29,DB_Benefits!$U$26:$U$29</definedName>
    <definedName function="false" hidden="false" name="APS_Married" vbProcedure="false">'Update Tables'!$P$12:$R$61</definedName>
    <definedName function="false" hidden="false" name="APS_Single" vbProcedure="false">'Update Tables'!$P$12:$Q$61</definedName>
    <definedName function="false" hidden="false" name="Base" vbProcedure="false">'Update Tables'!$AF$33</definedName>
    <definedName function="false" hidden="false" name="BenefitsStatement" vbProcedure="false">'Benefits Letter'!$A$36:$D$55</definedName>
    <definedName function="false" hidden="false" name="BenefitType" vbProcedure="false">Application!$T$4:$T$8</definedName>
    <definedName function="false" hidden="false" name="BirthYear" vbProcedure="false">DB_Benefits!$C$10</definedName>
    <definedName function="false" hidden="false" name="BOY" vbProcedure="false">DB_Benefits!$C$10</definedName>
    <definedName function="false" hidden="false" name="BRF" vbProcedure="false">DB_Benefits!$C$14</definedName>
    <definedName function="false" hidden="false" name="BRFSpouse" vbProcedure="false">DB_Benefits!$H$13</definedName>
    <definedName function="false" hidden="false" name="Can_month" vbProcedure="false">'Update Tables'!$C$140:$D$164</definedName>
    <definedName function="false" hidden="false" name="Can_year" vbProcedure="false">'Update Tables'!$D$140:$E$164</definedName>
    <definedName function="false" hidden="false" name="ChurchPF" vbProcedure="false">'Update Tables'!$L$34:$M$79</definedName>
    <definedName function="false" hidden="false" name="ComparePage" vbProcedure="false">Benefits_Comparison!$A$1:$F$38</definedName>
    <definedName function="false" hidden="false" name="COMTN" vbProcedure="false">Rates!$A$27:$F$122</definedName>
    <definedName function="false" hidden="false" name="DBYears" vbProcedure="false">DB_Benefits!$G$5</definedName>
    <definedName function="false" hidden="false" name="DOB" vbProcedure="false">'Update Tables'!$G$11:$J$71</definedName>
    <definedName function="false" hidden="false" name="DVH" vbProcedure="false">'Update Tables'!$AF$28</definedName>
    <definedName function="false" hidden="false" name="EARNEDCREDIT" vbProcedure="false">'Update Tables'!$P$12:$S$61</definedName>
    <definedName function="false" hidden="false" name="ED" vbProcedure="false">Application!$F$12</definedName>
    <definedName function="false" hidden="false" name="female" vbProcedure="false">'Update Tables'!$L$11:$N$29</definedName>
    <definedName function="false" hidden="false" name="GET_QX" vbProcedure="false">'Annuity Calculator'!$D$50:$D$51</definedName>
    <definedName function="false" hidden="false" name="healthcare" vbProcedure="false">Benefits_Comparison!$B$53:$E$94</definedName>
    <definedName function="false" hidden="false" name="hospital_years" vbProcedure="false">DB_Benefits!$F$6</definedName>
    <definedName function="false" hidden="false" name="HospPF" vbProcedure="false">'Update Tables'!$L$34:$N$79</definedName>
    <definedName function="false" hidden="false" name="HourstoSC" vbProcedure="false">'Update Tables'!$C$36:$D$136</definedName>
    <definedName function="false" hidden="false" name="hpension_factor" vbProcedure="false">'Update Tables'!$D$5</definedName>
    <definedName function="false" hidden="false" name="HRA" vbProcedure="false">'Update Tables'!$P$12:$W$61</definedName>
    <definedName function="false" hidden="false" name="inpatient" vbProcedure="false">Benefits_Comparison!$B$53:$C$94</definedName>
    <definedName function="false" hidden="false" name="LE68_81" vbProcedure="false">'Update Tables'!$G$74:$H$174</definedName>
    <definedName function="false" hidden="false" name="LE81_82" vbProcedure="false">'Update Tables'!$I$74:$J$174</definedName>
    <definedName function="false" hidden="false" name="LEFemale" vbProcedure="false">'Update Tables'!$K$99:$L$200</definedName>
    <definedName function="false" hidden="false" name="LE_Hours" vbProcedure="false">'Update Tables'!$E$36:$F$136</definedName>
    <definedName function="false" hidden="false" name="male" vbProcedure="false">'Update Tables'!$L$11:$M$29</definedName>
    <definedName function="false" hidden="false" name="MCB" vbProcedure="false">'Update Tables'!$L$49:$O$79</definedName>
    <definedName function="false" hidden="false" name="MCRate" vbProcedure="false">'Update Tables'!$AA$31:$AD$75</definedName>
    <definedName function="false" hidden="false" name="MCX" vbProcedure="false">#REF!</definedName>
    <definedName function="false" hidden="false" name="Medicare" vbProcedure="false">'Update Tables'!$P$12:$V$61</definedName>
    <definedName function="false" hidden="false" name="MedicareB" vbProcedure="false">'Update Tables'!$P$12:$V$61</definedName>
    <definedName function="false" hidden="false" name="MOBTable" vbProcedure="false">Application!$N$2:$P$65</definedName>
    <definedName function="false" hidden="false" name="months" vbProcedure="false">'Update Tables'!$C$9:$D$34</definedName>
    <definedName function="false" hidden="false" name="Month_Lookup" vbProcedure="false">'Update Tables'!$AH$21:$AI$32</definedName>
    <definedName function="false" hidden="false" name="MtoY" vbProcedure="false">'Update Tables'!$C$9:$D$34</definedName>
    <definedName function="false" hidden="false" name="nad_db" vbProcedure="false">DB_Benefits!$G$4</definedName>
    <definedName function="false" hidden="false" name="NonMC" vbProcedure="false">'Update Tables'!$AF$31</definedName>
    <definedName function="false" hidden="false" name="NonMedicare" vbProcedure="false">'Update Tables'!$P$12:$U$61</definedName>
    <definedName function="false" hidden="false" name="NRA" vbProcedure="false">'Update Tables'!$G$11:$H$71</definedName>
    <definedName function="false" hidden="false" name="NRA_month" vbProcedure="false">'Update Tables'!$G$11:$I$71</definedName>
    <definedName function="false" hidden="false" name="NRA_Year" vbProcedure="false">'Update Tables'!$G$11:$H$71</definedName>
    <definedName function="false" hidden="false" name="NRMonth" vbProcedure="false">'Update Tables'!$G$11:$I$71</definedName>
    <definedName function="false" hidden="false" name="OldOP" vbProcedure="false">'Update Tables'!$AA$31:$AB$75</definedName>
    <definedName function="false" hidden="false" name="outpatient" vbProcedure="false">Benefits_Comparison!$B$53:$D$94</definedName>
    <definedName function="false" hidden="false" name="PensionCode" vbProcedure="false">Application!$V$4:$V$10</definedName>
    <definedName function="false" hidden="false" name="Pension_Factor" vbProcedure="false">'Update Tables'!$D$4</definedName>
    <definedName function="false" hidden="false" name="PreMC" vbProcedure="false">#REF!</definedName>
    <definedName function="false" hidden="false" name="PreMCMed" vbProcedure="false">'Update Tables'!$AF$29</definedName>
    <definedName function="false" hidden="false" name="PreMedicare" vbProcedure="false">'Update Tables'!$P$12:$T$61</definedName>
    <definedName function="false" hidden="false" name="PremedicareRXandDVHEC" vbProcedure="false">'Update Tables'!$P$12:$Y$61</definedName>
    <definedName function="false" hidden="false" name="QX_NAME" vbProcedure="false">'qx''s'!$B$1:$K$2</definedName>
    <definedName function="false" hidden="false" name="QX_TABLE" vbProcedure="false">'qx''s'!$A$3:$J$98</definedName>
    <definedName function="false" hidden="false" name="RDOB" vbProcedure="false">Application!$D$5</definedName>
    <definedName function="false" hidden="false" name="RetAge" vbProcedure="false">DB_Benefits!$E$19</definedName>
    <definedName function="false" hidden="false" name="Rx" vbProcedure="false">'Update Tables'!$AF$30</definedName>
    <definedName function="false" hidden="false" name="SDOB" vbProcedure="false">Application!$F$7</definedName>
    <definedName function="false" hidden="false" name="SHARP_Category" vbProcedure="false">'Update Tables'!$P$12:$X$61</definedName>
    <definedName function="false" hidden="false" name="SHARP_Years" vbProcedure="false">DB_Benefits!$G$33</definedName>
    <definedName function="false" hidden="false" name="SRetAge" vbProcedure="false">DB_Benefits!$E$20</definedName>
    <definedName function="false" hidden="false" name="StandardSHARP" vbProcedure="false">'Update Tables'!$P$12:$Z$61</definedName>
    <definedName function="false" hidden="false" name="UnionAddress" vbProcedure="false">Application!$G$412:$I$422</definedName>
    <definedName function="false" hidden="false" name="UnionCity" vbProcedure="false">Application!$G$412:$J$422</definedName>
    <definedName function="false" hidden="false" name="UnionCountry" vbProcedure="false">Application!$G$412:$M$422</definedName>
    <definedName function="false" hidden="false" name="UnionFax" vbProcedure="false">Application!$G$412:$O$422</definedName>
    <definedName function="false" hidden="false" name="UnionName" vbProcedure="false">Application!$G$412:$H$422</definedName>
    <definedName function="false" hidden="false" name="UnionPhone" vbProcedure="false">Application!$G$412:$N$422</definedName>
    <definedName function="false" hidden="false" name="UnionState" vbProcedure="false">Application!$G$412:$K$422</definedName>
    <definedName function="false" hidden="false" name="UnionZip" vbProcedure="false">Application!$G$412:$L$422</definedName>
    <definedName function="false" hidden="false" name="YOB" vbProcedure="false">DB_Benefits!$C$10</definedName>
    <definedName function="false" hidden="false" name="YOBTable" vbProcedure="false">Application!$N$2:$O$65</definedName>
    <definedName function="false" hidden="false" name="YRFList" vbProcedure="false">'Service Analysis'!$O$9:$O$56</definedName>
    <definedName function="false" hidden="false" name="YRF_BRF" vbProcedure="false">'Update Tables'!$A$10:$B$101</definedName>
    <definedName function="false" hidden="false" name="YRtoMO" vbProcedure="false">'Update Tables'!$D$9:$E$34</definedName>
    <definedName function="false" hidden="false" name="YtoM" vbProcedure="false">'Update Tables'!$D$9:$E$34</definedName>
    <definedName function="false" hidden="false" name="[1+I]" vbProcedure="false">Rates!$D$24:$D$24</definedName>
    <definedName function="false" hidden="false" name="[INTEREST]" vbProcedure="false">'Annuity Calculator'!$E$6:$E$6</definedName>
    <definedName function="false" hidden="false" name="[MORT_TBL]" vbProcedure="false">'Annuity Calculator'!$D$9:$D$9</definedName>
    <definedName function="false" hidden="false" name="[N]" vbProcedure="false">'Annuity Calculator'!$E$7:$E$7</definedName>
    <definedName function="false" hidden="false" name="[STARTAGE]" vbProcedure="false">'Annuity Calculator'!$E$8:$E$8</definedName>
    <definedName function="false" hidden="false" name="_xlfn_ANCHORARRAY" vbProcedure="false"/>
    <definedName function="false" hidden="false" name="_xlfn_SINGLE" vbProcedure="false"/>
    <definedName function="false" hidden="false" localSheetId="0" name="Test_Text_File" vbProcedure="false">#REF!</definedName>
    <definedName function="false" hidden="false" localSheetId="0" name="Test_Text_File_1" vbProcedure="false">#REF!</definedName>
    <definedName function="false" hidden="false" localSheetId="9" name="BenefitsStatement" vbProcedure="false">'Est Stmt'!$A$38:$D$55</definedName>
    <definedName function="false" hidden="false" localSheetId="14" name="Annuity" vbProcedure="false">[1]DB_Benefits!$CQ$95</definedName>
    <definedName function="false" hidden="false" localSheetId="14" name="APSChurch" vbProcedure="false">[1]DB_Benefits!$R$26:$R$29,[1]DB_Benefits!$T$26,[1]DB_Benefits!$T$27,[1]DB_Benefits!$T$28,[1]DB_Benefits!$T$29</definedName>
    <definedName function="false" hidden="false" localSheetId="14" name="APSHosp" vbProcedure="false">[1]DB_Benefits!$S$26:$S$29,[1]DB_Benefits!$U$26:$U$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rFont val="Tahoma"/>
            <family val="2"/>
          </rPr>
          <t xml:space="preserve">If spouse is widowed or divorced - please leave spouse info and date of marriage blank
</t>
        </r>
      </text>
      <mc:AlternateContent>
        <mc:Choice Requires="v2">
          <commentPr autoFill="true" autoScale="false" colHidden="false" locked="false" rowHidden="false" textHAlign="justify" textVAlign="top">
            <anchor moveWithCells="false" sizeWithCells="false">
              <xdr:from>
                <xdr:col>2</xdr:col>
                <xdr:colOff>56</xdr:colOff>
                <xdr:row>24</xdr:row>
                <xdr:rowOff>0</xdr:rowOff>
              </xdr:from>
              <xdr:to>
                <xdr:col>3</xdr:col>
                <xdr:colOff>0</xdr:colOff>
                <xdr:row>27</xdr:row>
                <xdr:rowOff>17</xdr:rowOff>
              </xdr:to>
            </anchor>
          </commentPr>
        </mc:Choice>
        <mc:Fallback/>
      </mc:AlternateContent>
    </comment>
    <comment ref="B28" authorId="0">
      <text>
        <r>
          <rPr>
            <b val="true"/>
            <sz val="8"/>
            <rFont val="Tahoma"/>
            <family val="2"/>
          </rPr>
          <t xml:space="preserve">Enter last date of denominational employment with participating employer in the SDA Church or Hospital Retirement plans
</t>
        </r>
      </text>
      <mc:AlternateContent>
        <mc:Choice Requires="v2">
          <commentPr autoFill="true" autoScale="false" colHidden="false" locked="false" rowHidden="false" textHAlign="justify" textVAlign="top">
            <anchor moveWithCells="false" sizeWithCells="false">
              <xdr:from>
                <xdr:col>2</xdr:col>
                <xdr:colOff>68</xdr:colOff>
                <xdr:row>27</xdr:row>
                <xdr:rowOff>0</xdr:rowOff>
              </xdr:from>
              <xdr:to>
                <xdr:col>3</xdr:col>
                <xdr:colOff>0</xdr:colOff>
                <xdr:row>33</xdr:row>
                <xdr:rowOff>17</xdr:rowOff>
              </xdr:to>
            </anchor>
          </commentPr>
        </mc:Choice>
        <mc:Fallback/>
      </mc:AlternateContent>
    </comment>
    <comment ref="B30" authorId="0">
      <text>
        <r>
          <rPr>
            <b val="true"/>
            <sz val="8"/>
            <rFont val="Tahoma"/>
            <family val="2"/>
          </rPr>
          <t xml:space="preserve">Can be found at www.eadventist.org under "search organizations". Look for "OrgCode" under "more info" 
</t>
        </r>
      </text>
      <mc:AlternateContent>
        <mc:Choice Requires="v2">
          <commentPr autoFill="true" autoScale="false" colHidden="false" locked="false" rowHidden="false" textHAlign="justify" textVAlign="top">
            <anchor moveWithCells="false" sizeWithCells="false">
              <xdr:from>
                <xdr:col>2</xdr:col>
                <xdr:colOff>68</xdr:colOff>
                <xdr:row>29</xdr:row>
                <xdr:rowOff>0</xdr:rowOff>
              </xdr:from>
              <xdr:to>
                <xdr:col>3</xdr:col>
                <xdr:colOff>0</xdr:colOff>
                <xdr:row>31</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rFont val="Tahoma"/>
            <family val="2"/>
          </rPr>
          <t xml:space="preserve">For something we haven't thought of.
</t>
        </r>
      </text>
      <mc:AlternateContent>
        <mc:Choice Requires="v2">
          <commentPr autoFill="true" autoScale="false" colHidden="false" locked="false" rowHidden="false" textHAlign="justify" textVAlign="top">
            <anchor moveWithCells="false" sizeWithCells="false">
              <xdr:from>
                <xdr:col>1</xdr:col>
                <xdr:colOff>0</xdr:colOff>
                <xdr:row>8</xdr:row>
                <xdr:rowOff>0</xdr:rowOff>
              </xdr:from>
              <xdr:to>
                <xdr:col>2</xdr:col>
                <xdr:colOff>0</xdr:colOff>
                <xdr:row>13</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rFont val="Tahoma"/>
            <family val="2"/>
          </rPr>
          <t xml:space="preserve">Date of Divorce
</t>
        </r>
      </text>
      <mc:AlternateContent>
        <mc:Choice Requires="v2">
          <commentPr autoFill="true" autoScale="false" colHidden="false" locked="false" rowHidden="false" textHAlign="justify" textVAlign="top">
            <anchor moveWithCells="false" sizeWithCells="false">
              <xdr:from>
                <xdr:col>4</xdr:col>
                <xdr:colOff>68</xdr:colOff>
                <xdr:row>3</xdr:row>
                <xdr:rowOff>0</xdr:rowOff>
              </xdr:from>
              <xdr:to>
                <xdr:col>6</xdr:col>
                <xdr:colOff>0</xdr:colOff>
                <xdr:row>6</xdr:row>
                <xdr:rowOff>18</xdr:rowOff>
              </xdr:to>
            </anchor>
          </commentPr>
        </mc:Choice>
        <mc:Fallback/>
      </mc:AlternateContent>
    </comment>
    <comment ref="E4" authorId="0">
      <text>
        <r>
          <rPr>
            <b val="true"/>
            <sz val="8"/>
            <rFont val="Tahoma"/>
            <family val="2"/>
          </rPr>
          <t xml:space="preserve">Shared DB Only Years
</t>
        </r>
      </text>
      <mc:AlternateContent>
        <mc:Choice Requires="v2">
          <commentPr autoFill="true" autoScale="false" colHidden="false" locked="false" rowHidden="false" textHAlign="justify" textVAlign="top">
            <anchor moveWithCells="false" sizeWithCells="false">
              <xdr:from>
                <xdr:col>3</xdr:col>
                <xdr:colOff>0</xdr:colOff>
                <xdr:row>1</xdr:row>
                <xdr:rowOff>10</xdr:rowOff>
              </xdr:from>
              <xdr:to>
                <xdr:col>4</xdr:col>
                <xdr:colOff>0</xdr:colOff>
                <xdr:row>5</xdr:row>
                <xdr:rowOff>18</xdr:rowOff>
              </xdr:to>
            </anchor>
          </commentPr>
        </mc:Choice>
        <mc:Fallback/>
      </mc:AlternateContent>
    </comment>
    <comment ref="F5" authorId="0">
      <text>
        <r>
          <rPr>
            <b val="true"/>
            <sz val="8"/>
            <rFont val="Tahoma"/>
            <family val="2"/>
          </rPr>
          <t xml:space="preserve">Spouse Share: Either 50% if divorce decree is silent, or QDRO percentage.
</t>
        </r>
      </text>
      <mc:AlternateContent>
        <mc:Choice Requires="v2">
          <commentPr autoFill="true" autoScale="false" colHidden="false" locked="false" rowHidden="false" textHAlign="justify" textVAlign="top">
            <anchor moveWithCells="false" sizeWithCells="false">
              <xdr:from>
                <xdr:col>4</xdr:col>
                <xdr:colOff>0</xdr:colOff>
                <xdr:row>2</xdr:row>
                <xdr:rowOff>2</xdr:rowOff>
              </xdr:from>
              <xdr:to>
                <xdr:col>5</xdr:col>
                <xdr:colOff>0</xdr:colOff>
                <xdr:row>6</xdr:row>
                <xdr:rowOff>10</xdr:rowOff>
              </xdr:to>
            </anchor>
          </commentPr>
        </mc:Choice>
        <mc:Fallback/>
      </mc:AlternateContent>
    </comment>
    <comment ref="I20" authorId="0">
      <text>
        <r>
          <rPr>
            <b val="true"/>
            <sz val="10"/>
            <rFont val="Tahoma"/>
            <family val="2"/>
          </rPr>
          <t xml:space="preserve">Divided Ch Benefits based on shared svc x div bens % (01)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1</xdr:col>
                <xdr:colOff>10</xdr:colOff>
                <xdr:row>23</xdr:row>
                <xdr:rowOff>17</xdr:rowOff>
              </xdr:to>
            </anchor>
          </commentPr>
        </mc:Choice>
        <mc:Fallback/>
      </mc:AlternateContent>
    </comment>
    <comment ref="I21" authorId="0">
      <text>
        <r>
          <rPr>
            <b val="true"/>
            <sz val="8"/>
            <rFont val="Tahoma"/>
            <family val="2"/>
          </rPr>
          <t xml:space="preserve">Ex-spouse portion of TE based on shared svc % x div bens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1</xdr:col>
                <xdr:colOff>46</xdr:colOff>
                <xdr:row>22</xdr:row>
                <xdr:rowOff>18</xdr:rowOff>
              </xdr:to>
            </anchor>
          </commentPr>
        </mc:Choice>
        <mc:Fallback/>
      </mc:AlternateContent>
    </comment>
    <comment ref="I22" authorId="0">
      <text>
        <r>
          <rPr>
            <b val="true"/>
            <sz val="10"/>
            <rFont val="Tahoma"/>
            <family val="2"/>
          </rPr>
          <t xml:space="preserve">Pro-rated CH APS based on shared svc % included in total Div Bens (08)
</t>
        </r>
      </text>
      <mc:AlternateContent>
        <mc:Choice Requires="v2">
          <commentPr autoFill="true" autoScale="false" colHidden="false" locked="false" rowHidden="false" textHAlign="justify" textVAlign="top">
            <anchor moveWithCells="false" sizeWithCells="false">
              <xdr:from>
                <xdr:col>9</xdr:col>
                <xdr:colOff>0</xdr:colOff>
                <xdr:row>21</xdr:row>
                <xdr:rowOff>10</xdr:rowOff>
              </xdr:from>
              <xdr:to>
                <xdr:col>11</xdr:col>
                <xdr:colOff>10</xdr:colOff>
                <xdr:row>26</xdr:row>
                <xdr:rowOff>4</xdr:rowOff>
              </xdr:to>
            </anchor>
          </commentPr>
        </mc:Choice>
        <mc:Fallback/>
      </mc:AlternateContent>
    </comment>
    <comment ref="I32" authorId="0">
      <text>
        <r>
          <rPr>
            <b val="true"/>
            <sz val="10"/>
            <rFont val="Tahoma"/>
            <family val="2"/>
          </rPr>
          <t xml:space="preserve">Divided HSP Benefits based on shared svc x div bens % (01)
</t>
        </r>
      </text>
      <mc:AlternateContent>
        <mc:Choice Requires="v2">
          <commentPr autoFill="true" autoScale="false" colHidden="false" locked="false" rowHidden="false" textHAlign="justify" textVAlign="top">
            <anchor moveWithCells="false" sizeWithCells="false">
              <xdr:from>
                <xdr:col>9</xdr:col>
                <xdr:colOff>0</xdr:colOff>
                <xdr:row>32</xdr:row>
                <xdr:rowOff>2</xdr:rowOff>
              </xdr:from>
              <xdr:to>
                <xdr:col>11</xdr:col>
                <xdr:colOff>10</xdr:colOff>
                <xdr:row>35</xdr:row>
                <xdr:rowOff>18</xdr:rowOff>
              </xdr:to>
            </anchor>
          </commentPr>
        </mc:Choice>
        <mc:Fallback/>
      </mc:AlternateContent>
    </comment>
    <comment ref="I33" authorId="0">
      <text>
        <r>
          <rPr>
            <b val="true"/>
            <sz val="10"/>
            <rFont val="Tahoma"/>
            <family val="2"/>
          </rPr>
          <t xml:space="preserve">Pro-rated HSP APS based on shared svc % included in total Div Bens 
</t>
        </r>
      </text>
      <mc:AlternateContent>
        <mc:Choice Requires="v2">
          <commentPr autoFill="true" autoScale="false" colHidden="false" locked="false" rowHidden="false" textHAlign="justify" textVAlign="top">
            <anchor moveWithCells="false" sizeWithCells="false">
              <xdr:from>
                <xdr:col>9</xdr:col>
                <xdr:colOff>0</xdr:colOff>
                <xdr:row>33</xdr:row>
                <xdr:rowOff>10</xdr:rowOff>
              </xdr:from>
              <xdr:to>
                <xdr:col>11</xdr:col>
                <xdr:colOff>10</xdr:colOff>
                <xdr:row>38</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10"/>
            <rFont val="Tahoma"/>
            <family val="2"/>
          </rPr>
          <t xml:space="preserve">Max of 5 post-sale (1983) years. Reduces Church YSC above.
</t>
        </r>
      </text>
      <mc:AlternateContent>
        <mc:Choice Requires="v2">
          <commentPr autoFill="true" autoScale="false" colHidden="false" locked="false" rowHidden="false" textHAlign="justify" textVAlign="top">
            <anchor moveWithCells="false" sizeWithCells="false">
              <xdr:from>
                <xdr:col>2</xdr:col>
                <xdr:colOff>0</xdr:colOff>
                <xdr:row>47</xdr:row>
                <xdr:rowOff>0</xdr:rowOff>
              </xdr:from>
              <xdr:to>
                <xdr:col>3</xdr:col>
                <xdr:colOff>0</xdr:colOff>
                <xdr:row>52</xdr:row>
                <xdr:rowOff>20</xdr:rowOff>
              </xdr:to>
            </anchor>
          </commentPr>
        </mc:Choice>
        <mc:Fallback/>
      </mc:AlternateContent>
    </comment>
    <comment ref="B113" authorId="0">
      <text>
        <r>
          <rPr>
            <b val="true"/>
            <sz val="10"/>
            <rFont val="Tahoma"/>
            <family val="2"/>
          </rPr>
          <t xml:space="preserve">Includes CCO Years
</t>
        </r>
        <r>
          <rPr>
            <sz val="1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0</xdr:colOff>
                <xdr:row>99</xdr:row>
                <xdr:rowOff>15</xdr:rowOff>
              </xdr:from>
              <xdr:to>
                <xdr:col>3</xdr:col>
                <xdr:colOff>0</xdr:colOff>
                <xdr:row>103</xdr:row>
                <xdr:rowOff>2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8" authorId="0">
      <text>
        <r>
          <rPr>
            <b val="true"/>
            <sz val="8"/>
            <rFont val="Tahoma"/>
            <family val="2"/>
          </rPr>
          <t xml:space="preserve">Retirement Office Use Only. For divorce cases when a calculated amount is granted.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5</xdr:colOff>
                <xdr:row>36</xdr:row>
                <xdr:rowOff>6</xdr:rowOff>
              </xdr:from>
              <xdr:to>
                <xdr:col>11</xdr:col>
                <xdr:colOff>15</xdr:colOff>
                <xdr:row>40</xdr:row>
                <xdr:rowOff>8</xdr:rowOff>
              </xdr:to>
            </anchor>
          </commentPr>
        </mc:Choice>
        <mc:Fallback/>
      </mc:AlternateContent>
    </comment>
    <comment ref="I41" authorId="0">
      <text>
        <r>
          <rPr>
            <b val="true"/>
            <sz val="8"/>
            <rFont val="Tahoma"/>
            <family val="2"/>
          </rPr>
          <t xml:space="preserve">This is populated from the application sheet, C296. Do not try to enter here.
</t>
        </r>
      </text>
      <mc:AlternateContent>
        <mc:Choice Requires="v2">
          <commentPr autoFill="true" autoScale="false" colHidden="false" locked="false" rowHidden="false" textHAlign="justify" textVAlign="top">
            <anchor moveWithCells="false" sizeWithCells="false">
              <xdr:from>
                <xdr:col>9</xdr:col>
                <xdr:colOff>45</xdr:colOff>
                <xdr:row>39</xdr:row>
                <xdr:rowOff>10</xdr:rowOff>
              </xdr:from>
              <xdr:to>
                <xdr:col>10</xdr:col>
                <xdr:colOff>39</xdr:colOff>
                <xdr:row>4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10"/>
            <rFont val="Tahoma"/>
            <family val="2"/>
          </rPr>
          <t xml:space="preserve">This signature confirms the retiree's signature. If the witness is other than an employer officer or HR employee, it must be a notary.  See page 14
</t>
        </r>
        <r>
          <rPr>
            <sz val="10"/>
            <rFont val="Tahoma"/>
            <family val="2"/>
          </rPr>
          <t xml:space="preserve">
f</t>
        </r>
      </text>
      <mc:AlternateContent>
        <mc:Choice Requires="v2">
          <commentPr autoFill="true" autoScale="false" colHidden="false" locked="false" rowHidden="false" textHAlign="justify" textVAlign="top">
            <anchor moveWithCells="false" sizeWithCells="false">
              <xdr:from>
                <xdr:col>1</xdr:col>
                <xdr:colOff>16</xdr:colOff>
                <xdr:row>65</xdr:row>
                <xdr:rowOff>0</xdr:rowOff>
              </xdr:from>
              <xdr:to>
                <xdr:col>4</xdr:col>
                <xdr:colOff>58</xdr:colOff>
                <xdr:row>68</xdr:row>
                <xdr:rowOff>1</xdr:rowOff>
              </xdr:to>
            </anchor>
          </commentPr>
        </mc:Choice>
        <mc:Fallback/>
      </mc:AlternateContent>
    </comment>
    <comment ref="A113" authorId="0">
      <text>
        <r>
          <rPr>
            <b val="true"/>
            <sz val="8"/>
            <rFont val="Tahoma"/>
            <family val="2"/>
          </rPr>
          <t xml:space="preserve">Half-time or more for past two years prior to retirement, and Hospital NOT last employer.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7</xdr:colOff>
                <xdr:row>112</xdr:row>
                <xdr:rowOff>0</xdr:rowOff>
              </xdr:from>
              <xdr:to>
                <xdr:col>3</xdr:col>
                <xdr:colOff>0</xdr:colOff>
                <xdr:row>115</xdr:row>
                <xdr:rowOff>2</xdr:rowOff>
              </xdr:to>
            </anchor>
          </commentPr>
        </mc:Choice>
        <mc:Fallback/>
      </mc:AlternateContent>
    </comment>
    <comment ref="A116" authorId="0">
      <text>
        <r>
          <rPr>
            <b val="true"/>
            <sz val="10"/>
            <rFont val="Tahoma"/>
            <family val="2"/>
          </rPr>
          <t xml:space="preserve">See Y 46 12 par8 &amp;
Z 40 10 par8. Enter other employer &amp; % responsible for. Note that hospitals do NOT share the RA.
</t>
        </r>
      </text>
      <mc:AlternateContent>
        <mc:Choice Requires="v2">
          <commentPr autoFill="true" autoScale="false" colHidden="false" locked="false" rowHidden="false" textHAlign="justify" textVAlign="top">
            <anchor moveWithCells="false" sizeWithCells="false">
              <xdr:from>
                <xdr:col>1</xdr:col>
                <xdr:colOff>16</xdr:colOff>
                <xdr:row>113</xdr:row>
                <xdr:rowOff>0</xdr:rowOff>
              </xdr:from>
              <xdr:to>
                <xdr:col>2</xdr:col>
                <xdr:colOff>31</xdr:colOff>
                <xdr:row>118</xdr:row>
                <xdr:rowOff>18</xdr:rowOff>
              </xdr:to>
            </anchor>
          </commentPr>
        </mc:Choice>
        <mc:Fallback/>
      </mc:AlternateContent>
    </comment>
    <comment ref="A122" authorId="0">
      <text>
        <r>
          <rPr>
            <b val="true"/>
            <sz val="10"/>
            <rFont val="Tahoma"/>
            <family val="2"/>
          </rPr>
          <t xml:space="preserve">See Election form at end of application forms for Post-1999 Employer-Provided Retirement Allowance.
</t>
        </r>
      </text>
      <mc:AlternateContent>
        <mc:Choice Requires="v2">
          <commentPr autoFill="true" autoScale="false" colHidden="false" locked="false" rowHidden="false" textHAlign="justify" textVAlign="top">
            <anchor moveWithCells="false" sizeWithCells="false">
              <xdr:from>
                <xdr:col>5</xdr:col>
                <xdr:colOff>10</xdr:colOff>
                <xdr:row>118</xdr:row>
                <xdr:rowOff>0</xdr:rowOff>
              </xdr:from>
              <xdr:to>
                <xdr:col>7</xdr:col>
                <xdr:colOff>0</xdr:colOff>
                <xdr:row>122</xdr:row>
                <xdr:rowOff>18</xdr:rowOff>
              </xdr:to>
            </anchor>
          </commentPr>
        </mc:Choice>
        <mc:Fallback/>
      </mc:AlternateContent>
    </comment>
    <comment ref="A161" authorId="0">
      <text>
        <r>
          <rPr>
            <b val="true"/>
            <sz val="10"/>
            <rFont val="Tahoma"/>
            <family val="2"/>
          </rPr>
          <t xml:space="preserve">Whoever carries the Insurance function in the employer office (often treasury) has information about 'converting' life insurance policies at termination or retirement. If uncertain about these options, the Employer should contact ARM Personal Risk Services. The employee is not urged or required to convert these policies, but needs to understand options and implications of dropping the coverage at Retirement. </t>
        </r>
      </text>
      <mc:AlternateContent>
        <mc:Choice Requires="v2">
          <commentPr autoFill="true" autoScale="false" colHidden="false" locked="false" rowHidden="false" textHAlign="justify" textVAlign="top">
            <anchor moveWithCells="false" sizeWithCells="false">
              <xdr:from>
                <xdr:col>1</xdr:col>
                <xdr:colOff>22</xdr:colOff>
                <xdr:row>154</xdr:row>
                <xdr:rowOff>0</xdr:rowOff>
              </xdr:from>
              <xdr:to>
                <xdr:col>5</xdr:col>
                <xdr:colOff>0</xdr:colOff>
                <xdr:row>159</xdr:row>
                <xdr:rowOff>18</xdr:rowOff>
              </xdr:to>
            </anchor>
          </commentPr>
        </mc:Choice>
        <mc:Fallback/>
      </mc:AlternateContent>
    </comment>
    <comment ref="A216" authorId="0">
      <text>
        <r>
          <rPr>
            <b val="true"/>
            <sz val="9"/>
            <rFont val="Tahoma"/>
            <family val="2"/>
          </rPr>
          <t xml:space="preserve">Only available to pre-65 on Medicare due to disability
</t>
        </r>
      </text>
      <mc:AlternateContent>
        <mc:Choice Requires="v2">
          <commentPr autoFill="true" autoScale="false" colHidden="false" locked="false" rowHidden="false" textHAlign="justify" textVAlign="top">
            <anchor moveWithCells="false" sizeWithCells="false">
              <xdr:from>
                <xdr:col>1</xdr:col>
                <xdr:colOff>56</xdr:colOff>
                <xdr:row>216</xdr:row>
                <xdr:rowOff>0</xdr:rowOff>
              </xdr:from>
              <xdr:to>
                <xdr:col>2</xdr:col>
                <xdr:colOff>10</xdr:colOff>
                <xdr:row>218</xdr:row>
                <xdr:rowOff>18</xdr:rowOff>
              </xdr:to>
            </anchor>
          </commentPr>
        </mc:Choice>
        <mc:Fallback/>
      </mc:AlternateContent>
    </comment>
    <comment ref="A217" authorId="0">
      <text>
        <r>
          <rPr>
            <b val="true"/>
            <sz val="9"/>
            <rFont val="Tahoma"/>
            <family val="2"/>
          </rPr>
          <t xml:space="preserve">Only available to pre-65 on Medicare due to disability</t>
        </r>
      </text>
      <mc:AlternateContent>
        <mc:Choice Requires="v2">
          <commentPr autoFill="true" autoScale="false" colHidden="false" locked="false" rowHidden="false" textHAlign="justify" textVAlign="top">
            <anchor moveWithCells="false" sizeWithCells="false">
              <xdr:from>
                <xdr:col>1</xdr:col>
                <xdr:colOff>56</xdr:colOff>
                <xdr:row>217</xdr:row>
                <xdr:rowOff>0</xdr:rowOff>
              </xdr:from>
              <xdr:to>
                <xdr:col>2</xdr:col>
                <xdr:colOff>0</xdr:colOff>
                <xdr:row>219</xdr:row>
                <xdr:rowOff>18</xdr:rowOff>
              </xdr:to>
            </anchor>
          </commentPr>
        </mc:Choice>
        <mc:Fallback/>
      </mc:AlternateContent>
    </comment>
    <comment ref="A218" authorId="0">
      <text>
        <r>
          <rPr>
            <b val="true"/>
            <sz val="9"/>
            <rFont val="Tahoma"/>
            <family val="2"/>
          </rPr>
          <t xml:space="preserve">Only available to pre-65 on Medicare due to disability
</t>
        </r>
      </text>
      <mc:AlternateContent>
        <mc:Choice Requires="v2">
          <commentPr autoFill="true" autoScale="false" colHidden="false" locked="false" rowHidden="false" textHAlign="justify" textVAlign="top">
            <anchor moveWithCells="false" sizeWithCells="false">
              <xdr:from>
                <xdr:col>1</xdr:col>
                <xdr:colOff>56</xdr:colOff>
                <xdr:row>218</xdr:row>
                <xdr:rowOff>0</xdr:rowOff>
              </xdr:from>
              <xdr:to>
                <xdr:col>2</xdr:col>
                <xdr:colOff>0</xdr:colOff>
                <xdr:row>220</xdr:row>
                <xdr:rowOff>18</xdr:rowOff>
              </xdr:to>
            </anchor>
          </commentPr>
        </mc:Choice>
        <mc:Fallback/>
      </mc:AlternateContent>
    </comment>
    <comment ref="A409" authorId="0">
      <text>
        <r>
          <rPr>
            <b val="true"/>
            <sz val="10"/>
            <rFont val="Tahoma"/>
            <family val="2"/>
          </rPr>
          <t xml:space="preserve">If required, after printing this letter, photocopy it onto your organizational letterhead and send directly to the address shown.
</t>
        </r>
      </text>
      <mc:AlternateContent>
        <mc:Choice Requires="v2">
          <commentPr autoFill="true" autoScale="false" colHidden="false" locked="false" rowHidden="false" textHAlign="justify" textVAlign="top">
            <anchor moveWithCells="false" sizeWithCells="false">
              <xdr:from>
                <xdr:col>6</xdr:col>
                <xdr:colOff>0</xdr:colOff>
                <xdr:row>384</xdr:row>
                <xdr:rowOff>4</xdr:rowOff>
              </xdr:from>
              <xdr:to>
                <xdr:col>7</xdr:col>
                <xdr:colOff>0</xdr:colOff>
                <xdr:row>389</xdr:row>
                <xdr:rowOff>4</xdr:rowOff>
              </xdr:to>
            </anchor>
          </commentPr>
        </mc:Choice>
        <mc:Fallback/>
      </mc:AlternateContent>
    </comment>
    <comment ref="B209" authorId="0">
      <text>
        <r>
          <rPr>
            <b val="true"/>
            <sz val="9"/>
            <rFont val="Tahoma"/>
            <family val="2"/>
          </rPr>
          <t xml:space="preserve">If "Error", you entered a "Y" for both 65+ and Pre-Medicare.
</t>
        </r>
      </text>
      <mc:AlternateContent>
        <mc:Choice Requires="v2">
          <commentPr autoFill="true" autoScale="false" colHidden="false" locked="false" rowHidden="false" textHAlign="justify" textVAlign="top">
            <anchor moveWithCells="false" sizeWithCells="false">
              <xdr:from>
                <xdr:col>2</xdr:col>
                <xdr:colOff>40</xdr:colOff>
                <xdr:row>210</xdr:row>
                <xdr:rowOff>0</xdr:rowOff>
              </xdr:from>
              <xdr:to>
                <xdr:col>3</xdr:col>
                <xdr:colOff>0</xdr:colOff>
                <xdr:row>214</xdr:row>
                <xdr:rowOff>17</xdr:rowOff>
              </xdr:to>
            </anchor>
          </commentPr>
        </mc:Choice>
        <mc:Fallback/>
      </mc:AlternateContent>
    </comment>
    <comment ref="B219" authorId="0">
      <text>
        <r>
          <rPr>
            <b val="true"/>
            <sz val="9"/>
            <rFont val="Tahoma"/>
            <family val="2"/>
          </rPr>
          <t xml:space="preserve">If "Error", you entered a "Y" for both 65+ and Pre-Medicare.
</t>
        </r>
      </text>
      <mc:AlternateContent>
        <mc:Choice Requires="v2">
          <commentPr autoFill="true" autoScale="false" colHidden="false" locked="false" rowHidden="false" textHAlign="justify" textVAlign="top">
            <anchor moveWithCells="false" sizeWithCells="false">
              <xdr:from>
                <xdr:col>2</xdr:col>
                <xdr:colOff>40</xdr:colOff>
                <xdr:row>220</xdr:row>
                <xdr:rowOff>0</xdr:rowOff>
              </xdr:from>
              <xdr:to>
                <xdr:col>3</xdr:col>
                <xdr:colOff>0</xdr:colOff>
                <xdr:row>225</xdr:row>
                <xdr:rowOff>12</xdr:rowOff>
              </xdr:to>
            </anchor>
          </commentPr>
        </mc:Choice>
        <mc:Fallback/>
      </mc:AlternateContent>
    </comment>
    <comment ref="C10" authorId="0">
      <text>
        <r>
          <rPr>
            <b val="true"/>
            <sz val="8"/>
            <rFont val="Tahoma"/>
            <family val="2"/>
          </rPr>
          <t xml:space="preserve">Use Service Analysis tab to change this number
</t>
        </r>
      </text>
      <mc:AlternateContent>
        <mc:Choice Requires="v2">
          <commentPr autoFill="true" autoScale="false" colHidden="false" locked="false" rowHidden="false" textHAlign="justify" textVAlign="top">
            <anchor moveWithCells="false" sizeWithCells="false">
              <xdr:from>
                <xdr:col>3</xdr:col>
                <xdr:colOff>46</xdr:colOff>
                <xdr:row>9</xdr:row>
                <xdr:rowOff>0</xdr:rowOff>
              </xdr:from>
              <xdr:to>
                <xdr:col>4</xdr:col>
                <xdr:colOff>40</xdr:colOff>
                <xdr:row>11</xdr:row>
                <xdr:rowOff>18</xdr:rowOff>
              </xdr:to>
            </anchor>
          </commentPr>
        </mc:Choice>
        <mc:Fallback/>
      </mc:AlternateContent>
    </comment>
    <comment ref="C11" authorId="0">
      <text>
        <r>
          <rPr>
            <b val="true"/>
            <sz val="8"/>
            <rFont val="Tahoma"/>
            <family val="2"/>
          </rPr>
          <t xml:space="preserve">Use Service Analysis tab to change this number
</t>
        </r>
      </text>
      <mc:AlternateContent>
        <mc:Choice Requires="v2">
          <commentPr autoFill="true" autoScale="false" colHidden="false" locked="false" rowHidden="false" textHAlign="justify" textVAlign="top">
            <anchor moveWithCells="false" sizeWithCells="false">
              <xdr:from>
                <xdr:col>3</xdr:col>
                <xdr:colOff>46</xdr:colOff>
                <xdr:row>10</xdr:row>
                <xdr:rowOff>0</xdr:rowOff>
              </xdr:from>
              <xdr:to>
                <xdr:col>4</xdr:col>
                <xdr:colOff>22</xdr:colOff>
                <xdr:row>12</xdr:row>
                <xdr:rowOff>18</xdr:rowOff>
              </xdr:to>
            </anchor>
          </commentPr>
        </mc:Choice>
        <mc:Fallback/>
      </mc:AlternateContent>
    </comment>
    <comment ref="C12" authorId="0">
      <text>
        <r>
          <rPr>
            <b val="true"/>
            <sz val="8"/>
            <rFont val="Tahoma"/>
            <family val="2"/>
          </rPr>
          <t xml:space="preserve">Use Service Analysis tab to change this number
</t>
        </r>
      </text>
      <mc:AlternateContent>
        <mc:Choice Requires="v2">
          <commentPr autoFill="true" autoScale="false" colHidden="false" locked="false" rowHidden="false" textHAlign="justify" textVAlign="top">
            <anchor moveWithCells="false" sizeWithCells="false">
              <xdr:from>
                <xdr:col>3</xdr:col>
                <xdr:colOff>46</xdr:colOff>
                <xdr:row>11</xdr:row>
                <xdr:rowOff>0</xdr:rowOff>
              </xdr:from>
              <xdr:to>
                <xdr:col>4</xdr:col>
                <xdr:colOff>16</xdr:colOff>
                <xdr:row>13</xdr:row>
                <xdr:rowOff>18</xdr:rowOff>
              </xdr:to>
            </anchor>
          </commentPr>
        </mc:Choice>
        <mc:Fallback/>
      </mc:AlternateContent>
    </comment>
    <comment ref="C13" authorId="0">
      <text>
        <r>
          <rPr>
            <b val="true"/>
            <sz val="8"/>
            <rFont val="Tahoma"/>
            <family val="2"/>
          </rPr>
          <t xml:space="preserve">Use Service Analysis tab to change this number
</t>
        </r>
      </text>
      <mc:AlternateContent>
        <mc:Choice Requires="v2">
          <commentPr autoFill="true" autoScale="false" colHidden="false" locked="false" rowHidden="false" textHAlign="justify" textVAlign="top">
            <anchor moveWithCells="false" sizeWithCells="false">
              <xdr:from>
                <xdr:col>3</xdr:col>
                <xdr:colOff>46</xdr:colOff>
                <xdr:row>12</xdr:row>
                <xdr:rowOff>0</xdr:rowOff>
              </xdr:from>
              <xdr:to>
                <xdr:col>4</xdr:col>
                <xdr:colOff>37</xdr:colOff>
                <xdr:row>14</xdr:row>
                <xdr:rowOff>18</xdr:rowOff>
              </xdr:to>
            </anchor>
          </commentPr>
        </mc:Choice>
        <mc:Fallback/>
      </mc:AlternateContent>
    </comment>
    <comment ref="C14" authorId="0">
      <text>
        <r>
          <rPr>
            <b val="true"/>
            <sz val="8"/>
            <rFont val="Tahoma"/>
            <family val="2"/>
          </rPr>
          <t xml:space="preserve">Use Service Analysis tab to calculate this number
</t>
        </r>
      </text>
      <mc:AlternateContent>
        <mc:Choice Requires="v2">
          <commentPr autoFill="true" autoScale="false" colHidden="false" locked="false" rowHidden="false" textHAlign="justify" textVAlign="top">
            <anchor moveWithCells="false" sizeWithCells="false">
              <xdr:from>
                <xdr:col>3</xdr:col>
                <xdr:colOff>46</xdr:colOff>
                <xdr:row>13</xdr:row>
                <xdr:rowOff>0</xdr:rowOff>
              </xdr:from>
              <xdr:to>
                <xdr:col>4</xdr:col>
                <xdr:colOff>37</xdr:colOff>
                <xdr:row>15</xdr:row>
                <xdr:rowOff>22</xdr:rowOff>
              </xdr:to>
            </anchor>
          </commentPr>
        </mc:Choice>
        <mc:Fallback/>
      </mc:AlternateContent>
    </comment>
    <comment ref="C209" authorId="0">
      <text>
        <r>
          <rPr>
            <b val="true"/>
            <sz val="9"/>
            <rFont val="Tahoma"/>
            <family val="2"/>
          </rPr>
          <t xml:space="preserve">If "Error", you entered a "Y" for both 65+ and Pre-Medicare.
</t>
        </r>
      </text>
      <mc:AlternateContent>
        <mc:Choice Requires="v2">
          <commentPr autoFill="true" autoScale="false" colHidden="false" locked="false" rowHidden="false" textHAlign="justify" textVAlign="top">
            <anchor moveWithCells="false" sizeWithCells="false">
              <xdr:from>
                <xdr:col>3</xdr:col>
                <xdr:colOff>38</xdr:colOff>
                <xdr:row>210</xdr:row>
                <xdr:rowOff>0</xdr:rowOff>
              </xdr:from>
              <xdr:to>
                <xdr:col>5</xdr:col>
                <xdr:colOff>0</xdr:colOff>
                <xdr:row>214</xdr:row>
                <xdr:rowOff>17</xdr:rowOff>
              </xdr:to>
            </anchor>
          </commentPr>
        </mc:Choice>
        <mc:Fallback/>
      </mc:AlternateContent>
    </comment>
    <comment ref="C219" authorId="0">
      <text>
        <r>
          <rPr>
            <b val="true"/>
            <sz val="9"/>
            <rFont val="Tahoma"/>
            <family val="2"/>
          </rPr>
          <t xml:space="preserve">If "Error", you entered a "Y" for both 65+ and Pre-Medicare.
</t>
        </r>
      </text>
      <mc:AlternateContent>
        <mc:Choice Requires="v2">
          <commentPr autoFill="true" autoScale="false" colHidden="false" locked="false" rowHidden="false" textHAlign="justify" textVAlign="top">
            <anchor moveWithCells="false" sizeWithCells="false">
              <xdr:from>
                <xdr:col>3</xdr:col>
                <xdr:colOff>38</xdr:colOff>
                <xdr:row>220</xdr:row>
                <xdr:rowOff>0</xdr:rowOff>
              </xdr:from>
              <xdr:to>
                <xdr:col>5</xdr:col>
                <xdr:colOff>0</xdr:colOff>
                <xdr:row>225</xdr:row>
                <xdr:rowOff>12</xdr:rowOff>
              </xdr:to>
            </anchor>
          </commentPr>
        </mc:Choice>
        <mc:Fallback/>
      </mc:AlternateContent>
    </comment>
    <comment ref="D35" authorId="0">
      <text>
        <r>
          <rPr>
            <b val="true"/>
            <sz val="8"/>
            <rFont val="Tahoma"/>
            <family val="2"/>
          </rPr>
          <t xml:space="preserve">If you believe you may be eligible for Parsonage Allowance Exclusion in retirement, put Y. See the application below for criteria. 
</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5</xdr:col>
                <xdr:colOff>0</xdr:colOff>
                <xdr:row>36</xdr:row>
                <xdr:rowOff>18</xdr:rowOff>
              </xdr:to>
            </anchor>
          </commentPr>
        </mc:Choice>
        <mc:Fallback/>
      </mc:AlternateContent>
    </comment>
    <comment ref="D36" authorId="0">
      <text>
        <r>
          <rPr>
            <b val="true"/>
            <sz val="8"/>
            <rFont val="Tahoma"/>
            <family val="2"/>
          </rPr>
          <t xml:space="preserve">You must have at least 15 total years of qualifying service.
</t>
        </r>
      </text>
      <mc:AlternateContent>
        <mc:Choice Requires="v2">
          <commentPr autoFill="true" autoScale="false" colHidden="false" locked="false" rowHidden="false" textHAlign="justify" textVAlign="top">
            <anchor moveWithCells="false" sizeWithCells="false">
              <xdr:from>
                <xdr:col>4</xdr:col>
                <xdr:colOff>0</xdr:colOff>
                <xdr:row>33</xdr:row>
                <xdr:rowOff>0</xdr:rowOff>
              </xdr:from>
              <xdr:to>
                <xdr:col>5</xdr:col>
                <xdr:colOff>0</xdr:colOff>
                <xdr:row>35</xdr:row>
                <xdr:rowOff>18</xdr:rowOff>
              </xdr:to>
            </anchor>
          </commentPr>
        </mc:Choice>
        <mc:Fallback/>
      </mc:AlternateContent>
    </comment>
    <comment ref="D38" authorId="0">
      <text>
        <r>
          <rPr>
            <b val="true"/>
            <sz val="8"/>
            <rFont val="Tahoma"/>
            <family val="2"/>
          </rPr>
          <t xml:space="preserve">CH Plan only. 
Requires going directly from denominational employment into retirement. Limited policy exceptions apply. See employer.
</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5</xdr:col>
                <xdr:colOff>0</xdr:colOff>
                <xdr:row>37</xdr:row>
                <xdr:rowOff>2</xdr:rowOff>
              </xdr:to>
            </anchor>
          </commentPr>
        </mc:Choice>
        <mc:Fallback/>
      </mc:AlternateContent>
    </comment>
    <comment ref="D39" authorId="0">
      <text>
        <r>
          <rPr>
            <b val="true"/>
            <sz val="8"/>
            <rFont val="Tahoma"/>
            <family val="2"/>
          </rPr>
          <t xml:space="preserve"> If your ITR date was before 1/1/2000, AND if you were denominationally employed on 12/31/1999, AND if you have at least 10 years of U.S. NAD service, pre-NAD years may count towards service credit in this plan.
</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40</xdr:row>
                <xdr:rowOff>18</xdr:rowOff>
              </xdr:to>
            </anchor>
          </commentPr>
        </mc:Choice>
        <mc:Fallback/>
      </mc:AlternateContent>
    </comment>
    <comment ref="D40" authorId="0">
      <text>
        <r>
          <rPr>
            <b val="true"/>
            <sz val="8"/>
            <rFont val="Tahoma"/>
            <family val="2"/>
          </rPr>
          <t xml:space="preserve">In 1999, certain employees were given the option of earning up to five additional years under the frozen DB plan in lieu of joining the Defined Contribution Plan. If you qualified and signed up as a CCO, put "Y".
</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6</xdr:col>
                <xdr:colOff>0</xdr:colOff>
                <xdr:row>40</xdr:row>
                <xdr:rowOff>2</xdr:rowOff>
              </xdr:to>
            </anchor>
          </commentPr>
        </mc:Choice>
        <mc:Fallback/>
      </mc:AlternateContent>
    </comment>
    <comment ref="D41" authorId="0">
      <text>
        <r>
          <rPr>
            <b val="true"/>
            <sz val="8"/>
            <rFont val="Tahoma"/>
            <family val="2"/>
          </rPr>
          <t xml:space="preserve">If a minister opts out of Social Security, he/she may be ineligible for Medicare.
</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5</xdr:col>
                <xdr:colOff>0</xdr:colOff>
                <xdr:row>40</xdr:row>
                <xdr:rowOff>18</xdr:rowOff>
              </xdr:to>
            </anchor>
          </commentPr>
        </mc:Choice>
        <mc:Fallback/>
      </mc:AlternateContent>
    </comment>
    <comment ref="D42" authorId="0">
      <text>
        <r>
          <rPr>
            <b val="true"/>
            <sz val="8"/>
            <rFont val="Tahoma"/>
            <family val="2"/>
          </rPr>
          <t xml:space="preserve">In order to qualify for service credit, military service must be prior to 2000 and must be followed within one year by either qualifying employment, or education followed within one year of completion or termination of education by qualifying denominational employment. Maximum additional service credit is two years.
</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148</xdr:colOff>
                <xdr:row>44</xdr:row>
                <xdr:rowOff>18</xdr:rowOff>
              </xdr:to>
            </anchor>
          </commentPr>
        </mc:Choice>
        <mc:Fallback/>
      </mc:AlternateContent>
    </comment>
    <comment ref="D67" authorId="0">
      <text>
        <r>
          <rPr>
            <b val="true"/>
            <sz val="10"/>
            <rFont val="Tahoma"/>
            <family val="2"/>
          </rPr>
          <t xml:space="preserve">Type or Print name of witness, HR or officer, or notary.
</t>
        </r>
      </text>
      <mc:AlternateContent>
        <mc:Choice Requires="v2">
          <commentPr autoFill="true" autoScale="false" colHidden="false" locked="false" rowHidden="false" textHAlign="justify" textVAlign="top">
            <anchor moveWithCells="false" sizeWithCells="false">
              <xdr:from>
                <xdr:col>4</xdr:col>
                <xdr:colOff>58</xdr:colOff>
                <xdr:row>66</xdr:row>
                <xdr:rowOff>0</xdr:rowOff>
              </xdr:from>
              <xdr:to>
                <xdr:col>5</xdr:col>
                <xdr:colOff>0</xdr:colOff>
                <xdr:row>70</xdr:row>
                <xdr:rowOff>25</xdr:rowOff>
              </xdr:to>
            </anchor>
          </commentPr>
        </mc:Choice>
        <mc:Fallback/>
      </mc:AlternateContent>
    </comment>
    <comment ref="D68" authorId="0">
      <text>
        <r>
          <rPr>
            <b val="true"/>
            <sz val="10"/>
            <rFont val="Tahoma"/>
            <family val="2"/>
          </rPr>
          <t xml:space="preserve">Notory or title of HR employee or officer.
</t>
        </r>
      </text>
      <mc:AlternateContent>
        <mc:Choice Requires="v2">
          <commentPr autoFill="true" autoScale="false" colHidden="false" locked="false" rowHidden="false" textHAlign="justify" textVAlign="top">
            <anchor moveWithCells="false" sizeWithCells="false">
              <xdr:from>
                <xdr:col>4</xdr:col>
                <xdr:colOff>0</xdr:colOff>
                <xdr:row>66</xdr:row>
                <xdr:rowOff>0</xdr:rowOff>
              </xdr:from>
              <xdr:to>
                <xdr:col>5</xdr:col>
                <xdr:colOff>0</xdr:colOff>
                <xdr:row>70</xdr:row>
                <xdr:rowOff>25</xdr:rowOff>
              </xdr:to>
            </anchor>
          </commentPr>
        </mc:Choice>
        <mc:Fallback/>
      </mc:AlternateContent>
    </comment>
    <comment ref="D204" authorId="0">
      <text>
        <r>
          <rPr>
            <b val="true"/>
            <sz val="9"/>
            <rFont val="Tahoma"/>
            <family val="2"/>
          </rPr>
          <t xml:space="preserve">Retiree must be 65+ or have 40+ years of qualifying service credit if pre-65.
</t>
        </r>
      </text>
      <mc:AlternateContent>
        <mc:Choice Requires="v2">
          <commentPr autoFill="true" autoScale="false" colHidden="false" locked="false" rowHidden="false" textHAlign="justify" textVAlign="top">
            <anchor moveWithCells="false" sizeWithCells="false">
              <xdr:from>
                <xdr:col>4</xdr:col>
                <xdr:colOff>58</xdr:colOff>
                <xdr:row>204</xdr:row>
                <xdr:rowOff>0</xdr:rowOff>
              </xdr:from>
              <xdr:to>
                <xdr:col>5</xdr:col>
                <xdr:colOff>0</xdr:colOff>
                <xdr:row>207</xdr:row>
                <xdr:rowOff>17</xdr:rowOff>
              </xdr:to>
            </anchor>
          </commentPr>
        </mc:Choice>
        <mc:Fallback/>
      </mc:AlternateContent>
    </comment>
    <comment ref="D205" authorId="0">
      <text>
        <r>
          <rPr>
            <b val="true"/>
            <sz val="9"/>
            <rFont val="Tahoma"/>
            <family val="2"/>
          </rPr>
          <t xml:space="preserve">Retiree must be eligible for and select Joint and Survivor benefit to provide Earned Credit to spouse
</t>
        </r>
      </text>
      <mc:AlternateContent>
        <mc:Choice Requires="v2">
          <commentPr autoFill="true" autoScale="false" colHidden="false" locked="false" rowHidden="false" textHAlign="justify" textVAlign="top">
            <anchor moveWithCells="false" sizeWithCells="false">
              <xdr:from>
                <xdr:col>4</xdr:col>
                <xdr:colOff>58</xdr:colOff>
                <xdr:row>205</xdr:row>
                <xdr:rowOff>0</xdr:rowOff>
              </xdr:from>
              <xdr:to>
                <xdr:col>6</xdr:col>
                <xdr:colOff>0</xdr:colOff>
                <xdr:row>208</xdr:row>
                <xdr:rowOff>9</xdr:rowOff>
              </xdr:to>
            </anchor>
          </commentPr>
        </mc:Choice>
        <mc:Fallback/>
      </mc:AlternateContent>
    </comment>
    <comment ref="E8" authorId="0">
      <text>
        <r>
          <rPr>
            <b val="true"/>
            <sz val="10"/>
            <rFont val="Tahoma"/>
            <family val="2"/>
          </rPr>
          <t xml:space="preserve">A divorce date informs the Plan that there may be another person eligible to share benefits. If applicable, a divorce decree or QDRO should be attached.
</t>
        </r>
      </text>
      <mc:AlternateContent>
        <mc:Choice Requires="v2">
          <commentPr autoFill="true" autoScale="false" colHidden="false" locked="false" rowHidden="false" textHAlign="justify" textVAlign="top">
            <anchor moveWithCells="false" sizeWithCells="false">
              <xdr:from>
                <xdr:col>5</xdr:col>
                <xdr:colOff>10</xdr:colOff>
                <xdr:row>6</xdr:row>
                <xdr:rowOff>0</xdr:rowOff>
              </xdr:from>
              <xdr:to>
                <xdr:col>7</xdr:col>
                <xdr:colOff>0</xdr:colOff>
                <xdr:row>10</xdr:row>
                <xdr:rowOff>18</xdr:rowOff>
              </xdr:to>
            </anchor>
          </commentPr>
        </mc:Choice>
        <mc:Fallback/>
      </mc:AlternateContent>
    </comment>
    <comment ref="E9" authorId="0">
      <text>
        <r>
          <rPr>
            <b val="true"/>
            <sz val="10"/>
            <rFont val="Tahoma"/>
            <family val="2"/>
          </rPr>
          <t xml:space="preserve">ENTER ONE:
Normal 
Temporary
Survivor
Early
Postponed
Divorce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0</xdr:colOff>
                <xdr:row>13</xdr:row>
                <xdr:rowOff>10</xdr:rowOff>
              </xdr:to>
            </anchor>
          </commentPr>
        </mc:Choice>
        <mc:Fallback/>
      </mc:AlternateContent>
    </comment>
    <comment ref="E10" authorId="0">
      <text>
        <r>
          <rPr>
            <b val="true"/>
            <sz val="8"/>
            <rFont val="Tahoma"/>
            <family val="2"/>
          </rPr>
          <t xml:space="preserve">See PENSION CODE DEFINITIONS box </t>
        </r>
        <r>
          <rPr>
            <sz val="8"/>
            <rFont val="Wingdings"/>
            <family val="0"/>
            <charset val="2"/>
          </rPr>
          <t xml:space="preserve">ì</t>
        </r>
      </text>
      <mc:AlternateContent>
        <mc:Choice Requires="v2">
          <commentPr autoFill="true" autoScale="false" colHidden="false" locked="false" rowHidden="false" textHAlign="justify" textVAlign="top">
            <anchor moveWithCells="false" sizeWithCells="false">
              <xdr:from>
                <xdr:col>5</xdr:col>
                <xdr:colOff>78</xdr:colOff>
                <xdr:row>9</xdr:row>
                <xdr:rowOff>0</xdr:rowOff>
              </xdr:from>
              <xdr:to>
                <xdr:col>6</xdr:col>
                <xdr:colOff>136</xdr:colOff>
                <xdr:row>10</xdr:row>
                <xdr:rowOff>18</xdr:rowOff>
              </xdr:to>
            </anchor>
          </commentPr>
        </mc:Choice>
        <mc:Fallback/>
      </mc:AlternateContent>
    </comment>
    <comment ref="E15" authorId="0">
      <text>
        <r>
          <rPr>
            <b val="true"/>
            <sz val="10"/>
            <rFont val="Tahoma"/>
            <family val="2"/>
          </rPr>
          <t xml:space="preserve">Calculated from Service Analysis tab years of service credit as adjusted on the DB Tab. 
H=Hospital
C=Church
M=Mixed
</t>
        </r>
      </text>
      <mc:AlternateContent>
        <mc:Choice Requires="v2">
          <commentPr autoFill="true" autoScale="false" colHidden="false" locked="false" rowHidden="false" textHAlign="justify" textVAlign="top">
            <anchor moveWithCells="false" sizeWithCells="false">
              <xdr:from>
                <xdr:col>5</xdr:col>
                <xdr:colOff>78</xdr:colOff>
                <xdr:row>13</xdr:row>
                <xdr:rowOff>0</xdr:rowOff>
              </xdr:from>
              <xdr:to>
                <xdr:col>7</xdr:col>
                <xdr:colOff>0</xdr:colOff>
                <xdr:row>19</xdr:row>
                <xdr:rowOff>18</xdr:rowOff>
              </xdr:to>
            </anchor>
          </commentPr>
        </mc:Choice>
        <mc:Fallback/>
      </mc:AlternateContent>
    </comment>
    <comment ref="E19" authorId="0">
      <text>
        <r>
          <rPr>
            <b val="true"/>
            <sz val="9"/>
            <rFont val="Tahoma"/>
            <family val="2"/>
          </rPr>
          <t xml:space="preserve">Church Shared Years
Only enter US Church DB years during which you were married to your current spouse, pre-2000 unless CCO, then pre-2004. </t>
        </r>
        <r>
          <rPr>
            <b val="true"/>
            <sz val="1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0</xdr:colOff>
                <xdr:row>16</xdr:row>
                <xdr:rowOff>0</xdr:rowOff>
              </xdr:from>
              <xdr:to>
                <xdr:col>7</xdr:col>
                <xdr:colOff>0</xdr:colOff>
                <xdr:row>20</xdr:row>
                <xdr:rowOff>2</xdr:rowOff>
              </xdr:to>
            </anchor>
          </commentPr>
        </mc:Choice>
        <mc:Fallback/>
      </mc:AlternateContent>
    </comment>
    <comment ref="E44" authorId="0">
      <text>
        <r>
          <rPr>
            <b val="true"/>
            <sz val="8"/>
            <rFont val="Tahoma"/>
            <family val="2"/>
          </rPr>
          <t xml:space="preserve">Hospital Shared Service. Pre-1992 years only. 
</t>
        </r>
      </text>
      <mc:AlternateContent>
        <mc:Choice Requires="v2">
          <commentPr autoFill="true" autoScale="false" colHidden="false" locked="false" rowHidden="false" textHAlign="justify" textVAlign="top">
            <anchor moveWithCells="false" sizeWithCells="false">
              <xdr:from>
                <xdr:col>5</xdr:col>
                <xdr:colOff>10</xdr:colOff>
                <xdr:row>41</xdr:row>
                <xdr:rowOff>0</xdr:rowOff>
              </xdr:from>
              <xdr:to>
                <xdr:col>6</xdr:col>
                <xdr:colOff>26</xdr:colOff>
                <xdr:row>43</xdr:row>
                <xdr:rowOff>18</xdr:rowOff>
              </xdr:to>
            </anchor>
          </commentPr>
        </mc:Choice>
        <mc:Fallback/>
      </mc:AlternateContent>
    </comment>
    <comment ref="E45" authorId="0">
      <text>
        <r>
          <rPr>
            <b val="true"/>
            <sz val="8"/>
            <rFont val="Tahoma"/>
            <family val="2"/>
          </rPr>
          <t xml:space="preserve">Used to complete vesting if unvested at 1991 freeze, and for APS eligibility. 
</t>
        </r>
        <r>
          <rPr>
            <sz val="1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0</xdr:colOff>
                <xdr:row>41</xdr:row>
                <xdr:rowOff>10</xdr:rowOff>
              </xdr:from>
              <xdr:to>
                <xdr:col>7</xdr:col>
                <xdr:colOff>0</xdr:colOff>
                <xdr:row>43</xdr:row>
                <xdr:rowOff>18</xdr:rowOff>
              </xdr:to>
            </anchor>
          </commentPr>
        </mc:Choice>
        <mc:Fallback/>
      </mc:AlternateContent>
    </comment>
    <comment ref="E46" authorId="0">
      <text>
        <r>
          <rPr>
            <b val="true"/>
            <sz val="8"/>
            <rFont val="Tahoma"/>
            <family val="2"/>
          </rPr>
          <t xml:space="preserve">Used to calculate eligibility for Accrued Pension Supplement.
</t>
        </r>
        <r>
          <rPr>
            <b val="true"/>
            <i val="true"/>
            <sz val="8"/>
            <rFont val="Tahoma"/>
            <family val="2"/>
          </rPr>
          <t xml:space="preserve">All pre-2000 CH &amp; Canadian Plan service may be used for HSP Plan vesting, but NOT
 for APS &amp; HSP SA eligibility. </t>
        </r>
      </text>
      <mc:AlternateContent>
        <mc:Choice Requires="v2">
          <commentPr autoFill="true" autoScale="false" colHidden="false" locked="false" rowHidden="false" textHAlign="justify" textVAlign="top">
            <anchor moveWithCells="false" sizeWithCells="false">
              <xdr:from>
                <xdr:col>5</xdr:col>
                <xdr:colOff>45</xdr:colOff>
                <xdr:row>43</xdr:row>
                <xdr:rowOff>0</xdr:rowOff>
              </xdr:from>
              <xdr:to>
                <xdr:col>7</xdr:col>
                <xdr:colOff>0</xdr:colOff>
                <xdr:row>47</xdr:row>
                <xdr:rowOff>18</xdr:rowOff>
              </xdr:to>
            </anchor>
          </commentPr>
        </mc:Choice>
        <mc:Fallback/>
      </mc:AlternateContent>
    </comment>
    <comment ref="E47" authorId="0">
      <text>
        <r>
          <rPr>
            <b val="true"/>
            <sz val="8"/>
            <rFont val="Tahoma"/>
            <family val="2"/>
          </rPr>
          <t xml:space="preserve">Used to calculate Spouse Allowance eligibility.
</t>
        </r>
      </text>
      <mc:AlternateContent>
        <mc:Choice Requires="v2">
          <commentPr autoFill="true" autoScale="false" colHidden="false" locked="false" rowHidden="false" textHAlign="justify" textVAlign="top">
            <anchor moveWithCells="false" sizeWithCells="false">
              <xdr:from>
                <xdr:col>5</xdr:col>
                <xdr:colOff>10</xdr:colOff>
                <xdr:row>44</xdr:row>
                <xdr:rowOff>0</xdr:rowOff>
              </xdr:from>
              <xdr:to>
                <xdr:col>6</xdr:col>
                <xdr:colOff>148</xdr:colOff>
                <xdr:row>46</xdr:row>
                <xdr:rowOff>18</xdr:rowOff>
              </xdr:to>
            </anchor>
          </commentPr>
        </mc:Choice>
        <mc:Fallback/>
      </mc:AlternateContent>
    </comment>
    <comment ref="E48" authorId="0">
      <text>
        <r>
          <rPr>
            <b val="true"/>
            <sz val="8"/>
            <rFont val="Tahoma"/>
            <family val="2"/>
          </rPr>
          <t xml:space="preserve">Used to calculate eligibility for APS for spouse.
</t>
        </r>
      </text>
      <mc:AlternateContent>
        <mc:Choice Requires="v2">
          <commentPr autoFill="true" autoScale="false" colHidden="false" locked="false" rowHidden="false" textHAlign="justify" textVAlign="top">
            <anchor moveWithCells="false" sizeWithCells="false">
              <xdr:from>
                <xdr:col>5</xdr:col>
                <xdr:colOff>10</xdr:colOff>
                <xdr:row>45</xdr:row>
                <xdr:rowOff>0</xdr:rowOff>
              </xdr:from>
              <xdr:to>
                <xdr:col>6</xdr:col>
                <xdr:colOff>148</xdr:colOff>
                <xdr:row>47</xdr:row>
                <xdr:rowOff>18</xdr:rowOff>
              </xdr:to>
            </anchor>
          </commentPr>
        </mc:Choice>
        <mc:Fallback/>
      </mc:AlternateContent>
    </comment>
    <comment ref="E49" authorId="0">
      <text>
        <r>
          <rPr>
            <b val="true"/>
            <sz val="8"/>
            <rFont val="Tahoma"/>
            <family val="2"/>
          </rPr>
          <t xml:space="preserve">Employed in CH or HSP to calculate eligibility for APS. APS requires hosp or church employment on 12/31/1991 unless terminated/vested prior to this date with at least 15 years hospital or hospital &amp; church service.
</t>
        </r>
      </text>
      <mc:AlternateContent>
        <mc:Choice Requires="v2">
          <commentPr autoFill="true" autoScale="false" colHidden="false" locked="false" rowHidden="false" textHAlign="justify" textVAlign="top">
            <anchor moveWithCells="false" sizeWithCells="false">
              <xdr:from>
                <xdr:col>5</xdr:col>
                <xdr:colOff>10</xdr:colOff>
                <xdr:row>46</xdr:row>
                <xdr:rowOff>0</xdr:rowOff>
              </xdr:from>
              <xdr:to>
                <xdr:col>7</xdr:col>
                <xdr:colOff>0</xdr:colOff>
                <xdr:row>51</xdr:row>
                <xdr:rowOff>17</xdr:rowOff>
              </xdr:to>
            </anchor>
          </commentPr>
        </mc:Choice>
        <mc:Fallback/>
      </mc:AlternateContent>
    </comment>
    <comment ref="E50" authorId="0">
      <text>
        <r>
          <rPr>
            <b val="true"/>
            <sz val="8"/>
            <rFont val="Tahoma"/>
            <family val="2"/>
          </rPr>
          <t xml:space="preserve">Employed in CH or HSP to calculate APS if 15+ total hospital but less than 15 pre-1992. Policy requires employment on 'freeze' date if post-freeze service is to count towards APS qualification.
</t>
        </r>
      </text>
      <mc:AlternateContent>
        <mc:Choice Requires="v2">
          <commentPr autoFill="true" autoScale="false" colHidden="false" locked="false" rowHidden="false" textHAlign="justify" textVAlign="top">
            <anchor moveWithCells="false" sizeWithCells="false">
              <xdr:from>
                <xdr:col>5</xdr:col>
                <xdr:colOff>10</xdr:colOff>
                <xdr:row>47</xdr:row>
                <xdr:rowOff>0</xdr:rowOff>
              </xdr:from>
              <xdr:to>
                <xdr:col>6</xdr:col>
                <xdr:colOff>148</xdr:colOff>
                <xdr:row>53</xdr:row>
                <xdr:rowOff>3</xdr:rowOff>
              </xdr:to>
            </anchor>
          </commentPr>
        </mc:Choice>
        <mc:Fallback/>
      </mc:AlternateContent>
    </comment>
    <comment ref="E350" authorId="0">
      <text>
        <r>
          <rPr>
            <b val="true"/>
            <sz val="8"/>
            <rFont val="Tahoma"/>
            <family val="2"/>
          </rPr>
          <t xml:space="preserve">TE eligiblity will be determined by the retirement office.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78</xdr:colOff>
                <xdr:row>329</xdr:row>
                <xdr:rowOff>14</xdr:rowOff>
              </xdr:from>
              <xdr:to>
                <xdr:col>6</xdr:col>
                <xdr:colOff>136</xdr:colOff>
                <xdr:row>331</xdr:row>
                <xdr:rowOff>24</xdr:rowOff>
              </xdr:to>
            </anchor>
          </commentPr>
        </mc:Choice>
        <mc:Fallback/>
      </mc:AlternateContent>
    </comment>
    <comment ref="F11" authorId="0">
      <text>
        <r>
          <rPr>
            <b val="true"/>
            <sz val="10"/>
            <rFont val="Tahoma"/>
            <family val="2"/>
          </rPr>
          <t xml:space="preserve">If this field is blank, the import field is blank on the import page. Corrections should be made to the import termination date field on the import page. 
1. If employee is currently terminated, enter the last termination date.
2. If the employee is currently active, enter the expected termination/retirement date.
Note: This field is an information field only and does not drive any calculations in BenefitsCalculator. However it may determine eligibility for lump sum Retirement Allowance.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21</xdr:row>
                <xdr:rowOff>18</xdr:rowOff>
              </xdr:to>
            </anchor>
          </commentPr>
        </mc:Choice>
        <mc:Fallback/>
      </mc:AlternateContent>
    </comment>
    <comment ref="F14" authorId="0">
      <text>
        <r>
          <rPr>
            <b val="true"/>
            <sz val="8"/>
            <rFont val="Tahoma"/>
            <family val="2"/>
          </rPr>
          <t xml:space="preserve">Should be 1st of month of 65th birthday - OR if later the 1st of month following last date of denominational employment
</t>
        </r>
      </text>
      <mc:AlternateContent>
        <mc:Choice Requires="v2">
          <commentPr autoFill="true" autoScale="false" colHidden="false" locked="false" rowHidden="false" textHAlign="justify" textVAlign="top">
            <anchor moveWithCells="false" sizeWithCells="false">
              <xdr:from>
                <xdr:col>6</xdr:col>
                <xdr:colOff>6</xdr:colOff>
                <xdr:row>12</xdr:row>
                <xdr:rowOff>5</xdr:rowOff>
              </xdr:from>
              <xdr:to>
                <xdr:col>7</xdr:col>
                <xdr:colOff>24</xdr:colOff>
                <xdr:row>15</xdr:row>
                <xdr:rowOff>22</xdr:rowOff>
              </xdr:to>
            </anchor>
          </commentPr>
        </mc:Choice>
        <mc:Fallback/>
      </mc:AlternateContent>
    </comment>
    <comment ref="F116" authorId="0">
      <text>
        <r>
          <rPr>
            <b val="true"/>
            <sz val="10"/>
            <rFont val="Tahoma"/>
            <family val="2"/>
          </rPr>
          <t xml:space="preserve">See Method of Payment Election below.
</t>
        </r>
      </text>
      <mc:AlternateContent>
        <mc:Choice Requires="v2">
          <commentPr autoFill="true" autoScale="false" colHidden="false" locked="false" rowHidden="false" textHAlign="justify" textVAlign="top">
            <anchor moveWithCells="false" sizeWithCells="false">
              <xdr:from>
                <xdr:col>6</xdr:col>
                <xdr:colOff>0</xdr:colOff>
                <xdr:row>115</xdr:row>
                <xdr:rowOff>0</xdr:rowOff>
              </xdr:from>
              <xdr:to>
                <xdr:col>7</xdr:col>
                <xdr:colOff>0</xdr:colOff>
                <xdr:row>120</xdr:row>
                <xdr:rowOff>2</xdr:rowOff>
              </xdr:to>
            </anchor>
          </commentPr>
        </mc:Choice>
        <mc:Fallback/>
      </mc:AlternateContent>
    </comment>
    <comment ref="F128" authorId="0">
      <text>
        <r>
          <rPr>
            <b val="true"/>
            <sz val="10"/>
            <rFont val="Tahoma"/>
            <family val="2"/>
          </rPr>
          <t xml:space="preserve">If "Error!", the total does not equal 100%.
</t>
        </r>
      </text>
      <mc:AlternateContent>
        <mc:Choice Requires="v2">
          <commentPr autoFill="true" autoScale="false" colHidden="false" locked="false" rowHidden="false" textHAlign="justify" textVAlign="top">
            <anchor moveWithCells="false" sizeWithCells="false">
              <xdr:from>
                <xdr:col>6</xdr:col>
                <xdr:colOff>0</xdr:colOff>
                <xdr:row>126</xdr:row>
                <xdr:rowOff>0</xdr:rowOff>
              </xdr:from>
              <xdr:to>
                <xdr:col>7</xdr:col>
                <xdr:colOff>0</xdr:colOff>
                <xdr:row>130</xdr:row>
                <xdr:rowOff>10</xdr:rowOff>
              </xdr:to>
            </anchor>
          </commentPr>
        </mc:Choice>
        <mc:Fallback/>
      </mc:AlternateContent>
    </comment>
    <comment ref="G14" authorId="0">
      <text>
        <r>
          <rPr>
            <b val="true"/>
            <sz val="8"/>
            <rFont val="Tahoma"/>
            <family val="2"/>
          </rPr>
          <t xml:space="preserve">By policy, earliest church retirement date is 59 1/2.
</t>
        </r>
      </text>
      <mc:AlternateContent>
        <mc:Choice Requires="v2">
          <commentPr autoFill="true" autoScale="false" colHidden="false" locked="false" rowHidden="false" textHAlign="justify" textVAlign="top">
            <anchor moveWithCells="false" sizeWithCells="false">
              <xdr:from>
                <xdr:col>7</xdr:col>
                <xdr:colOff>37</xdr:colOff>
                <xdr:row>13</xdr:row>
                <xdr:rowOff>0</xdr:rowOff>
              </xdr:from>
              <xdr:to>
                <xdr:col>8</xdr:col>
                <xdr:colOff>0</xdr:colOff>
                <xdr:row>16</xdr:row>
                <xdr:rowOff>18</xdr:rowOff>
              </xdr:to>
            </anchor>
          </commentPr>
        </mc:Choice>
        <mc:Fallback/>
      </mc:AlternateContent>
    </comment>
    <comment ref="G21" authorId="0">
      <text>
        <r>
          <rPr>
            <b val="true"/>
            <sz val="8"/>
            <rFont val="Tahoma"/>
            <family val="2"/>
          </rPr>
          <t xml:space="preserve">Policy limits DC years to 10, prior to 2015 in order to reach DB 20-year SA threshold.
</t>
        </r>
      </text>
      <mc:AlternateContent>
        <mc:Choice Requires="v2">
          <commentPr autoFill="true" autoScale="false" colHidden="false" locked="false" rowHidden="false" textHAlign="justify" textVAlign="top">
            <anchor moveWithCells="false" sizeWithCells="false">
              <xdr:from>
                <xdr:col>7</xdr:col>
                <xdr:colOff>86</xdr:colOff>
                <xdr:row>21</xdr:row>
                <xdr:rowOff>0</xdr:rowOff>
              </xdr:from>
              <xdr:to>
                <xdr:col>8</xdr:col>
                <xdr:colOff>0</xdr:colOff>
                <xdr:row>23</xdr:row>
                <xdr:rowOff>18</xdr:rowOff>
              </xdr:to>
            </anchor>
          </commentPr>
        </mc:Choice>
        <mc:Fallback/>
      </mc:AlternateContent>
    </comment>
    <comment ref="G115" authorId="0">
      <text>
        <r>
          <rPr>
            <b val="true"/>
            <sz val="10"/>
            <rFont val="Tahoma"/>
            <family val="2"/>
          </rPr>
          <t xml:space="preserve">Enter Monthly OR Bi-Weekly. Not both.
Wages includes Wages &amp; Cost of Living, but no other benefits. Do NOT include area travel. Wages should be the equivalent full-time pay (even if a part-time employee).
Wages should be the equivalent of what the wages would have been on date of Retirement if still employed. (See Y 46 12 p1)  </t>
        </r>
      </text>
      <mc:AlternateContent>
        <mc:Choice Requires="v2">
          <commentPr autoFill="true" autoScale="false" colHidden="false" locked="false" rowHidden="false" textHAlign="justify" textVAlign="top">
            <anchor moveWithCells="false" sizeWithCells="false">
              <xdr:from>
                <xdr:col>8</xdr:col>
                <xdr:colOff>0</xdr:colOff>
                <xdr:row>111</xdr:row>
                <xdr:rowOff>2</xdr:rowOff>
              </xdr:from>
              <xdr:to>
                <xdr:col>11</xdr:col>
                <xdr:colOff>0</xdr:colOff>
                <xdr:row>119</xdr:row>
                <xdr:rowOff>18</xdr:rowOff>
              </xdr:to>
            </anchor>
          </commentPr>
        </mc:Choice>
        <mc:Fallback/>
      </mc:AlternateContent>
    </comment>
    <comment ref="G120" authorId="0">
      <text>
        <r>
          <rPr>
            <b val="true"/>
            <sz val="9"/>
            <rFont val="Tahoma"/>
            <family val="2"/>
          </rPr>
          <t xml:space="preserve">These years are NOT limited to 10 in 2000-2014
</t>
        </r>
      </text>
      <mc:AlternateContent>
        <mc:Choice Requires="v2">
          <commentPr autoFill="true" autoScale="false" colHidden="false" locked="false" rowHidden="false" textHAlign="justify" textVAlign="top">
            <anchor moveWithCells="false" sizeWithCells="false">
              <xdr:from>
                <xdr:col>7</xdr:col>
                <xdr:colOff>98</xdr:colOff>
                <xdr:row>119</xdr:row>
                <xdr:rowOff>0</xdr:rowOff>
              </xdr:from>
              <xdr:to>
                <xdr:col>8</xdr:col>
                <xdr:colOff>0</xdr:colOff>
                <xdr:row>122</xdr:row>
                <xdr:rowOff>18</xdr:rowOff>
              </xdr:to>
            </anchor>
          </commentPr>
        </mc:Choice>
        <mc:Fallback/>
      </mc:AlternateContent>
    </comment>
    <comment ref="G409" authorId="0">
      <text>
        <r>
          <rPr>
            <b val="true"/>
            <sz val="10"/>
            <rFont val="Tahoma"/>
            <family val="2"/>
          </rPr>
          <t xml:space="preserve">If required, after printing the letter below, photocopy it onto your organizational letterhead and send directly to the address shown.
</t>
        </r>
      </text>
      <mc:AlternateContent>
        <mc:Choice Requires="v2">
          <commentPr autoFill="true" autoScale="false" colHidden="false" locked="false" rowHidden="false" textHAlign="justify" textVAlign="top">
            <anchor moveWithCells="false" sizeWithCells="false">
              <xdr:from>
                <xdr:col>7</xdr:col>
                <xdr:colOff>0</xdr:colOff>
                <xdr:row>375</xdr:row>
                <xdr:rowOff>14</xdr:rowOff>
              </xdr:from>
              <xdr:to>
                <xdr:col>8</xdr:col>
                <xdr:colOff>0</xdr:colOff>
                <xdr:row>378</xdr:row>
                <xdr:rowOff>1</xdr:rowOff>
              </xdr:to>
            </anchor>
          </commentPr>
        </mc:Choice>
        <mc:Fallback/>
      </mc:AlternateContent>
    </comment>
    <comment ref="H11" authorId="0">
      <text>
        <r>
          <rPr>
            <b val="true"/>
            <sz val="8"/>
            <rFont val="Tahoma"/>
            <family val="2"/>
          </rPr>
          <t xml:space="preserve">This is the policy date when vesting requirement shifted from 15 to 10 years. See Z 20 05 par 4.
</t>
        </r>
      </text>
      <mc:AlternateContent>
        <mc:Choice Requires="v2">
          <commentPr autoFill="true" autoScale="false" colHidden="false" locked="false" rowHidden="false" textHAlign="justify" textVAlign="top">
            <anchor moveWithCells="false" sizeWithCells="false">
              <xdr:from>
                <xdr:col>8</xdr:col>
                <xdr:colOff>31</xdr:colOff>
                <xdr:row>10</xdr:row>
                <xdr:rowOff>0</xdr:rowOff>
              </xdr:from>
              <xdr:to>
                <xdr:col>9</xdr:col>
                <xdr:colOff>0</xdr:colOff>
                <xdr:row>13</xdr:row>
                <xdr:rowOff>18</xdr:rowOff>
              </xdr:to>
            </anchor>
          </commentPr>
        </mc:Choice>
        <mc:Fallback/>
      </mc:AlternateContent>
    </comment>
    <comment ref="H409" authorId="0">
      <text>
        <r>
          <rPr>
            <b val="true"/>
            <sz val="10"/>
            <rFont val="Tahoma"/>
            <family val="2"/>
          </rPr>
          <t xml:space="preserve">Enter a number corresponding with the Union in which the retiree will reside unless the last employer was a GC or NAD or GC/NAD Institution employee (OC, AU, LLU, PPPA, RHPA, CSI, AMC etc.) In that case enter a 10 or 11.</t>
        </r>
      </text>
      <mc:AlternateContent>
        <mc:Choice Requires="v2">
          <commentPr autoFill="true" autoScale="false" colHidden="false" locked="false" rowHidden="false" textHAlign="justify" textVAlign="top">
            <anchor moveWithCells="false" sizeWithCells="false">
              <xdr:from>
                <xdr:col>8</xdr:col>
                <xdr:colOff>0</xdr:colOff>
                <xdr:row>376</xdr:row>
                <xdr:rowOff>0</xdr:rowOff>
              </xdr:from>
              <xdr:to>
                <xdr:col>10</xdr:col>
                <xdr:colOff>0</xdr:colOff>
                <xdr:row>379</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10"/>
            <rFont val="Tahoma"/>
            <family val="2"/>
          </rPr>
          <t xml:space="preserve">Enter last day of expected month of issue, i.e. 6/30/2006,
on Hosp LS Confirm tab
</t>
        </r>
      </text>
      <mc:AlternateContent>
        <mc:Choice Requires="v2">
          <commentPr autoFill="true" autoScale="false" colHidden="false" locked="false" rowHidden="false" textHAlign="justify" textVAlign="top">
            <anchor moveWithCells="false" sizeWithCells="false">
              <xdr:from>
                <xdr:col>4</xdr:col>
                <xdr:colOff>0</xdr:colOff>
                <xdr:row>55</xdr:row>
                <xdr:rowOff>0</xdr:rowOff>
              </xdr:from>
              <xdr:to>
                <xdr:col>6</xdr:col>
                <xdr:colOff>0</xdr:colOff>
                <xdr:row>59</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10"/>
            <rFont val="Tahoma"/>
            <family val="2"/>
          </rPr>
          <t xml:space="preserve">Whoever carries the Insurance function in the employer office (often treasury) has information about 'converting' life insurance policies at termination or retirement. If uncertain about these options, the Employer should contact ARM Personal Risk Services. The employee is not urged or required to convert these policies, but needs to understand options and implications of dropping the coverage at Retirement. </t>
        </r>
      </text>
      <mc:AlternateContent>
        <mc:Choice Requires="v2">
          <commentPr autoFill="true" autoScale="false" colHidden="false" locked="false" rowHidden="false" textHAlign="justify" textVAlign="top">
            <anchor moveWithCells="false" sizeWithCells="false">
              <xdr:from>
                <xdr:col>2</xdr:col>
                <xdr:colOff>40</xdr:colOff>
                <xdr:row>24</xdr:row>
                <xdr:rowOff>0</xdr:rowOff>
              </xdr:from>
              <xdr:to>
                <xdr:col>6</xdr:col>
                <xdr:colOff>40</xdr:colOff>
                <xdr:row>29</xdr:row>
                <xdr:rowOff>17</xdr:rowOff>
              </xdr:to>
            </anchor>
          </commentPr>
        </mc:Choice>
        <mc:Fallback/>
      </mc:AlternateContent>
    </comment>
    <comment ref="A54" authorId="0">
      <text>
        <r>
          <rPr>
            <b val="true"/>
            <sz val="10"/>
            <rFont val="Tahoma"/>
            <family val="2"/>
          </rPr>
          <t xml:space="preserve">This signature confirms the retiree's signature. If the witness is other than an employer officer or HR employee, it must be a notary.  See page 7
</t>
        </r>
        <r>
          <rPr>
            <sz val="1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6</xdr:colOff>
                <xdr:row>53</xdr:row>
                <xdr:rowOff>0</xdr:rowOff>
              </xdr:from>
              <xdr:to>
                <xdr:col>4</xdr:col>
                <xdr:colOff>79</xdr:colOff>
                <xdr:row>56</xdr:row>
                <xdr:rowOff>17</xdr:rowOff>
              </xdr:to>
            </anchor>
          </commentPr>
        </mc:Choice>
        <mc:Fallback/>
      </mc:AlternateContent>
    </comment>
    <comment ref="A93" authorId="0">
      <text>
        <r>
          <rPr>
            <b val="true"/>
            <sz val="9"/>
            <rFont val="Tahoma"/>
            <family val="2"/>
          </rPr>
          <t xml:space="preserve">Only available to pre-65 on Medicare due to disability
</t>
        </r>
      </text>
      <mc:AlternateContent>
        <mc:Choice Requires="v2">
          <commentPr autoFill="true" autoScale="false" colHidden="false" locked="false" rowHidden="false" textHAlign="justify" textVAlign="top">
            <anchor moveWithCells="false" sizeWithCells="false">
              <xdr:from>
                <xdr:col>1</xdr:col>
                <xdr:colOff>26</xdr:colOff>
                <xdr:row>92</xdr:row>
                <xdr:rowOff>0</xdr:rowOff>
              </xdr:from>
              <xdr:to>
                <xdr:col>2</xdr:col>
                <xdr:colOff>0</xdr:colOff>
                <xdr:row>94</xdr:row>
                <xdr:rowOff>17</xdr:rowOff>
              </xdr:to>
            </anchor>
          </commentPr>
        </mc:Choice>
        <mc:Fallback/>
      </mc:AlternateContent>
    </comment>
    <comment ref="A94" authorId="0">
      <text>
        <r>
          <rPr>
            <b val="true"/>
            <sz val="9"/>
            <rFont val="Tahoma"/>
            <family val="2"/>
          </rPr>
          <t xml:space="preserve">Only available to pre-65 on Medicare due to disability
</t>
        </r>
      </text>
      <mc:AlternateContent>
        <mc:Choice Requires="v2">
          <commentPr autoFill="true" autoScale="false" colHidden="false" locked="false" rowHidden="false" textHAlign="justify" textVAlign="top">
            <anchor moveWithCells="false" sizeWithCells="false">
              <xdr:from>
                <xdr:col>1</xdr:col>
                <xdr:colOff>26</xdr:colOff>
                <xdr:row>93</xdr:row>
                <xdr:rowOff>0</xdr:rowOff>
              </xdr:from>
              <xdr:to>
                <xdr:col>2</xdr:col>
                <xdr:colOff>0</xdr:colOff>
                <xdr:row>96</xdr:row>
                <xdr:rowOff>16</xdr:rowOff>
              </xdr:to>
            </anchor>
          </commentPr>
        </mc:Choice>
        <mc:Fallback/>
      </mc:AlternateContent>
    </comment>
    <comment ref="A95" authorId="0">
      <text>
        <r>
          <rPr>
            <b val="true"/>
            <sz val="9"/>
            <rFont val="Tahoma"/>
            <family val="2"/>
          </rPr>
          <t xml:space="preserve">Only available to pre-65 on Medicare due to disability
</t>
        </r>
      </text>
      <mc:AlternateContent>
        <mc:Choice Requires="v2">
          <commentPr autoFill="true" autoScale="false" colHidden="false" locked="false" rowHidden="false" textHAlign="justify" textVAlign="top">
            <anchor moveWithCells="false" sizeWithCells="false">
              <xdr:from>
                <xdr:col>1</xdr:col>
                <xdr:colOff>26</xdr:colOff>
                <xdr:row>94</xdr:row>
                <xdr:rowOff>0</xdr:rowOff>
              </xdr:from>
              <xdr:to>
                <xdr:col>2</xdr:col>
                <xdr:colOff>0</xdr:colOff>
                <xdr:row>97</xdr:row>
                <xdr:rowOff>17</xdr:rowOff>
              </xdr:to>
            </anchor>
          </commentPr>
        </mc:Choice>
        <mc:Fallback/>
      </mc:AlternateContent>
    </comment>
    <comment ref="B36" authorId="0">
      <text>
        <r>
          <rPr>
            <b val="true"/>
            <sz val="9"/>
            <rFont val="Tahoma"/>
            <family val="2"/>
          </rPr>
          <t xml:space="preserve">Termination of employment after age 59 1/2 without transfer to another SDA employer may allow eligibility for the RA
</t>
        </r>
      </text>
      <mc:AlternateContent>
        <mc:Choice Requires="v2">
          <commentPr autoFill="true" autoScale="false" colHidden="false" locked="false" rowHidden="false" textHAlign="justify" textVAlign="top">
            <anchor moveWithCells="false" sizeWithCells="false">
              <xdr:from>
                <xdr:col>2</xdr:col>
                <xdr:colOff>74</xdr:colOff>
                <xdr:row>35</xdr:row>
                <xdr:rowOff>0</xdr:rowOff>
              </xdr:from>
              <xdr:to>
                <xdr:col>4</xdr:col>
                <xdr:colOff>0</xdr:colOff>
                <xdr:row>38</xdr:row>
                <xdr:rowOff>17</xdr:rowOff>
              </xdr:to>
            </anchor>
          </commentPr>
        </mc:Choice>
        <mc:Fallback/>
      </mc:AlternateContent>
    </comment>
    <comment ref="B86" authorId="0">
      <text>
        <r>
          <rPr>
            <b val="true"/>
            <sz val="9"/>
            <rFont val="Tahoma"/>
            <family val="2"/>
          </rPr>
          <t xml:space="preserve">If "Error", you entered a "Y" for both 65+ and Pre-65.
</t>
        </r>
      </text>
      <mc:AlternateContent>
        <mc:Choice Requires="v2">
          <commentPr autoFill="true" autoScale="false" colHidden="false" locked="false" rowHidden="false" textHAlign="justify" textVAlign="top">
            <anchor moveWithCells="false" sizeWithCells="false">
              <xdr:from>
                <xdr:col>2</xdr:col>
                <xdr:colOff>26</xdr:colOff>
                <xdr:row>87</xdr:row>
                <xdr:rowOff>9</xdr:rowOff>
              </xdr:from>
              <xdr:to>
                <xdr:col>3</xdr:col>
                <xdr:colOff>0</xdr:colOff>
                <xdr:row>90</xdr:row>
                <xdr:rowOff>17</xdr:rowOff>
              </xdr:to>
            </anchor>
          </commentPr>
        </mc:Choice>
        <mc:Fallback/>
      </mc:AlternateContent>
    </comment>
    <comment ref="B96" authorId="0">
      <text>
        <r>
          <rPr>
            <b val="true"/>
            <sz val="9"/>
            <rFont val="Tahoma"/>
            <family val="2"/>
          </rPr>
          <t xml:space="preserve">If "Error", you entered a "Y" for both 65+ and Pre-65.
</t>
        </r>
      </text>
      <mc:AlternateContent>
        <mc:Choice Requires="v2">
          <commentPr autoFill="true" autoScale="false" colHidden="false" locked="false" rowHidden="false" textHAlign="justify" textVAlign="top">
            <anchor moveWithCells="false" sizeWithCells="false">
              <xdr:from>
                <xdr:col>2</xdr:col>
                <xdr:colOff>26</xdr:colOff>
                <xdr:row>98</xdr:row>
                <xdr:rowOff>0</xdr:rowOff>
              </xdr:from>
              <xdr:to>
                <xdr:col>3</xdr:col>
                <xdr:colOff>0</xdr:colOff>
                <xdr:row>100</xdr:row>
                <xdr:rowOff>17</xdr:rowOff>
              </xdr:to>
            </anchor>
          </commentPr>
        </mc:Choice>
        <mc:Fallback/>
      </mc:AlternateContent>
    </comment>
    <comment ref="C11" authorId="0">
      <text>
        <r>
          <rPr>
            <b val="true"/>
            <sz val="8"/>
            <rFont val="Tahoma"/>
            <family val="2"/>
          </rPr>
          <t xml:space="preserve">Use Service Analysis tab to change this number.
For 2020 service see question on line 20 below</t>
        </r>
      </text>
      <mc:AlternateContent>
        <mc:Choice Requires="v2">
          <commentPr autoFill="true" autoScale="false" colHidden="false" locked="false" rowHidden="false" textHAlign="justify" textVAlign="top">
            <anchor moveWithCells="false" sizeWithCells="false">
              <xdr:from>
                <xdr:col>1</xdr:col>
                <xdr:colOff>93</xdr:colOff>
                <xdr:row>10</xdr:row>
                <xdr:rowOff>0</xdr:rowOff>
              </xdr:from>
              <xdr:to>
                <xdr:col>2</xdr:col>
                <xdr:colOff>0</xdr:colOff>
                <xdr:row>16</xdr:row>
                <xdr:rowOff>10</xdr:rowOff>
              </xdr:to>
            </anchor>
          </commentPr>
        </mc:Choice>
        <mc:Fallback/>
      </mc:AlternateContent>
    </comment>
    <comment ref="C13" authorId="0">
      <text>
        <r>
          <rPr>
            <b val="true"/>
            <sz val="8"/>
            <rFont val="Tahoma"/>
            <family val="2"/>
          </rPr>
          <t xml:space="preserve">Pre-2000. Use Service Analysis tab to change this number
</t>
        </r>
      </text>
      <mc:AlternateContent>
        <mc:Choice Requires="v2">
          <commentPr autoFill="true" autoScale="false" colHidden="false" locked="false" rowHidden="false" textHAlign="justify" textVAlign="top">
            <anchor moveWithCells="false" sizeWithCells="false">
              <xdr:from>
                <xdr:col>1</xdr:col>
                <xdr:colOff>93</xdr:colOff>
                <xdr:row>12</xdr:row>
                <xdr:rowOff>0</xdr:rowOff>
              </xdr:from>
              <xdr:to>
                <xdr:col>2</xdr:col>
                <xdr:colOff>0</xdr:colOff>
                <xdr:row>16</xdr:row>
                <xdr:rowOff>18</xdr:rowOff>
              </xdr:to>
            </anchor>
          </commentPr>
        </mc:Choice>
        <mc:Fallback/>
      </mc:AlternateContent>
    </comment>
    <comment ref="C14" authorId="0">
      <text>
        <r>
          <rPr>
            <b val="true"/>
            <sz val="9"/>
            <rFont val="Tahoma"/>
            <family val="2"/>
          </rPr>
          <t xml:space="preserve">Up to 10.00 CDN YSC earned prior to Jan. 1, 2015 may be used toward healthcare eligibility
</t>
        </r>
      </text>
      <mc:AlternateContent>
        <mc:Choice Requires="v2">
          <commentPr autoFill="true" autoScale="false" colHidden="false" locked="false" rowHidden="false" textHAlign="justify" textVAlign="top">
            <anchor moveWithCells="false" sizeWithCells="false">
              <xdr:from>
                <xdr:col>3</xdr:col>
                <xdr:colOff>68</xdr:colOff>
                <xdr:row>13</xdr:row>
                <xdr:rowOff>0</xdr:rowOff>
              </xdr:from>
              <xdr:to>
                <xdr:col>5</xdr:col>
                <xdr:colOff>0</xdr:colOff>
                <xdr:row>16</xdr:row>
                <xdr:rowOff>18</xdr:rowOff>
              </xdr:to>
            </anchor>
          </commentPr>
        </mc:Choice>
        <mc:Fallback/>
      </mc:AlternateContent>
    </comment>
    <comment ref="C86" authorId="0">
      <text>
        <r>
          <rPr>
            <b val="true"/>
            <sz val="9"/>
            <rFont val="Tahoma"/>
            <family val="2"/>
          </rPr>
          <t xml:space="preserve">If "Error", you entered a "Y" for both 65+ and Pre-65.
</t>
        </r>
      </text>
      <mc:AlternateContent>
        <mc:Choice Requires="v2">
          <commentPr autoFill="true" autoScale="false" colHidden="false" locked="false" rowHidden="false" textHAlign="justify" textVAlign="top">
            <anchor moveWithCells="false" sizeWithCells="false">
              <xdr:from>
                <xdr:col>3</xdr:col>
                <xdr:colOff>25</xdr:colOff>
                <xdr:row>87</xdr:row>
                <xdr:rowOff>9</xdr:rowOff>
              </xdr:from>
              <xdr:to>
                <xdr:col>5</xdr:col>
                <xdr:colOff>0</xdr:colOff>
                <xdr:row>90</xdr:row>
                <xdr:rowOff>17</xdr:rowOff>
              </xdr:to>
            </anchor>
          </commentPr>
        </mc:Choice>
        <mc:Fallback/>
      </mc:AlternateContent>
    </comment>
    <comment ref="C96" authorId="0">
      <text>
        <r>
          <rPr>
            <b val="true"/>
            <sz val="9"/>
            <rFont val="Tahoma"/>
            <family val="2"/>
          </rPr>
          <t xml:space="preserve">If "Error", you entered a "Y" for both 65+ and Pre-65.
</t>
        </r>
      </text>
      <mc:AlternateContent>
        <mc:Choice Requires="v2">
          <commentPr autoFill="true" autoScale="false" colHidden="false" locked="false" rowHidden="false" textHAlign="justify" textVAlign="top">
            <anchor moveWithCells="false" sizeWithCells="false">
              <xdr:from>
                <xdr:col>3</xdr:col>
                <xdr:colOff>25</xdr:colOff>
                <xdr:row>98</xdr:row>
                <xdr:rowOff>0</xdr:rowOff>
              </xdr:from>
              <xdr:to>
                <xdr:col>5</xdr:col>
                <xdr:colOff>0</xdr:colOff>
                <xdr:row>100</xdr:row>
                <xdr:rowOff>17</xdr:rowOff>
              </xdr:to>
            </anchor>
          </commentPr>
        </mc:Choice>
        <mc:Fallback/>
      </mc:AlternateContent>
    </comment>
    <comment ref="D54" authorId="0">
      <text>
        <r>
          <rPr>
            <b val="true"/>
            <sz val="10"/>
            <rFont val="Tahoma"/>
            <family val="2"/>
          </rPr>
          <t xml:space="preserve">Type or Print name of witness, HR or officer, or notary.
</t>
        </r>
      </text>
      <mc:AlternateContent>
        <mc:Choice Requires="v2">
          <commentPr autoFill="true" autoScale="false" colHidden="false" locked="false" rowHidden="false" textHAlign="justify" textVAlign="top">
            <anchor moveWithCells="false" sizeWithCells="false">
              <xdr:from>
                <xdr:col>4</xdr:col>
                <xdr:colOff>39</xdr:colOff>
                <xdr:row>54</xdr:row>
                <xdr:rowOff>0</xdr:rowOff>
              </xdr:from>
              <xdr:to>
                <xdr:col>5</xdr:col>
                <xdr:colOff>0</xdr:colOff>
                <xdr:row>58</xdr:row>
                <xdr:rowOff>17</xdr:rowOff>
              </xdr:to>
            </anchor>
          </commentPr>
        </mc:Choice>
        <mc:Fallback/>
      </mc:AlternateContent>
    </comment>
    <comment ref="D55" authorId="0">
      <text>
        <r>
          <rPr>
            <b val="true"/>
            <sz val="10"/>
            <rFont val="Tahoma"/>
            <family val="2"/>
          </rPr>
          <t xml:space="preserve">Notory or title of HR employee or officer.
</t>
        </r>
      </text>
      <mc:AlternateContent>
        <mc:Choice Requires="v2">
          <commentPr autoFill="true" autoScale="false" colHidden="false" locked="false" rowHidden="false" textHAlign="justify" textVAlign="top">
            <anchor moveWithCells="false" sizeWithCells="false">
              <xdr:from>
                <xdr:col>4</xdr:col>
                <xdr:colOff>39</xdr:colOff>
                <xdr:row>54</xdr:row>
                <xdr:rowOff>0</xdr:rowOff>
              </xdr:from>
              <xdr:to>
                <xdr:col>5</xdr:col>
                <xdr:colOff>0</xdr:colOff>
                <xdr:row>58</xdr:row>
                <xdr:rowOff>17</xdr:rowOff>
              </xdr:to>
            </anchor>
          </commentPr>
        </mc:Choice>
        <mc:Fallback/>
      </mc:AlternateContent>
    </comment>
    <comment ref="D81" authorId="0">
      <text>
        <r>
          <rPr>
            <b val="true"/>
            <sz val="9"/>
            <rFont val="Tahoma"/>
            <family val="2"/>
          </rPr>
          <t xml:space="preserve">Retiree must be 65+ or have 40+ years of qualifying service credit if pre-65.
</t>
        </r>
      </text>
      <mc:AlternateContent>
        <mc:Choice Requires="v2">
          <commentPr autoFill="true" autoScale="false" colHidden="false" locked="false" rowHidden="false" textHAlign="justify" textVAlign="top">
            <anchor moveWithCells="false" sizeWithCells="false">
              <xdr:from>
                <xdr:col>4</xdr:col>
                <xdr:colOff>24</xdr:colOff>
                <xdr:row>80</xdr:row>
                <xdr:rowOff>0</xdr:rowOff>
              </xdr:from>
              <xdr:to>
                <xdr:col>5</xdr:col>
                <xdr:colOff>0</xdr:colOff>
                <xdr:row>83</xdr:row>
                <xdr:rowOff>20</xdr:rowOff>
              </xdr:to>
            </anchor>
          </commentPr>
        </mc:Choice>
        <mc:Fallback/>
      </mc:AlternateContent>
    </comment>
    <comment ref="D82" authorId="0">
      <text>
        <r>
          <rPr>
            <b val="true"/>
            <sz val="9"/>
            <rFont val="Tahoma"/>
            <family val="2"/>
          </rPr>
          <t xml:space="preserve">Retiree must be eligible for and select Joint and Survivor benefit to provide Earned Credit to spouse
</t>
        </r>
      </text>
      <mc:AlternateContent>
        <mc:Choice Requires="v2">
          <commentPr autoFill="true" autoScale="false" colHidden="false" locked="false" rowHidden="false" textHAlign="justify" textVAlign="top">
            <anchor moveWithCells="false" sizeWithCells="false">
              <xdr:from>
                <xdr:col>4</xdr:col>
                <xdr:colOff>24</xdr:colOff>
                <xdr:row>81</xdr:row>
                <xdr:rowOff>0</xdr:rowOff>
              </xdr:from>
              <xdr:to>
                <xdr:col>6</xdr:col>
                <xdr:colOff>18</xdr:colOff>
                <xdr:row>84</xdr:row>
                <xdr:rowOff>17</xdr:rowOff>
              </xdr:to>
            </anchor>
          </commentPr>
        </mc:Choice>
        <mc:Fallback/>
      </mc:AlternateContent>
    </comment>
    <comment ref="E8" authorId="0">
      <text>
        <r>
          <rPr>
            <b val="true"/>
            <sz val="10"/>
            <rFont val="Tahoma"/>
            <family val="2"/>
          </rPr>
          <t xml:space="preserve">A divorce date informs the Plan that there may be another person eligible to share benefits. If applicable, a divorce decree or QDRO should be attached.
</t>
        </r>
      </text>
      <mc:AlternateContent>
        <mc:Choice Requires="v2">
          <commentPr autoFill="true" autoScale="false" colHidden="false" locked="false" rowHidden="false" textHAlign="justify" textVAlign="top">
            <anchor moveWithCells="false" sizeWithCells="false">
              <xdr:from>
                <xdr:col>2</xdr:col>
                <xdr:colOff>31</xdr:colOff>
                <xdr:row>7</xdr:row>
                <xdr:rowOff>0</xdr:rowOff>
              </xdr:from>
              <xdr:to>
                <xdr:col>4</xdr:col>
                <xdr:colOff>10</xdr:colOff>
                <xdr:row>11</xdr:row>
                <xdr:rowOff>18</xdr:rowOff>
              </xdr:to>
            </anchor>
          </commentPr>
        </mc:Choice>
        <mc:Fallback/>
      </mc:AlternateContent>
    </comment>
    <comment ref="E9" authorId="0">
      <text>
        <r>
          <rPr>
            <b val="true"/>
            <sz val="10"/>
            <rFont val="Tahoma"/>
            <family val="2"/>
          </rPr>
          <t xml:space="preserve">ENTER ONE:
Normal 
Temporary
Survivor
Early
Postponed
Divorce
</t>
        </r>
      </text>
      <mc:AlternateContent>
        <mc:Choice Requires="v2">
          <commentPr autoFill="true" autoScale="false" colHidden="false" locked="false" rowHidden="false" textHAlign="justify" textVAlign="top">
            <anchor moveWithCells="false" sizeWithCells="false">
              <xdr:from>
                <xdr:col>5</xdr:col>
                <xdr:colOff>39</xdr:colOff>
                <xdr:row>8</xdr:row>
                <xdr:rowOff>0</xdr:rowOff>
              </xdr:from>
              <xdr:to>
                <xdr:col>7</xdr:col>
                <xdr:colOff>0</xdr:colOff>
                <xdr:row>15</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rFont val="Tahoma"/>
            <family val="2"/>
          </rPr>
          <t xml:space="preserve">Post '77 ITR years not eligible for Z 25 55.
</t>
        </r>
      </text>
      <mc:AlternateContent>
        <mc:Choice Requires="v2">
          <commentPr autoFill="true" autoScale="false" colHidden="false" locked="false" rowHidden="false" textHAlign="justify" textVAlign="top">
            <anchor moveWithCells="false" sizeWithCells="false">
              <xdr:from>
                <xdr:col>2</xdr:col>
                <xdr:colOff>0</xdr:colOff>
                <xdr:row>3</xdr:row>
                <xdr:rowOff>12</xdr:rowOff>
              </xdr:from>
              <xdr:to>
                <xdr:col>3</xdr:col>
                <xdr:colOff>-74</xdr:colOff>
                <xdr:row>5</xdr:row>
                <xdr:rowOff>18</xdr:rowOff>
              </xdr:to>
            </anchor>
          </commentPr>
        </mc:Choice>
        <mc:Fallback/>
      </mc:AlternateContent>
    </comment>
    <comment ref="A46" authorId="0">
      <text>
        <r>
          <rPr>
            <b val="true"/>
            <sz val="8"/>
            <rFont val="Tahoma"/>
            <family val="2"/>
          </rPr>
          <t xml:space="preserve">Foreign division payments. + for amounts we pay on behalf of foreign division, increasing benefits,  minus for amounts paid by foreign division which should decrease our payment.
</t>
        </r>
      </text>
      <mc:AlternateContent>
        <mc:Choice Requires="v2">
          <commentPr autoFill="true" autoScale="false" colHidden="false" locked="false" rowHidden="false" textHAlign="justify" textVAlign="top">
            <anchor moveWithCells="false" sizeWithCells="false">
              <xdr:from>
                <xdr:col>2</xdr:col>
                <xdr:colOff>0</xdr:colOff>
                <xdr:row>41</xdr:row>
                <xdr:rowOff>9</xdr:rowOff>
              </xdr:from>
              <xdr:to>
                <xdr:col>3</xdr:col>
                <xdr:colOff>23</xdr:colOff>
                <xdr:row>46</xdr:row>
                <xdr:rowOff>18</xdr:rowOff>
              </xdr:to>
            </anchor>
          </commentPr>
        </mc:Choice>
        <mc:Fallback/>
      </mc:AlternateContent>
    </comment>
    <comment ref="A69" authorId="0">
      <text>
        <r>
          <rPr>
            <b val="true"/>
            <sz val="8"/>
            <rFont val="Tahoma"/>
            <family val="2"/>
          </rPr>
          <t xml:space="preserve">If less than full time, the RA is 'topped up' to full-time for calculation of RA.
</t>
        </r>
      </text>
      <mc:AlternateContent>
        <mc:Choice Requires="v2">
          <commentPr autoFill="true" autoScale="false" colHidden="false" locked="false" rowHidden="false" textHAlign="justify" textVAlign="top">
            <anchor moveWithCells="false" sizeWithCells="false">
              <xdr:from>
                <xdr:col>2</xdr:col>
                <xdr:colOff>0</xdr:colOff>
                <xdr:row>66</xdr:row>
                <xdr:rowOff>10</xdr:rowOff>
              </xdr:from>
              <xdr:to>
                <xdr:col>3</xdr:col>
                <xdr:colOff>-74</xdr:colOff>
                <xdr:row>71</xdr:row>
                <xdr:rowOff>2</xdr:rowOff>
              </xdr:to>
            </anchor>
          </commentPr>
        </mc:Choice>
        <mc:Fallback/>
      </mc:AlternateContent>
    </comment>
    <comment ref="B27" authorId="0">
      <text>
        <r>
          <rPr>
            <b val="true"/>
            <sz val="8"/>
            <rFont val="Tahoma"/>
            <family val="2"/>
          </rPr>
          <t xml:space="preserve">All pre-2000 CH &amp; Canada YSC may be used for HSP Plan vesting ONLY--NOT for APS or HSP SA eligibility
</t>
        </r>
      </text>
      <mc:AlternateContent>
        <mc:Choice Requires="v2">
          <commentPr autoFill="true" autoScale="false" colHidden="false" locked="false" rowHidden="false" textHAlign="justify" textVAlign="top">
            <anchor moveWithCells="false" sizeWithCells="false">
              <xdr:from>
                <xdr:col>2</xdr:col>
                <xdr:colOff>24</xdr:colOff>
                <xdr:row>26</xdr:row>
                <xdr:rowOff>0</xdr:rowOff>
              </xdr:from>
              <xdr:to>
                <xdr:col>4</xdr:col>
                <xdr:colOff>23</xdr:colOff>
                <xdr:row>28</xdr:row>
                <xdr:rowOff>12</xdr:rowOff>
              </xdr:to>
            </anchor>
          </commentPr>
        </mc:Choice>
        <mc:Fallback/>
      </mc:AlternateContent>
    </comment>
    <comment ref="B28" authorId="0">
      <text>
        <r>
          <rPr>
            <b val="true"/>
            <sz val="8"/>
            <rFont val="Tahoma"/>
            <family val="2"/>
          </rPr>
          <t xml:space="preserve">In order to be eligible for Hospital Spouse Allowance, had to be married for all of 1991.</t>
        </r>
      </text>
      <mc:AlternateContent>
        <mc:Choice Requires="v2">
          <commentPr autoFill="true" autoScale="false" colHidden="false" locked="false" rowHidden="false" textHAlign="justify" textVAlign="top">
            <anchor moveWithCells="false" sizeWithCells="false">
              <xdr:from>
                <xdr:col>2</xdr:col>
                <xdr:colOff>9</xdr:colOff>
                <xdr:row>26</xdr:row>
                <xdr:rowOff>0</xdr:rowOff>
              </xdr:from>
              <xdr:to>
                <xdr:col>3</xdr:col>
                <xdr:colOff>23</xdr:colOff>
                <xdr:row>30</xdr:row>
                <xdr:rowOff>11</xdr:rowOff>
              </xdr:to>
            </anchor>
          </commentPr>
        </mc:Choice>
        <mc:Fallback/>
      </mc:AlternateContent>
    </comment>
    <comment ref="B29" authorId="0">
      <text>
        <r>
          <rPr>
            <b val="true"/>
            <sz val="8"/>
            <rFont val="Tahoma"/>
            <family val="2"/>
          </rPr>
          <t xml:space="preserve">In order to be eligible for J&amp;S APS, had to be married to current spouse by 12/31/91.
</t>
        </r>
      </text>
      <mc:AlternateContent>
        <mc:Choice Requires="v2">
          <commentPr autoFill="true" autoScale="false" colHidden="false" locked="false" rowHidden="false" textHAlign="justify" textVAlign="top">
            <anchor moveWithCells="false" sizeWithCells="false">
              <xdr:from>
                <xdr:col>2</xdr:col>
                <xdr:colOff>9</xdr:colOff>
                <xdr:row>27</xdr:row>
                <xdr:rowOff>0</xdr:rowOff>
              </xdr:from>
              <xdr:to>
                <xdr:col>3</xdr:col>
                <xdr:colOff>23</xdr:colOff>
                <xdr:row>31</xdr:row>
                <xdr:rowOff>1</xdr:rowOff>
              </xdr:to>
            </anchor>
          </commentPr>
        </mc:Choice>
        <mc:Fallback/>
      </mc:AlternateContent>
    </comment>
    <comment ref="B30" authorId="0">
      <text>
        <r>
          <rPr>
            <b val="true"/>
            <sz val="10"/>
            <rFont val="Tahoma"/>
            <family val="2"/>
          </rPr>
          <t xml:space="preserve">From F245 on Application form, SHARP Application.
</t>
        </r>
      </text>
      <mc:AlternateContent>
        <mc:Choice Requires="v2">
          <commentPr autoFill="true" autoScale="false" colHidden="false" locked="false" rowHidden="false" textHAlign="justify" textVAlign="top">
            <anchor moveWithCells="false" sizeWithCells="false">
              <xdr:from>
                <xdr:col>2</xdr:col>
                <xdr:colOff>24</xdr:colOff>
                <xdr:row>28</xdr:row>
                <xdr:rowOff>0</xdr:rowOff>
              </xdr:from>
              <xdr:to>
                <xdr:col>3</xdr:col>
                <xdr:colOff>23</xdr:colOff>
                <xdr:row>32</xdr:row>
                <xdr:rowOff>18</xdr:rowOff>
              </xdr:to>
            </anchor>
          </commentPr>
        </mc:Choice>
        <mc:Fallback/>
      </mc:AlternateContent>
    </comment>
    <comment ref="B53" authorId="0">
      <text>
        <r>
          <rPr>
            <b val="true"/>
            <sz val="8"/>
            <rFont val="Tahoma"/>
            <family val="2"/>
          </rPr>
          <t xml:space="preserve">Notes &gt;
</t>
        </r>
      </text>
      <mc:AlternateContent>
        <mc:Choice Requires="v2">
          <commentPr autoFill="true" autoScale="false" colHidden="false" locked="false" rowHidden="false" textHAlign="justify" textVAlign="top">
            <anchor moveWithCells="false" sizeWithCells="false">
              <xdr:from>
                <xdr:col>2</xdr:col>
                <xdr:colOff>24</xdr:colOff>
                <xdr:row>50</xdr:row>
                <xdr:rowOff>0</xdr:rowOff>
              </xdr:from>
              <xdr:to>
                <xdr:col>3</xdr:col>
                <xdr:colOff>23</xdr:colOff>
                <xdr:row>51</xdr:row>
                <xdr:rowOff>0</xdr:rowOff>
              </xdr:to>
            </anchor>
          </commentPr>
        </mc:Choice>
        <mc:Fallback/>
      </mc:AlternateContent>
    </comment>
    <comment ref="B56" authorId="0">
      <text>
        <r>
          <rPr>
            <b val="true"/>
            <sz val="10"/>
            <rFont val="Tahoma"/>
            <family val="2"/>
          </rPr>
          <t xml:space="preserve">Due to the way Excel treats dates, if no spouse, this will be 1/0?1900. Ignore it.
</t>
        </r>
      </text>
      <mc:AlternateContent>
        <mc:Choice Requires="v2">
          <commentPr autoFill="true" autoScale="false" colHidden="false" locked="false" rowHidden="false" textHAlign="justify" textVAlign="top">
            <anchor moveWithCells="false" sizeWithCells="false">
              <xdr:from>
                <xdr:col>2</xdr:col>
                <xdr:colOff>24</xdr:colOff>
                <xdr:row>53</xdr:row>
                <xdr:rowOff>0</xdr:rowOff>
              </xdr:from>
              <xdr:to>
                <xdr:col>3</xdr:col>
                <xdr:colOff>23</xdr:colOff>
                <xdr:row>57</xdr:row>
                <xdr:rowOff>17</xdr:rowOff>
              </xdr:to>
            </anchor>
          </commentPr>
        </mc:Choice>
        <mc:Fallback/>
      </mc:AlternateContent>
    </comment>
    <comment ref="C4" authorId="0">
      <text>
        <r>
          <rPr>
            <b val="true"/>
            <sz val="8"/>
            <rFont val="Tahoma"/>
            <family val="2"/>
          </rPr>
          <t xml:space="preserve">Pre-2000 CH and Canada YSC may be used for HSP Plan vesting ONLY-- NOT for APS &amp;  HSP SA eligibility</t>
        </r>
      </text>
      <mc:AlternateContent>
        <mc:Choice Requires="v2">
          <commentPr autoFill="true" autoScale="false" colHidden="false" locked="false" rowHidden="false" textHAlign="justify" textVAlign="top">
            <anchor moveWithCells="false" sizeWithCells="false">
              <xdr:from>
                <xdr:col>3</xdr:col>
                <xdr:colOff>23</xdr:colOff>
                <xdr:row>3</xdr:row>
                <xdr:rowOff>0</xdr:rowOff>
              </xdr:from>
              <xdr:to>
                <xdr:col>5</xdr:col>
                <xdr:colOff>24</xdr:colOff>
                <xdr:row>4</xdr:row>
                <xdr:rowOff>18</xdr:rowOff>
              </xdr:to>
            </anchor>
          </commentPr>
        </mc:Choice>
        <mc:Fallback/>
      </mc:AlternateContent>
    </comment>
    <comment ref="C6" authorId="0">
      <text>
        <r>
          <rPr>
            <b val="true"/>
            <sz val="8"/>
            <rFont val="Tahoma"/>
            <family val="2"/>
          </rPr>
          <t xml:space="preserve">Pre-2000 CH and Canada YSC may be used for HSP Plan vesting ONLY-- not for APS &amp;  HSP SA eligibility
</t>
        </r>
      </text>
      <mc:AlternateContent>
        <mc:Choice Requires="v2">
          <commentPr autoFill="true" autoScale="false" colHidden="false" locked="false" rowHidden="false" textHAlign="justify" textVAlign="top">
            <anchor moveWithCells="false" sizeWithCells="false">
              <xdr:from>
                <xdr:col>3</xdr:col>
                <xdr:colOff>23</xdr:colOff>
                <xdr:row>5</xdr:row>
                <xdr:rowOff>0</xdr:rowOff>
              </xdr:from>
              <xdr:to>
                <xdr:col>5</xdr:col>
                <xdr:colOff>24</xdr:colOff>
                <xdr:row>7</xdr:row>
                <xdr:rowOff>18</xdr:rowOff>
              </xdr:to>
            </anchor>
          </commentPr>
        </mc:Choice>
        <mc:Fallback/>
      </mc:AlternateContent>
    </comment>
    <comment ref="D3" authorId="0">
      <text>
        <r>
          <rPr>
            <b val="true"/>
            <sz val="10"/>
            <rFont val="Tahoma"/>
            <family val="2"/>
          </rPr>
          <t xml:space="preserve">If blank, insert original date of hire on Import tab.
</t>
        </r>
        <r>
          <rPr>
            <sz val="1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2</xdr:row>
                <xdr:rowOff>0</xdr:rowOff>
              </xdr:from>
              <xdr:to>
                <xdr:col>5</xdr:col>
                <xdr:colOff>24</xdr:colOff>
                <xdr:row>6</xdr:row>
                <xdr:rowOff>18</xdr:rowOff>
              </xdr:to>
            </anchor>
          </commentPr>
        </mc:Choice>
        <mc:Fallback/>
      </mc:AlternateContent>
    </comment>
    <comment ref="D4" authorId="0">
      <text>
        <r>
          <rPr>
            <b val="true"/>
            <sz val="10"/>
            <rFont val="Tahoma"/>
            <family val="2"/>
          </rPr>
          <t xml:space="preserve">Override: If Service Analysis tab is incorrect, change here</t>
        </r>
      </text>
      <mc:AlternateContent>
        <mc:Choice Requires="v2">
          <commentPr autoFill="true" autoScale="false" colHidden="false" locked="false" rowHidden="false" textHAlign="justify" textVAlign="top">
            <anchor moveWithCells="false" sizeWithCells="false">
              <xdr:from>
                <xdr:col>4</xdr:col>
                <xdr:colOff>23</xdr:colOff>
                <xdr:row>3</xdr:row>
                <xdr:rowOff>0</xdr:rowOff>
              </xdr:from>
              <xdr:to>
                <xdr:col>5</xdr:col>
                <xdr:colOff>24</xdr:colOff>
                <xdr:row>5</xdr:row>
                <xdr:rowOff>18</xdr:rowOff>
              </xdr:to>
            </anchor>
          </commentPr>
        </mc:Choice>
        <mc:Fallback/>
      </mc:AlternateContent>
    </comment>
    <comment ref="D6" authorId="0">
      <text>
        <r>
          <rPr>
            <b val="true"/>
            <sz val="10"/>
            <rFont val="Tahoma"/>
            <family val="2"/>
          </rPr>
          <t xml:space="preserve">Override: If Service Analysis tab is incorrect, change here
</t>
        </r>
      </text>
      <mc:AlternateContent>
        <mc:Choice Requires="v2">
          <commentPr autoFill="true" autoScale="false" colHidden="false" locked="false" rowHidden="false" textHAlign="justify" textVAlign="top">
            <anchor moveWithCells="false" sizeWithCells="false">
              <xdr:from>
                <xdr:col>4</xdr:col>
                <xdr:colOff>23</xdr:colOff>
                <xdr:row>5</xdr:row>
                <xdr:rowOff>0</xdr:rowOff>
              </xdr:from>
              <xdr:to>
                <xdr:col>5</xdr:col>
                <xdr:colOff>24</xdr:colOff>
                <xdr:row>7</xdr:row>
                <xdr:rowOff>18</xdr:rowOff>
              </xdr:to>
            </anchor>
          </commentPr>
        </mc:Choice>
        <mc:Fallback/>
      </mc:AlternateContent>
    </comment>
    <comment ref="D7" authorId="0">
      <text>
        <r>
          <rPr>
            <b val="true"/>
            <sz val="10"/>
            <rFont val="Tahoma"/>
            <family val="2"/>
          </rPr>
          <t xml:space="preserve">Override: If Service Analysis tab is incorrect, change here</t>
        </r>
      </text>
      <mc:AlternateContent>
        <mc:Choice Requires="v2">
          <commentPr autoFill="true" autoScale="false" colHidden="false" locked="false" rowHidden="false" textHAlign="justify" textVAlign="top">
            <anchor moveWithCells="false" sizeWithCells="false">
              <xdr:from>
                <xdr:col>4</xdr:col>
                <xdr:colOff>23</xdr:colOff>
                <xdr:row>6</xdr:row>
                <xdr:rowOff>0</xdr:rowOff>
              </xdr:from>
              <xdr:to>
                <xdr:col>5</xdr:col>
                <xdr:colOff>24</xdr:colOff>
                <xdr:row>8</xdr:row>
                <xdr:rowOff>18</xdr:rowOff>
              </xdr:to>
            </anchor>
          </commentPr>
        </mc:Choice>
        <mc:Fallback/>
      </mc:AlternateContent>
    </comment>
    <comment ref="D8" authorId="0">
      <text>
        <r>
          <rPr>
            <b val="true"/>
            <sz val="10"/>
            <rFont val="Tahoma"/>
            <family val="2"/>
          </rPr>
          <t xml:space="preserve">Override: If Service Analysis tab is incorrect, change here</t>
        </r>
      </text>
      <mc:AlternateContent>
        <mc:Choice Requires="v2">
          <commentPr autoFill="true" autoScale="false" colHidden="false" locked="false" rowHidden="false" textHAlign="justify" textVAlign="top">
            <anchor moveWithCells="false" sizeWithCells="false">
              <xdr:from>
                <xdr:col>4</xdr:col>
                <xdr:colOff>23</xdr:colOff>
                <xdr:row>7</xdr:row>
                <xdr:rowOff>0</xdr:rowOff>
              </xdr:from>
              <xdr:to>
                <xdr:col>5</xdr:col>
                <xdr:colOff>24</xdr:colOff>
                <xdr:row>9</xdr:row>
                <xdr:rowOff>17</xdr:rowOff>
              </xdr:to>
            </anchor>
          </commentPr>
        </mc:Choice>
        <mc:Fallback/>
      </mc:AlternateContent>
    </comment>
    <comment ref="D14" authorId="0">
      <text>
        <r>
          <rPr>
            <b val="true"/>
            <sz val="10"/>
            <rFont val="Tahoma"/>
            <family val="2"/>
          </rPr>
          <t xml:space="preserve">Override: If the Service Analysis tab is incorrect, replace it with the Correct BRF in this field.
</t>
        </r>
      </text>
      <mc:AlternateContent>
        <mc:Choice Requires="v2">
          <commentPr autoFill="true" autoScale="false" colHidden="false" locked="false" rowHidden="false" textHAlign="justify" textVAlign="top">
            <anchor moveWithCells="false" sizeWithCells="false">
              <xdr:from>
                <xdr:col>4</xdr:col>
                <xdr:colOff>23</xdr:colOff>
                <xdr:row>12</xdr:row>
                <xdr:rowOff>12</xdr:rowOff>
              </xdr:from>
              <xdr:to>
                <xdr:col>5</xdr:col>
                <xdr:colOff>24</xdr:colOff>
                <xdr:row>17</xdr:row>
                <xdr:rowOff>18</xdr:rowOff>
              </xdr:to>
            </anchor>
          </commentPr>
        </mc:Choice>
        <mc:Fallback/>
      </mc:AlternateContent>
    </comment>
    <comment ref="D20" authorId="0">
      <text>
        <r>
          <rPr>
            <b val="true"/>
            <sz val="10"/>
            <rFont val="Tahoma"/>
            <family val="2"/>
          </rPr>
          <t xml:space="preserve">Enter a number. Usually to be used for Survivor Benefits prior to actual retirement. If "s", over-ride will not work. 
</t>
        </r>
      </text>
      <mc:AlternateContent>
        <mc:Choice Requires="v2">
          <commentPr autoFill="true" autoScale="false" colHidden="false" locked="false" rowHidden="false" textHAlign="justify" textVAlign="top">
            <anchor moveWithCells="false" sizeWithCells="false">
              <xdr:from>
                <xdr:col>4</xdr:col>
                <xdr:colOff>23</xdr:colOff>
                <xdr:row>19</xdr:row>
                <xdr:rowOff>0</xdr:rowOff>
              </xdr:from>
              <xdr:to>
                <xdr:col>6</xdr:col>
                <xdr:colOff>20</xdr:colOff>
                <xdr:row>23</xdr:row>
                <xdr:rowOff>18</xdr:rowOff>
              </xdr:to>
            </anchor>
          </commentPr>
        </mc:Choice>
        <mc:Fallback/>
      </mc:AlternateContent>
    </comment>
    <comment ref="D22" authorId="0">
      <text>
        <r>
          <rPr>
            <b val="true"/>
            <sz val="10"/>
            <rFont val="Tahoma"/>
            <family val="2"/>
          </rPr>
          <t xml:space="preserve">Use to over-ride auto eligibility for Spouse Allowance. (Y/N).
</t>
        </r>
      </text>
      <mc:AlternateContent>
        <mc:Choice Requires="v2">
          <commentPr autoFill="true" autoScale="false" colHidden="false" locked="false" rowHidden="false" textHAlign="justify" textVAlign="top">
            <anchor moveWithCells="false" sizeWithCells="false">
              <xdr:from>
                <xdr:col>4</xdr:col>
                <xdr:colOff>23</xdr:colOff>
                <xdr:row>20</xdr:row>
                <xdr:rowOff>0</xdr:rowOff>
              </xdr:from>
              <xdr:to>
                <xdr:col>5</xdr:col>
                <xdr:colOff>24</xdr:colOff>
                <xdr:row>24</xdr:row>
                <xdr:rowOff>20</xdr:rowOff>
              </xdr:to>
            </anchor>
          </commentPr>
        </mc:Choice>
        <mc:Fallback/>
      </mc:AlternateContent>
    </comment>
    <comment ref="D23" authorId="0">
      <text>
        <r>
          <rPr>
            <b val="true"/>
            <sz val="10"/>
            <rFont val="Tahoma"/>
            <family val="2"/>
          </rPr>
          <t xml:space="preserve">Use to over-ride auto eligibility for Spouse Allowance. (Y/N).
</t>
        </r>
      </text>
      <mc:AlternateContent>
        <mc:Choice Requires="v2">
          <commentPr autoFill="true" autoScale="false" colHidden="false" locked="false" rowHidden="false" textHAlign="justify" textVAlign="top">
            <anchor moveWithCells="false" sizeWithCells="false">
              <xdr:from>
                <xdr:col>4</xdr:col>
                <xdr:colOff>23</xdr:colOff>
                <xdr:row>21</xdr:row>
                <xdr:rowOff>0</xdr:rowOff>
              </xdr:from>
              <xdr:to>
                <xdr:col>5</xdr:col>
                <xdr:colOff>24</xdr:colOff>
                <xdr:row>25</xdr:row>
                <xdr:rowOff>17</xdr:rowOff>
              </xdr:to>
            </anchor>
          </commentPr>
        </mc:Choice>
        <mc:Fallback/>
      </mc:AlternateContent>
    </comment>
    <comment ref="D24" authorId="0">
      <text>
        <r>
          <rPr>
            <b val="true"/>
            <sz val="10"/>
            <rFont val="Tahoma"/>
            <family val="2"/>
          </rPr>
          <t xml:space="preserve">Y or N. Only enter Y if you are calculating Survivor Benefits for a spouse of a person who died while eligible but not yet retired.
</t>
        </r>
      </text>
      <mc:AlternateContent>
        <mc:Choice Requires="v2">
          <commentPr autoFill="true" autoScale="false" colHidden="false" locked="false" rowHidden="false" textHAlign="justify" textVAlign="top">
            <anchor moveWithCells="false" sizeWithCells="false">
              <xdr:from>
                <xdr:col>4</xdr:col>
                <xdr:colOff>23</xdr:colOff>
                <xdr:row>22</xdr:row>
                <xdr:rowOff>2</xdr:rowOff>
              </xdr:from>
              <xdr:to>
                <xdr:col>6</xdr:col>
                <xdr:colOff>20</xdr:colOff>
                <xdr:row>28</xdr:row>
                <xdr:rowOff>12</xdr:rowOff>
              </xdr:to>
            </anchor>
          </commentPr>
        </mc:Choice>
        <mc:Fallback/>
      </mc:AlternateContent>
    </comment>
    <comment ref="D27" authorId="0">
      <text>
        <r>
          <rPr>
            <b val="true"/>
            <sz val="10"/>
            <rFont val="Tahoma"/>
            <family val="2"/>
          </rPr>
          <t xml:space="preserve">Hospital Only DB Years from C6 above.
</t>
        </r>
      </text>
      <mc:AlternateContent>
        <mc:Choice Requires="v2">
          <commentPr autoFill="true" autoScale="false" colHidden="false" locked="false" rowHidden="false" textHAlign="justify" textVAlign="top">
            <anchor moveWithCells="false" sizeWithCells="false">
              <xdr:from>
                <xdr:col>4</xdr:col>
                <xdr:colOff>23</xdr:colOff>
                <xdr:row>25</xdr:row>
                <xdr:rowOff>0</xdr:rowOff>
              </xdr:from>
              <xdr:to>
                <xdr:col>5</xdr:col>
                <xdr:colOff>24</xdr:colOff>
                <xdr:row>29</xdr:row>
                <xdr:rowOff>18</xdr:rowOff>
              </xdr:to>
            </anchor>
          </commentPr>
        </mc:Choice>
        <mc:Fallback/>
      </mc:AlternateContent>
    </comment>
    <comment ref="E3" authorId="0">
      <text>
        <r>
          <rPr>
            <b val="true"/>
            <sz val="8"/>
            <rFont val="Tahoma"/>
            <family val="2"/>
          </rPr>
          <t xml:space="preserve">If blank, insert Date of Termination on Import tab.
</t>
        </r>
      </text>
      <mc:AlternateContent>
        <mc:Choice Requires="v2">
          <commentPr autoFill="true" autoScale="false" colHidden="false" locked="false" rowHidden="false" textHAlign="justify" textVAlign="top">
            <anchor moveWithCells="false" sizeWithCells="false">
              <xdr:from>
                <xdr:col>5</xdr:col>
                <xdr:colOff>5</xdr:colOff>
                <xdr:row>2</xdr:row>
                <xdr:rowOff>0</xdr:rowOff>
              </xdr:from>
              <xdr:to>
                <xdr:col>6</xdr:col>
                <xdr:colOff>20</xdr:colOff>
                <xdr:row>6</xdr:row>
                <xdr:rowOff>18</xdr:rowOff>
              </xdr:to>
            </anchor>
          </commentPr>
        </mc:Choice>
        <mc:Fallback/>
      </mc:AlternateContent>
    </comment>
    <comment ref="E15" authorId="0">
      <text>
        <r>
          <rPr>
            <b val="true"/>
            <sz val="10"/>
            <rFont val="Tahoma"/>
            <family val="2"/>
          </rPr>
          <t xml:space="preserve">Due to the way Excel treats dates, if no spouse, this will be 1900.08. Ignore it.
</t>
        </r>
      </text>
      <mc:AlternateContent>
        <mc:Choice Requires="v2">
          <commentPr autoFill="true" autoScale="false" colHidden="false" locked="false" rowHidden="false" textHAlign="justify" textVAlign="top">
            <anchor moveWithCells="false" sizeWithCells="false">
              <xdr:from>
                <xdr:col>5</xdr:col>
                <xdr:colOff>5</xdr:colOff>
                <xdr:row>13</xdr:row>
                <xdr:rowOff>10</xdr:rowOff>
              </xdr:from>
              <xdr:to>
                <xdr:col>6</xdr:col>
                <xdr:colOff>20</xdr:colOff>
                <xdr:row>18</xdr:row>
                <xdr:rowOff>18</xdr:rowOff>
              </xdr:to>
            </anchor>
          </commentPr>
        </mc:Choice>
        <mc:Fallback/>
      </mc:AlternateContent>
    </comment>
    <comment ref="E18" authorId="0">
      <text>
        <r>
          <rPr>
            <b val="true"/>
            <sz val="10"/>
            <rFont val="Tahoma"/>
            <family val="2"/>
          </rPr>
          <t xml:space="preserve">Due to the way Excel treats dates, if no spouse, this will be 1900.08. Ignore it.
</t>
        </r>
      </text>
      <mc:AlternateContent>
        <mc:Choice Requires="v2">
          <commentPr autoFill="true" autoScale="false" colHidden="false" locked="false" rowHidden="false" textHAlign="justify" textVAlign="top">
            <anchor moveWithCells="false" sizeWithCells="false">
              <xdr:from>
                <xdr:col>5</xdr:col>
                <xdr:colOff>5</xdr:colOff>
                <xdr:row>16</xdr:row>
                <xdr:rowOff>2</xdr:rowOff>
              </xdr:from>
              <xdr:to>
                <xdr:col>6</xdr:col>
                <xdr:colOff>20</xdr:colOff>
                <xdr:row>21</xdr:row>
                <xdr:rowOff>10</xdr:rowOff>
              </xdr:to>
            </anchor>
          </commentPr>
        </mc:Choice>
        <mc:Fallback/>
      </mc:AlternateContent>
    </comment>
    <comment ref="E27" authorId="0">
      <text>
        <r>
          <rPr>
            <b val="true"/>
            <sz val="10"/>
            <rFont val="Tahoma"/>
            <family val="2"/>
          </rPr>
          <t xml:space="preserve">If "Error" the total of church and hospital years above is less than the total of pre-1992 years shown here.
</t>
        </r>
      </text>
      <mc:AlternateContent>
        <mc:Choice Requires="v2">
          <commentPr autoFill="true" autoScale="false" colHidden="false" locked="false" rowHidden="false" textHAlign="justify" textVAlign="top">
            <anchor moveWithCells="false" sizeWithCells="false">
              <xdr:from>
                <xdr:col>5</xdr:col>
                <xdr:colOff>5</xdr:colOff>
                <xdr:row>25</xdr:row>
                <xdr:rowOff>0</xdr:rowOff>
              </xdr:from>
              <xdr:to>
                <xdr:col>6</xdr:col>
                <xdr:colOff>20</xdr:colOff>
                <xdr:row>31</xdr:row>
                <xdr:rowOff>18</xdr:rowOff>
              </xdr:to>
            </anchor>
          </commentPr>
        </mc:Choice>
        <mc:Fallback/>
      </mc:AlternateContent>
    </comment>
    <comment ref="E64" authorId="0">
      <text>
        <r>
          <rPr>
            <b val="true"/>
            <sz val="8"/>
            <rFont val="Tahoma"/>
            <family val="2"/>
          </rPr>
          <t xml:space="preserve">Only Required if CCO Employee.
</t>
        </r>
      </text>
      <mc:AlternateContent>
        <mc:Choice Requires="v2">
          <commentPr autoFill="true" autoScale="false" colHidden="false" locked="false" rowHidden="false" textHAlign="justify" textVAlign="top">
            <anchor moveWithCells="false" sizeWithCells="false">
              <xdr:from>
                <xdr:col>5</xdr:col>
                <xdr:colOff>24</xdr:colOff>
                <xdr:row>61</xdr:row>
                <xdr:rowOff>0</xdr:rowOff>
              </xdr:from>
              <xdr:to>
                <xdr:col>6</xdr:col>
                <xdr:colOff>20</xdr:colOff>
                <xdr:row>64</xdr:row>
                <xdr:rowOff>1</xdr:rowOff>
              </xdr:to>
            </anchor>
          </commentPr>
        </mc:Choice>
        <mc:Fallback/>
      </mc:AlternateContent>
    </comment>
    <comment ref="F2" authorId="0">
      <text>
        <r>
          <rPr>
            <b val="true"/>
            <sz val="8"/>
            <rFont val="Tahoma"/>
            <family val="2"/>
          </rPr>
          <t xml:space="preserve">A = SA only as Surv Sps Bens
B = SS Bens -- 1/2 J&amp;S + SA 
S = SS Bens -- 1/2 J&amp;S only
J = Joint &amp; Survivor rate
W = J&amp;S rate + Spouse Allow
O = Single Life rate
C = SL rate + Spouse Allow
</t>
        </r>
        <r>
          <rPr>
            <b val="true"/>
            <i val="true"/>
            <sz val="8"/>
            <rFont val="Tahoma"/>
            <family val="2"/>
          </rPr>
          <t xml:space="preserve">See Application tab for PENSION
CODE DEFINITIONS</t>
        </r>
      </text>
      <mc:AlternateContent>
        <mc:Choice Requires="v2">
          <commentPr autoFill="true" autoScale="false" colHidden="false" locked="false" rowHidden="false" textHAlign="justify" textVAlign="top">
            <anchor moveWithCells="false" sizeWithCells="false">
              <xdr:from>
                <xdr:col>6</xdr:col>
                <xdr:colOff>20</xdr:colOff>
                <xdr:row>1</xdr:row>
                <xdr:rowOff>0</xdr:rowOff>
              </xdr:from>
              <xdr:to>
                <xdr:col>8</xdr:col>
                <xdr:colOff>28</xdr:colOff>
                <xdr:row>8</xdr:row>
                <xdr:rowOff>12</xdr:rowOff>
              </xdr:to>
            </anchor>
          </commentPr>
        </mc:Choice>
        <mc:Fallback/>
      </mc:AlternateContent>
    </comment>
    <comment ref="F54" authorId="0">
      <text>
        <r>
          <rPr>
            <b val="true"/>
            <sz val="8"/>
            <rFont val="Tahoma"/>
            <family val="2"/>
          </rPr>
          <t xml:space="preserve">Date of Ordination. Used for Parsonage Allowance Exclusion. If eligible for Parsonage Allowance Exclusion but not ordained, create ficticious date.
</t>
        </r>
      </text>
      <mc:AlternateContent>
        <mc:Choice Requires="v2">
          <commentPr autoFill="true" autoScale="false" colHidden="false" locked="false" rowHidden="false" textHAlign="justify" textVAlign="top">
            <anchor moveWithCells="false" sizeWithCells="false">
              <xdr:from>
                <xdr:col>5</xdr:col>
                <xdr:colOff>24</xdr:colOff>
                <xdr:row>51</xdr:row>
                <xdr:rowOff>0</xdr:rowOff>
              </xdr:from>
              <xdr:to>
                <xdr:col>7</xdr:col>
                <xdr:colOff>27</xdr:colOff>
                <xdr:row>57</xdr:row>
                <xdr:rowOff>17</xdr:rowOff>
              </xdr:to>
            </anchor>
          </commentPr>
        </mc:Choice>
        <mc:Fallback/>
      </mc:AlternateContent>
    </comment>
    <comment ref="G2" authorId="0">
      <text>
        <r>
          <rPr>
            <b val="true"/>
            <sz val="8"/>
            <rFont val="Tahoma"/>
            <family val="2"/>
          </rPr>
          <t xml:space="preserve">Entered on Application tab
</t>
        </r>
      </text>
      <mc:AlternateContent>
        <mc:Choice Requires="v2">
          <commentPr autoFill="true" autoScale="false" colHidden="false" locked="false" rowHidden="false" textHAlign="justify" textVAlign="top">
            <anchor moveWithCells="false" sizeWithCells="false">
              <xdr:from>
                <xdr:col>7</xdr:col>
                <xdr:colOff>26</xdr:colOff>
                <xdr:row>1</xdr:row>
                <xdr:rowOff>0</xdr:rowOff>
              </xdr:from>
              <xdr:to>
                <xdr:col>8</xdr:col>
                <xdr:colOff>28</xdr:colOff>
                <xdr:row>2</xdr:row>
                <xdr:rowOff>0</xdr:rowOff>
              </xdr:to>
            </anchor>
          </commentPr>
        </mc:Choice>
        <mc:Fallback/>
      </mc:AlternateContent>
    </comment>
    <comment ref="G4" authorId="0">
      <text>
        <r>
          <rPr>
            <b val="true"/>
            <sz val="8"/>
            <rFont val="Tahoma"/>
            <family val="2"/>
          </rPr>
          <t xml:space="preserve">Church, Hospital &amp; Canada
</t>
        </r>
      </text>
      <mc:AlternateContent>
        <mc:Choice Requires="v2">
          <commentPr autoFill="true" autoScale="false" colHidden="false" locked="false" rowHidden="false" textHAlign="justify" textVAlign="top">
            <anchor moveWithCells="false" sizeWithCells="false">
              <xdr:from>
                <xdr:col>7</xdr:col>
                <xdr:colOff>26</xdr:colOff>
                <xdr:row>3</xdr:row>
                <xdr:rowOff>0</xdr:rowOff>
              </xdr:from>
              <xdr:to>
                <xdr:col>8</xdr:col>
                <xdr:colOff>28</xdr:colOff>
                <xdr:row>6</xdr:row>
                <xdr:rowOff>18</xdr:rowOff>
              </xdr:to>
            </anchor>
          </commentPr>
        </mc:Choice>
        <mc:Fallback/>
      </mc:AlternateContent>
    </comment>
    <comment ref="G5" authorId="0">
      <text>
        <r>
          <rPr>
            <b val="true"/>
            <sz val="8"/>
            <rFont val="Tahoma"/>
            <family val="2"/>
          </rPr>
          <t xml:space="preserve">Ch, Hosp, Can &amp; ITR
</t>
        </r>
      </text>
      <mc:AlternateContent>
        <mc:Choice Requires="v2">
          <commentPr autoFill="true" autoScale="false" colHidden="false" locked="false" rowHidden="false" textHAlign="justify" textVAlign="top">
            <anchor moveWithCells="false" sizeWithCells="false">
              <xdr:from>
                <xdr:col>7</xdr:col>
                <xdr:colOff>26</xdr:colOff>
                <xdr:row>4</xdr:row>
                <xdr:rowOff>0</xdr:rowOff>
              </xdr:from>
              <xdr:to>
                <xdr:col>8</xdr:col>
                <xdr:colOff>28</xdr:colOff>
                <xdr:row>7</xdr:row>
                <xdr:rowOff>18</xdr:rowOff>
              </xdr:to>
            </anchor>
          </commentPr>
        </mc:Choice>
        <mc:Fallback/>
      </mc:AlternateContent>
    </comment>
    <comment ref="G6" authorId="0">
      <text>
        <r>
          <rPr>
            <b val="true"/>
            <sz val="8"/>
            <rFont val="Tahoma"/>
            <family val="2"/>
          </rPr>
          <t xml:space="preserve">Hosp &amp; Ch DB Years
</t>
        </r>
      </text>
      <mc:AlternateContent>
        <mc:Choice Requires="v2">
          <commentPr autoFill="true" autoScale="false" colHidden="false" locked="false" rowHidden="false" textHAlign="justify" textVAlign="top">
            <anchor moveWithCells="false" sizeWithCells="false">
              <xdr:from>
                <xdr:col>7</xdr:col>
                <xdr:colOff>26</xdr:colOff>
                <xdr:row>5</xdr:row>
                <xdr:rowOff>0</xdr:rowOff>
              </xdr:from>
              <xdr:to>
                <xdr:col>8</xdr:col>
                <xdr:colOff>28</xdr:colOff>
                <xdr:row>8</xdr:row>
                <xdr:rowOff>18</xdr:rowOff>
              </xdr:to>
            </anchor>
          </commentPr>
        </mc:Choice>
        <mc:Fallback/>
      </mc:AlternateContent>
    </comment>
    <comment ref="G7" authorId="0">
      <text>
        <r>
          <rPr>
            <b val="true"/>
            <sz val="8"/>
            <rFont val="Tahoma"/>
            <family val="2"/>
          </rPr>
          <t xml:space="preserve">Total U.S. DB years, hs, ch, DC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6</xdr:colOff>
                <xdr:row>6</xdr:row>
                <xdr:rowOff>0</xdr:rowOff>
              </xdr:from>
              <xdr:to>
                <xdr:col>8</xdr:col>
                <xdr:colOff>28</xdr:colOff>
                <xdr:row>9</xdr:row>
                <xdr:rowOff>17</xdr:rowOff>
              </xdr:to>
            </anchor>
          </commentPr>
        </mc:Choice>
        <mc:Fallback/>
      </mc:AlternateContent>
    </comment>
    <comment ref="G8" authorId="0">
      <text>
        <r>
          <rPr>
            <b val="true"/>
            <sz val="8"/>
            <rFont val="Tahoma"/>
            <family val="2"/>
          </rPr>
          <t xml:space="preserve">All years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6</xdr:colOff>
                <xdr:row>7</xdr:row>
                <xdr:rowOff>0</xdr:rowOff>
              </xdr:from>
              <xdr:to>
                <xdr:col>8</xdr:col>
                <xdr:colOff>28</xdr:colOff>
                <xdr:row>10</xdr:row>
                <xdr:rowOff>17</xdr:rowOff>
              </xdr:to>
            </anchor>
          </commentPr>
        </mc:Choice>
        <mc:Fallback/>
      </mc:AlternateContent>
    </comment>
    <comment ref="G9" authorId="0">
      <text>
        <r>
          <rPr>
            <b val="true"/>
            <sz val="8"/>
            <rFont val="Tahoma"/>
            <family val="2"/>
          </rPr>
          <t xml:space="preserve">All years limited to max of 40
</t>
        </r>
      </text>
      <mc:AlternateContent>
        <mc:Choice Requires="v2">
          <commentPr autoFill="true" autoScale="false" colHidden="false" locked="false" rowHidden="false" textHAlign="justify" textVAlign="top">
            <anchor moveWithCells="false" sizeWithCells="false">
              <xdr:from>
                <xdr:col>7</xdr:col>
                <xdr:colOff>26</xdr:colOff>
                <xdr:row>8</xdr:row>
                <xdr:rowOff>0</xdr:rowOff>
              </xdr:from>
              <xdr:to>
                <xdr:col>8</xdr:col>
                <xdr:colOff>28</xdr:colOff>
                <xdr:row>11</xdr:row>
                <xdr:rowOff>17</xdr:rowOff>
              </xdr:to>
            </anchor>
          </commentPr>
        </mc:Choice>
        <mc:Fallback/>
      </mc:AlternateContent>
    </comment>
    <comment ref="G10" authorId="0">
      <text>
        <r>
          <rPr>
            <b val="true"/>
            <sz val="8"/>
            <rFont val="Tahoma"/>
            <family val="2"/>
          </rPr>
          <t xml:space="preserve">All years
</t>
        </r>
      </text>
      <mc:AlternateContent>
        <mc:Choice Requires="v2">
          <commentPr autoFill="true" autoScale="false" colHidden="false" locked="false" rowHidden="false" textHAlign="justify" textVAlign="top">
            <anchor moveWithCells="false" sizeWithCells="false">
              <xdr:from>
                <xdr:col>7</xdr:col>
                <xdr:colOff>26</xdr:colOff>
                <xdr:row>9</xdr:row>
                <xdr:rowOff>0</xdr:rowOff>
              </xdr:from>
              <xdr:to>
                <xdr:col>8</xdr:col>
                <xdr:colOff>28</xdr:colOff>
                <xdr:row>12</xdr:row>
                <xdr:rowOff>18</xdr:rowOff>
              </xdr:to>
            </anchor>
          </commentPr>
        </mc:Choice>
        <mc:Fallback/>
      </mc:AlternateContent>
    </comment>
    <comment ref="G11" authorId="0">
      <text>
        <r>
          <rPr>
            <b val="true"/>
            <sz val="8"/>
            <rFont val="Tahoma"/>
            <family val="2"/>
          </rPr>
          <t xml:space="preserve">All non-hospital years
</t>
        </r>
      </text>
      <mc:AlternateContent>
        <mc:Choice Requires="v2">
          <commentPr autoFill="true" autoScale="false" colHidden="false" locked="false" rowHidden="false" textHAlign="justify" textVAlign="top">
            <anchor moveWithCells="false" sizeWithCells="false">
              <xdr:from>
                <xdr:col>7</xdr:col>
                <xdr:colOff>26</xdr:colOff>
                <xdr:row>10</xdr:row>
                <xdr:rowOff>0</xdr:rowOff>
              </xdr:from>
              <xdr:to>
                <xdr:col>8</xdr:col>
                <xdr:colOff>28</xdr:colOff>
                <xdr:row>13</xdr:row>
                <xdr:rowOff>18</xdr:rowOff>
              </xdr:to>
            </anchor>
          </commentPr>
        </mc:Choice>
        <mc:Fallback/>
      </mc:AlternateContent>
    </comment>
    <comment ref="G12" authorId="0">
      <text>
        <r>
          <rPr>
            <b val="true"/>
            <sz val="8"/>
            <rFont val="Tahoma"/>
            <family val="2"/>
          </rPr>
          <t xml:space="preserve">All years, but limit DC to 10 prior to 2015.
</t>
        </r>
      </text>
      <mc:AlternateContent>
        <mc:Choice Requires="v2">
          <commentPr autoFill="true" autoScale="false" colHidden="false" locked="false" rowHidden="false" textHAlign="justify" textVAlign="top">
            <anchor moveWithCells="false" sizeWithCells="false">
              <xdr:from>
                <xdr:col>7</xdr:col>
                <xdr:colOff>26</xdr:colOff>
                <xdr:row>11</xdr:row>
                <xdr:rowOff>0</xdr:rowOff>
              </xdr:from>
              <xdr:to>
                <xdr:col>8</xdr:col>
                <xdr:colOff>28</xdr:colOff>
                <xdr:row>14</xdr:row>
                <xdr:rowOff>17</xdr:rowOff>
              </xdr:to>
            </anchor>
          </commentPr>
        </mc:Choice>
        <mc:Fallback/>
      </mc:AlternateContent>
    </comment>
    <comment ref="G13" authorId="0">
      <text>
        <r>
          <rPr>
            <b val="true"/>
            <sz val="8"/>
            <rFont val="Tahoma"/>
            <family val="2"/>
          </rPr>
          <t xml:space="preserve">YSC after 1999, limited to 10 (including DC) before 2015: KMCA/Regional if employed there on 12/31/99, or Bermuda
</t>
        </r>
      </text>
      <mc:AlternateContent>
        <mc:Choice Requires="v2">
          <commentPr autoFill="true" autoScale="false" colHidden="false" locked="false" rowHidden="false" textHAlign="justify" textVAlign="top">
            <anchor moveWithCells="false" sizeWithCells="false">
              <xdr:from>
                <xdr:col>7</xdr:col>
                <xdr:colOff>26</xdr:colOff>
                <xdr:row>12</xdr:row>
                <xdr:rowOff>0</xdr:rowOff>
              </xdr:from>
              <xdr:to>
                <xdr:col>8</xdr:col>
                <xdr:colOff>28</xdr:colOff>
                <xdr:row>16</xdr:row>
                <xdr:rowOff>18</xdr:rowOff>
              </xdr:to>
            </anchor>
          </commentPr>
        </mc:Choice>
        <mc:Fallback/>
      </mc:AlternateContent>
    </comment>
    <comment ref="G30" authorId="0">
      <text>
        <r>
          <rPr>
            <b val="true"/>
            <sz val="8"/>
            <rFont val="Tahoma"/>
            <family val="2"/>
          </rPr>
          <t xml:space="preserve">If more than retiree's, insert spouse's Healthcare Years of service credit ONLY if spouse selected J&amp;S. Over-rides Earned Credit for SHARP. Be sure you want to enter this. It will over-ride retiree's own Earned Credit!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2</xdr:colOff>
                <xdr:row>29</xdr:row>
                <xdr:rowOff>0</xdr:rowOff>
              </xdr:from>
              <xdr:to>
                <xdr:col>9</xdr:col>
                <xdr:colOff>27</xdr:colOff>
                <xdr:row>34</xdr:row>
                <xdr:rowOff>14</xdr:rowOff>
              </xdr:to>
            </anchor>
          </commentPr>
        </mc:Choice>
        <mc:Fallback/>
      </mc:AlternateContent>
    </comment>
    <comment ref="G31" authorId="0">
      <text>
        <r>
          <rPr>
            <b val="true"/>
            <sz val="8"/>
            <rFont val="Tahoma"/>
            <family val="2"/>
          </rPr>
          <t xml:space="preserve">If more than retiree's, insert spouse's Death Benefit  years of service credit ONLY if spouse selected J&amp;S AND is receiving MONTHLY benefits.  If spouse received CH lump sum, do not over-ride.  Be sure you want to enter this. It will over-ride retiree's own YSC!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6</xdr:colOff>
                <xdr:row>30</xdr:row>
                <xdr:rowOff>0</xdr:rowOff>
              </xdr:from>
              <xdr:to>
                <xdr:col>9</xdr:col>
                <xdr:colOff>27</xdr:colOff>
                <xdr:row>36</xdr:row>
                <xdr:rowOff>18</xdr:rowOff>
              </xdr:to>
            </anchor>
          </commentPr>
        </mc:Choice>
        <mc:Fallback/>
      </mc:AlternateContent>
    </comment>
    <comment ref="H30" authorId="0">
      <text>
        <r>
          <rPr>
            <b val="true"/>
            <sz val="10"/>
            <rFont val="Tahoma"/>
            <family val="2"/>
          </rPr>
          <t xml:space="preserve">If "Error" you have not entered 0,1 or 2 in C 30.
</t>
        </r>
      </text>
      <mc:AlternateContent>
        <mc:Choice Requires="v2">
          <commentPr autoFill="true" autoScale="false" colHidden="false" locked="false" rowHidden="false" textHAlign="justify" textVAlign="top">
            <anchor moveWithCells="false" sizeWithCells="false">
              <xdr:from>
                <xdr:col>7</xdr:col>
                <xdr:colOff>26</xdr:colOff>
                <xdr:row>28</xdr:row>
                <xdr:rowOff>0</xdr:rowOff>
              </xdr:from>
              <xdr:to>
                <xdr:col>9</xdr:col>
                <xdr:colOff>27</xdr:colOff>
                <xdr:row>32</xdr:row>
                <xdr:rowOff>18</xdr:rowOff>
              </xdr:to>
            </anchor>
          </commentPr>
        </mc:Choice>
        <mc:Fallback/>
      </mc:AlternateContent>
    </comment>
    <comment ref="I34" authorId="0">
      <text>
        <r>
          <rPr>
            <b val="true"/>
            <sz val="8"/>
            <rFont val="Tahoma"/>
            <family val="2"/>
          </rPr>
          <t xml:space="preserve">If CDN yrs, elig for SA, &amp; sps has own ret, please ask CDN ret for this amt &amp; convert to US Dollars
</t>
        </r>
      </text>
      <mc:AlternateContent>
        <mc:Choice Requires="v2">
          <commentPr autoFill="true" autoScale="false" colHidden="false" locked="false" rowHidden="false" textHAlign="justify" textVAlign="top">
            <anchor moveWithCells="false" sizeWithCells="false">
              <xdr:from>
                <xdr:col>9</xdr:col>
                <xdr:colOff>26</xdr:colOff>
                <xdr:row>33</xdr:row>
                <xdr:rowOff>0</xdr:rowOff>
              </xdr:from>
              <xdr:to>
                <xdr:col>10</xdr:col>
                <xdr:colOff>18</xdr:colOff>
                <xdr:row>37</xdr:row>
                <xdr:rowOff>1</xdr:rowOff>
              </xdr:to>
            </anchor>
          </commentPr>
        </mc:Choice>
        <mc:Fallback/>
      </mc:AlternateContent>
    </comment>
    <comment ref="J1" authorId="0">
      <text>
        <r>
          <rPr>
            <b val="true"/>
            <sz val="10"/>
            <rFont val="Tahoma"/>
            <family val="2"/>
          </rPr>
          <t xml:space="preserve">While this page contains no 'secrets', proper caveats must be given before providing this page to a retiree or employee.
</t>
        </r>
      </text>
      <mc:AlternateContent>
        <mc:Choice Requires="v2">
          <commentPr autoFill="true" autoScale="false" colHidden="false" locked="false" rowHidden="false" textHAlign="justify" textVAlign="top">
            <anchor moveWithCells="false" sizeWithCells="false">
              <xdr:from>
                <xdr:col>10</xdr:col>
                <xdr:colOff>18</xdr:colOff>
                <xdr:row>0</xdr:row>
                <xdr:rowOff>10</xdr:rowOff>
              </xdr:from>
              <xdr:to>
                <xdr:col>14</xdr:col>
                <xdr:colOff>5</xdr:colOff>
                <xdr:row>3</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10"/>
            <rFont val="Tahoma"/>
            <family val="2"/>
          </rPr>
          <t xml:space="preserve">Total Years, including partial years that don't qualify for service.
</t>
        </r>
        <r>
          <rPr>
            <sz val="1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0</xdr:colOff>
                <xdr:row>0</xdr:row>
                <xdr:rowOff>12</xdr:rowOff>
              </xdr:from>
              <xdr:to>
                <xdr:col>21</xdr:col>
                <xdr:colOff>0</xdr:colOff>
                <xdr:row>3</xdr:row>
                <xdr:rowOff>18</xdr:rowOff>
              </xdr:to>
            </anchor>
          </commentPr>
        </mc:Choice>
        <mc:Fallback/>
      </mc:AlternateContent>
    </comment>
    <comment ref="R1" authorId="0">
      <text>
        <r>
          <rPr>
            <b val="true"/>
            <sz val="10"/>
            <rFont val="Tahoma"/>
            <family val="2"/>
          </rPr>
          <t xml:space="preserve">Qualifying years excluding partial years not meeting qualification threshold.
</t>
        </r>
      </text>
      <mc:AlternateContent>
        <mc:Choice Requires="v2">
          <commentPr autoFill="true" autoScale="false" colHidden="false" locked="false" rowHidden="false" textHAlign="justify" textVAlign="top">
            <anchor moveWithCells="false" sizeWithCells="false">
              <xdr:from>
                <xdr:col>18</xdr:col>
                <xdr:colOff>44</xdr:colOff>
                <xdr:row>0</xdr:row>
                <xdr:rowOff>12</xdr:rowOff>
              </xdr:from>
              <xdr:to>
                <xdr:col>22</xdr:col>
                <xdr:colOff>0</xdr:colOff>
                <xdr:row>2</xdr:row>
                <xdr:rowOff>22</xdr:rowOff>
              </xdr:to>
            </anchor>
          </commentPr>
        </mc:Choice>
        <mc:Fallback/>
      </mc:AlternateContent>
    </comment>
    <comment ref="U5" authorId="0">
      <text>
        <r>
          <rPr>
            <b val="true"/>
            <sz val="9"/>
            <rFont val="Tahoma"/>
            <family val="2"/>
          </rPr>
          <t xml:space="preserve">Not to be used for vesting/SA eligibility in the DB Plan
</t>
        </r>
      </text>
      <mc:AlternateContent>
        <mc:Choice Requires="v2">
          <commentPr autoFill="true" autoScale="false" colHidden="false" locked="false" rowHidden="false" textHAlign="justify" textVAlign="top">
            <anchor moveWithCells="false" sizeWithCells="false">
              <xdr:from>
                <xdr:col>21</xdr:col>
                <xdr:colOff>20</xdr:colOff>
                <xdr:row>3</xdr:row>
                <xdr:rowOff>9</xdr:rowOff>
              </xdr:from>
              <xdr:to>
                <xdr:col>23</xdr:col>
                <xdr:colOff>18</xdr:colOff>
                <xdr:row>7</xdr:row>
                <xdr:rowOff>2</xdr:rowOff>
              </xdr:to>
            </anchor>
          </commentPr>
        </mc:Choice>
        <mc:Fallback/>
      </mc:AlternateContent>
    </comment>
    <comment ref="X5" authorId="0">
      <text>
        <r>
          <rPr>
            <b val="true"/>
            <sz val="8"/>
            <rFont val="Tahoma"/>
            <family val="2"/>
          </rPr>
          <t xml:space="preserve">A fatal break in service results in aggregate years not equaling 'Q Years'. In this case, Q years is NOT accurate and needs to be manually determined.
</t>
        </r>
      </text>
      <mc:AlternateContent>
        <mc:Choice Requires="v2">
          <commentPr autoFill="true" autoScale="false" colHidden="false" locked="false" rowHidden="false" textHAlign="justify" textVAlign="top">
            <anchor moveWithCells="false" sizeWithCells="false">
              <xdr:from>
                <xdr:col>25</xdr:col>
                <xdr:colOff>0</xdr:colOff>
                <xdr:row>0</xdr:row>
                <xdr:rowOff>12</xdr:rowOff>
              </xdr:from>
              <xdr:to>
                <xdr:col>27</xdr:col>
                <xdr:colOff>0</xdr:colOff>
                <xdr:row>5</xdr:row>
                <xdr:rowOff>18</xdr:rowOff>
              </xdr:to>
            </anchor>
          </commentPr>
        </mc:Choice>
        <mc:Fallback/>
      </mc:AlternateContent>
    </comment>
    <comment ref="X6" authorId="0">
      <text>
        <r>
          <rPr>
            <b val="true"/>
            <sz val="9"/>
            <rFont val="Tahoma"/>
            <family val="2"/>
          </rPr>
          <t xml:space="preserve">Reasons for reconciliation error is usually more than one year of months or hours in one year.
</t>
        </r>
      </text>
      <mc:AlternateContent>
        <mc:Choice Requires="v2">
          <commentPr autoFill="true" autoScale="false" colHidden="false" locked="false" rowHidden="false" textHAlign="justify" textVAlign="top">
            <anchor moveWithCells="false" sizeWithCells="false">
              <xdr:from>
                <xdr:col>25</xdr:col>
                <xdr:colOff>0</xdr:colOff>
                <xdr:row>1</xdr:row>
                <xdr:rowOff>11</xdr:rowOff>
              </xdr:from>
              <xdr:to>
                <xdr:col>27</xdr:col>
                <xdr:colOff>0</xdr:colOff>
                <xdr:row>5</xdr:row>
                <xdr:rowOff>18</xdr:rowOff>
              </xdr:to>
            </anchor>
          </commentPr>
        </mc:Choice>
        <mc:Fallback/>
      </mc:AlternateContent>
    </comment>
    <comment ref="Y24" authorId="0">
      <text>
        <r>
          <rPr>
            <b val="true"/>
            <sz val="8"/>
            <rFont val="Tahoma"/>
            <family val="2"/>
          </rPr>
          <t xml:space="preserve">Do not enter HSP YRFs after this year
</t>
        </r>
      </text>
      <mc:AlternateContent>
        <mc:Choice Requires="v2">
          <commentPr autoFill="true" autoScale="false" colHidden="false" locked="false" rowHidden="false" textHAlign="justify" textVAlign="top">
            <anchor moveWithCells="false" sizeWithCells="false">
              <xdr:from>
                <xdr:col>25</xdr:col>
                <xdr:colOff>6</xdr:colOff>
                <xdr:row>22</xdr:row>
                <xdr:rowOff>5</xdr:rowOff>
              </xdr:from>
              <xdr:to>
                <xdr:col>27</xdr:col>
                <xdr:colOff>5</xdr:colOff>
                <xdr:row>25</xdr:row>
                <xdr:rowOff>3</xdr:rowOff>
              </xdr:to>
            </anchor>
          </commentPr>
        </mc:Choice>
        <mc:Fallback/>
      </mc:AlternateContent>
    </comment>
    <comment ref="Y33" authorId="0">
      <text>
        <r>
          <rPr>
            <b val="true"/>
            <sz val="8"/>
            <rFont val="Tahoma"/>
            <family val="2"/>
          </rPr>
          <t xml:space="preserve">Only enter YRF here if retiree is a Career Completion Option Retiree</t>
        </r>
      </text>
      <mc:AlternateContent>
        <mc:Choice Requires="v2">
          <commentPr autoFill="true" autoScale="false" colHidden="false" locked="false" rowHidden="false" textHAlign="justify" textVAlign="top">
            <anchor moveWithCells="false" sizeWithCells="false">
              <xdr:from>
                <xdr:col>25</xdr:col>
                <xdr:colOff>6</xdr:colOff>
                <xdr:row>31</xdr:row>
                <xdr:rowOff>12</xdr:rowOff>
              </xdr:from>
              <xdr:to>
                <xdr:col>26</xdr:col>
                <xdr:colOff>36</xdr:colOff>
                <xdr:row>36</xdr:row>
                <xdr:rowOff>14</xdr:rowOff>
              </xdr:to>
            </anchor>
          </commentPr>
        </mc:Choice>
        <mc:Fallback/>
      </mc:AlternateContent>
    </comment>
    <comment ref="Y34" authorId="0">
      <text>
        <r>
          <rPr>
            <b val="true"/>
            <sz val="8"/>
            <rFont val="Tahoma"/>
            <family val="2"/>
          </rPr>
          <t xml:space="preserve">Only enter YRF here if retiree is a Career Completion Option Retiree
</t>
        </r>
      </text>
      <mc:AlternateContent>
        <mc:Choice Requires="v2">
          <commentPr autoFill="true" autoScale="false" colHidden="false" locked="false" rowHidden="false" textHAlign="justify" textVAlign="top">
            <anchor moveWithCells="false" sizeWithCells="false">
              <xdr:from>
                <xdr:col>25</xdr:col>
                <xdr:colOff>7</xdr:colOff>
                <xdr:row>32</xdr:row>
                <xdr:rowOff>12</xdr:rowOff>
              </xdr:from>
              <xdr:to>
                <xdr:col>26</xdr:col>
                <xdr:colOff>28</xdr:colOff>
                <xdr:row>38</xdr:row>
                <xdr:rowOff>9</xdr:rowOff>
              </xdr:to>
            </anchor>
          </commentPr>
        </mc:Choice>
        <mc:Fallback/>
      </mc:AlternateContent>
    </comment>
    <comment ref="Y35" authorId="0">
      <text>
        <r>
          <rPr>
            <b val="true"/>
            <sz val="8"/>
            <rFont val="Tahoma"/>
            <family val="2"/>
          </rPr>
          <t xml:space="preserve">Only enter YRF here if retiree is a Career Completion Option retiree
</t>
        </r>
      </text>
      <mc:AlternateContent>
        <mc:Choice Requires="v2">
          <commentPr autoFill="true" autoScale="false" colHidden="false" locked="false" rowHidden="false" textHAlign="justify" textVAlign="top">
            <anchor moveWithCells="false" sizeWithCells="false">
              <xdr:from>
                <xdr:col>26</xdr:col>
                <xdr:colOff>0</xdr:colOff>
                <xdr:row>35</xdr:row>
                <xdr:rowOff>1</xdr:rowOff>
              </xdr:from>
              <xdr:to>
                <xdr:col>28</xdr:col>
                <xdr:colOff>0</xdr:colOff>
                <xdr:row>39</xdr:row>
                <xdr:rowOff>17</xdr:rowOff>
              </xdr:to>
            </anchor>
          </commentPr>
        </mc:Choice>
        <mc:Fallback/>
      </mc:AlternateContent>
    </comment>
    <comment ref="Y36" authorId="0">
      <text>
        <r>
          <rPr>
            <b val="true"/>
            <sz val="8"/>
            <rFont val="Tahoma"/>
            <family val="2"/>
          </rPr>
          <t xml:space="preserve">Only enter YRF here if retiree is a Career Completion Option retiree
</t>
        </r>
      </text>
      <mc:AlternateContent>
        <mc:Choice Requires="v2">
          <commentPr autoFill="true" autoScale="false" colHidden="false" locked="false" rowHidden="false" textHAlign="justify" textVAlign="top">
            <anchor moveWithCells="false" sizeWithCells="false">
              <xdr:from>
                <xdr:col>26</xdr:col>
                <xdr:colOff>0</xdr:colOff>
                <xdr:row>36</xdr:row>
                <xdr:rowOff>1</xdr:rowOff>
              </xdr:from>
              <xdr:to>
                <xdr:col>28</xdr:col>
                <xdr:colOff>0</xdr:colOff>
                <xdr:row>41</xdr:row>
                <xdr:rowOff>1</xdr:rowOff>
              </xdr:to>
            </anchor>
          </commentPr>
        </mc:Choice>
        <mc:Fallback/>
      </mc:AlternateContent>
    </comment>
    <comment ref="Y37" authorId="0">
      <text>
        <r>
          <rPr>
            <b val="true"/>
            <sz val="8"/>
            <rFont val="Tahoma"/>
            <family val="2"/>
          </rPr>
          <t xml:space="preserve">Only enter YRF here if retiree is a Career Completion Option Retiree
</t>
        </r>
      </text>
      <mc:AlternateContent>
        <mc:Choice Requires="v2">
          <commentPr autoFill="true" autoScale="false" colHidden="false" locked="false" rowHidden="false" textHAlign="justify" textVAlign="top">
            <anchor moveWithCells="false" sizeWithCells="false">
              <xdr:from>
                <xdr:col>26</xdr:col>
                <xdr:colOff>0</xdr:colOff>
                <xdr:row>36</xdr:row>
                <xdr:rowOff>1</xdr:rowOff>
              </xdr:from>
              <xdr:to>
                <xdr:col>28</xdr:col>
                <xdr:colOff>0</xdr:colOff>
                <xdr:row>41</xdr:row>
                <xdr:rowOff>1</xdr:rowOff>
              </xdr:to>
            </anchor>
          </commentPr>
        </mc:Choice>
        <mc:Fallback/>
      </mc:AlternateContent>
    </comment>
    <comment ref="Z6" authorId="0">
      <text>
        <r>
          <rPr>
            <b val="true"/>
            <sz val="8"/>
            <rFont val="Tahoma"/>
            <family val="2"/>
          </rPr>
          <t xml:space="preserve">If "Error", you have more than two entries in the First/Last Column.
Only permissible if you are using this column also for graduate study.</t>
        </r>
      </text>
      <mc:AlternateContent>
        <mc:Choice Requires="v2">
          <commentPr autoFill="true" autoScale="false" colHidden="false" locked="false" rowHidden="false" textHAlign="justify" textVAlign="top">
            <anchor moveWithCells="false" sizeWithCells="false">
              <xdr:from>
                <xdr:col>30</xdr:col>
                <xdr:colOff>0</xdr:colOff>
                <xdr:row>3</xdr:row>
                <xdr:rowOff>0</xdr:rowOff>
              </xdr:from>
              <xdr:to>
                <xdr:col>33</xdr:col>
                <xdr:colOff>0</xdr:colOff>
                <xdr:row>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10"/>
            <rFont val="Tahoma"/>
            <family val="2"/>
          </rPr>
          <t xml:space="preserve">Enter retiree's selection in selection fields in column H &gt;&gt;
</t>
        </r>
        <r>
          <rPr>
            <sz val="1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8</xdr:colOff>
                <xdr:row>36</xdr:row>
                <xdr:rowOff>0</xdr:rowOff>
              </xdr:from>
              <xdr:to>
                <xdr:col>5</xdr:col>
                <xdr:colOff>0</xdr:colOff>
                <xdr:row>40</xdr:row>
                <xdr:rowOff>24</xdr:rowOff>
              </xdr:to>
            </anchor>
          </commentPr>
        </mc:Choice>
        <mc:Fallback/>
      </mc:AlternateContent>
    </comment>
    <comment ref="F50" authorId="0">
      <text>
        <r>
          <rPr>
            <b val="true"/>
            <sz val="10"/>
            <rFont val="Tahoma"/>
            <family val="2"/>
          </rPr>
          <t xml:space="preserve">If "Error!", the total does not equal 100%.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9</xdr:col>
                <xdr:colOff>0</xdr:colOff>
                <xdr:row>5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b val="true"/>
            <sz val="8"/>
            <rFont val="Tahoma"/>
            <family val="2"/>
          </rPr>
          <t xml:space="preserve">TE eligiblity will be determined by the retirement office.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39</xdr:row>
                <xdr:rowOff>0</xdr:rowOff>
              </xdr:from>
              <xdr:to>
                <xdr:col>7</xdr:col>
                <xdr:colOff>0</xdr:colOff>
                <xdr:row>4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10"/>
            <rFont val="Tahoma"/>
            <family val="2"/>
          </rPr>
          <t xml:space="preserve">See Retro Calculator Tab for this calculation.
</t>
        </r>
      </text>
      <mc:AlternateContent>
        <mc:Choice Requires="v2">
          <commentPr autoFill="true" autoScale="false" colHidden="false" locked="false" rowHidden="false" textHAlign="justify" textVAlign="top">
            <anchor moveWithCells="false" sizeWithCells="false">
              <xdr:from>
                <xdr:col>2</xdr:col>
                <xdr:colOff>56</xdr:colOff>
                <xdr:row>36</xdr:row>
                <xdr:rowOff>7</xdr:rowOff>
              </xdr:from>
              <xdr:to>
                <xdr:col>4</xdr:col>
                <xdr:colOff>0</xdr:colOff>
                <xdr:row>40</xdr:row>
                <xdr:rowOff>7</xdr:rowOff>
              </xdr:to>
            </anchor>
          </commentPr>
        </mc:Choice>
        <mc:Fallback/>
      </mc:AlternateContent>
    </comment>
    <comment ref="I38" authorId="0">
      <text>
        <r>
          <rPr>
            <b val="true"/>
            <sz val="8"/>
            <rFont val="Tahoma"/>
            <family val="2"/>
          </rPr>
          <t xml:space="preserve">Retirement Office Use Only. For divorce cases when a calculated amount is granted.
</t>
        </r>
      </text>
      <mc:AlternateContent>
        <mc:Choice Requires="v2">
          <commentPr autoFill="true" autoScale="false" colHidden="false" locked="false" rowHidden="false" textHAlign="justify" textVAlign="top">
            <anchor moveWithCells="false" sizeWithCells="false">
              <xdr:from>
                <xdr:col>9</xdr:col>
                <xdr:colOff>68</xdr:colOff>
                <xdr:row>36</xdr:row>
                <xdr:rowOff>7</xdr:rowOff>
              </xdr:from>
              <xdr:to>
                <xdr:col>11</xdr:col>
                <xdr:colOff>18</xdr:colOff>
                <xdr:row>40</xdr:row>
                <xdr:rowOff>7</xdr:rowOff>
              </xdr:to>
            </anchor>
          </commentPr>
        </mc:Choice>
        <mc:Fallback/>
      </mc:AlternateContent>
    </comment>
    <comment ref="I40" authorId="0">
      <text>
        <r>
          <rPr>
            <b val="true"/>
            <sz val="10"/>
            <rFont val="Tahoma"/>
            <family val="2"/>
          </rPr>
          <t xml:space="preserve">Enter Last day of month check is expected to be issued.
</t>
        </r>
      </text>
      <mc:AlternateContent>
        <mc:Choice Requires="v2">
          <commentPr autoFill="true" autoScale="false" colHidden="false" locked="false" rowHidden="false" textHAlign="justify" textVAlign="top">
            <anchor moveWithCells="false" sizeWithCells="false">
              <xdr:from>
                <xdr:col>8</xdr:col>
                <xdr:colOff>0</xdr:colOff>
                <xdr:row>38</xdr:row>
                <xdr:rowOff>7</xdr:rowOff>
              </xdr:from>
              <xdr:to>
                <xdr:col>9</xdr:col>
                <xdr:colOff>62</xdr:colOff>
                <xdr:row>43</xdr:row>
                <xdr:rowOff>7</xdr:rowOff>
              </xdr:to>
            </anchor>
          </commentPr>
        </mc:Choice>
        <mc:Fallback/>
      </mc:AlternateContent>
    </comment>
    <comment ref="I41" authorId="0">
      <text>
        <r>
          <rPr>
            <b val="true"/>
            <sz val="8"/>
            <rFont val="Tahoma"/>
            <family val="2"/>
          </rPr>
          <t xml:space="preserve">This is populated from the application sheet, C267. Do not try to enter here.
</t>
        </r>
      </text>
      <mc:AlternateContent>
        <mc:Choice Requires="v2">
          <commentPr autoFill="true" autoScale="false" colHidden="false" locked="false" rowHidden="false" textHAlign="justify" textVAlign="top">
            <anchor moveWithCells="false" sizeWithCells="false">
              <xdr:from>
                <xdr:col>9</xdr:col>
                <xdr:colOff>68</xdr:colOff>
                <xdr:row>39</xdr:row>
                <xdr:rowOff>7</xdr:rowOff>
              </xdr:from>
              <xdr:to>
                <xdr:col>11</xdr:col>
                <xdr:colOff>18</xdr:colOff>
                <xdr:row>43</xdr:row>
                <xdr:rowOff>7</xdr:rowOff>
              </xdr:to>
            </anchor>
          </commentPr>
        </mc:Choice>
        <mc:Fallback/>
      </mc:AlternateContent>
    </comment>
  </commentList>
</comments>
</file>

<file path=xl/sharedStrings.xml><?xml version="1.0" encoding="utf-8"?>
<sst xmlns="http://schemas.openxmlformats.org/spreadsheetml/2006/main" count="3408" uniqueCount="2172">
  <si>
    <t xml:space="preserve">Benefits Calculator Import Page</t>
  </si>
  <si>
    <t xml:space="preserve">IMPORTANT: Please confirm that this is the latest version of the Benefits Calculator.  See the Reports tab at eAdventist Personnel or "Employer" at www.adventistretirement.org</t>
  </si>
  <si>
    <t xml:space="preserve">no punctuation in fields below</t>
  </si>
  <si>
    <t xml:space="preserve">First Name</t>
  </si>
  <si>
    <t xml:space="preserve">as appears</t>
  </si>
  <si>
    <t xml:space="preserve">Warning: This page must remain unlocked and unprotected. Be careful where you enter data.</t>
  </si>
  <si>
    <t xml:space="preserve">Middle Initial</t>
  </si>
  <si>
    <t xml:space="preserve">on SS/Medicare</t>
  </si>
  <si>
    <t xml:space="preserve">Last Name</t>
  </si>
  <si>
    <t xml:space="preserve">card</t>
  </si>
  <si>
    <t xml:space="preserve">Note: Enter manually if eAdventist Personnel is not available, or if using Excel 2002 or earlier.  </t>
  </si>
  <si>
    <t xml:space="preserve">Suffix</t>
  </si>
  <si>
    <t xml:space="preserve">Previous Name</t>
  </si>
  <si>
    <t xml:space="preserve">Address 1 (Street)</t>
  </si>
  <si>
    <t xml:space="preserve">Detailed instructions can be accessed at eAdventist Personnel&gt;Reports&gt;Using Benefits Calculator</t>
  </si>
  <si>
    <t xml:space="preserve">Address 2 (Optional)</t>
  </si>
  <si>
    <t xml:space="preserve">Quick Instructions:</t>
  </si>
  <si>
    <t xml:space="preserve">City</t>
  </si>
  <si>
    <t xml:space="preserve">Bring up employee's record in Personnel and click on "Retirement"</t>
  </si>
  <si>
    <t xml:space="preserve">State (two letter abbreviation)</t>
  </si>
  <si>
    <t xml:space="preserve">Instructions are listed in box "Applying for Retirement"</t>
  </si>
  <si>
    <t xml:space="preserve">Zip Code</t>
  </si>
  <si>
    <t xml:space="preserve">Select #2 "Copy" Employee data</t>
  </si>
  <si>
    <t xml:space="preserve">Country (enter "USA" for U.S.)</t>
  </si>
  <si>
    <t xml:space="preserve">Select cell C4 on this Import tab and paste data</t>
  </si>
  <si>
    <t xml:space="preserve">Primary Phone Number</t>
  </si>
  <si>
    <t xml:space="preserve">Check for accurate import and edit as necessary</t>
  </si>
  <si>
    <t xml:space="preserve">Email Address (personal)</t>
  </si>
  <si>
    <t xml:space="preserve">Rename the Excel spreadsheet with employee name: Doe John.xls</t>
  </si>
  <si>
    <t xml:space="preserve">Social Security #</t>
  </si>
  <si>
    <t xml:space="preserve">Work with retiree to fill out and sign required Application forms</t>
  </si>
  <si>
    <t xml:space="preserve">Social Insurance #</t>
  </si>
  <si>
    <t xml:space="preserve">Upload this Benefits Calculator via the "Upload" button in eAdventist Personnel and mail original documents</t>
  </si>
  <si>
    <t xml:space="preserve">Gender</t>
  </si>
  <si>
    <r>
      <rPr>
        <b val="true"/>
        <i val="true"/>
        <sz val="10"/>
        <rFont val="Arial"/>
        <family val="2"/>
      </rPr>
      <t xml:space="preserve">Please take note </t>
    </r>
    <r>
      <rPr>
        <b val="true"/>
        <i val="true"/>
        <sz val="10"/>
        <rFont val="Calibri"/>
        <family val="2"/>
      </rPr>
      <t xml:space="preserve">↓</t>
    </r>
    <r>
      <rPr>
        <b val="true"/>
        <i val="true"/>
        <sz val="10"/>
        <rFont val="Arial"/>
        <family val="2"/>
      </rPr>
      <t xml:space="preserve"> </t>
    </r>
  </si>
  <si>
    <t xml:space="preserve">Date of Birth</t>
  </si>
  <si>
    <t xml:space="preserve">Date of Death</t>
  </si>
  <si>
    <t xml:space="preserve">Date of Ordination</t>
  </si>
  <si>
    <r>
      <rPr>
        <b val="true"/>
        <sz val="10"/>
        <color rgb="FF0080C0"/>
        <rFont val="Arial"/>
        <family val="2"/>
      </rPr>
      <t xml:space="preserve">THE SERVICE ANALYSIS TAB MUST BE COMPLETED PRIOR TO ANSWERING THE APPLICATION QUESTIONS FOR ACCURATE RESULTS AND ESTIMATES.  You must complete the SERVICE ANALYSIS for service credit and BRF (YRF column 'Y') to show on the Application, and to accurately show what is "Required" or "Not Required" throughout the Application.  </t>
    </r>
    <r>
      <rPr>
        <b val="true"/>
        <sz val="10"/>
        <color rgb="FFFF0000"/>
        <rFont val="Arial"/>
        <family val="2"/>
      </rPr>
      <t xml:space="preserve">The "SHARP only" tab  should be completed after the SERVICE ANALYSIS if there is no DB Plan service.</t>
    </r>
  </si>
  <si>
    <t xml:space="preserve">Original Date of Hire</t>
  </si>
  <si>
    <t xml:space="preserve">Credentials</t>
  </si>
  <si>
    <t xml:space="preserve">Marital Status</t>
  </si>
  <si>
    <t xml:space="preserve">Date of Marriage</t>
  </si>
  <si>
    <t xml:space="preserve">Date of Divorce</t>
  </si>
  <si>
    <t xml:space="preserve">Final Termination Date</t>
  </si>
  <si>
    <t xml:space="preserve">Last Employer Name</t>
  </si>
  <si>
    <t xml:space="preserve">Last Employer ID#</t>
  </si>
  <si>
    <t xml:space="preserve">This spreadsheet contains personal &amp; sensitive information. Do not email this calculator to anyone.</t>
  </si>
  <si>
    <t xml:space="preserve">Spouse First Name</t>
  </si>
  <si>
    <t xml:space="preserve">Spouse Middle Initial</t>
  </si>
  <si>
    <t xml:space="preserve">Spouse Last Name</t>
  </si>
  <si>
    <t xml:space="preserve">Spouse Suffix</t>
  </si>
  <si>
    <t xml:space="preserve">Spouse Previous Name</t>
  </si>
  <si>
    <t xml:space="preserve">Benefits Calculator Information (for letters)</t>
  </si>
  <si>
    <t xml:space="preserve">Spouse SS#</t>
  </si>
  <si>
    <t xml:space="preserve">Individual preparing this estimate or application should enter this information.</t>
  </si>
  <si>
    <t xml:space="preserve">Spouse SIN#</t>
  </si>
  <si>
    <t xml:space="preserve">Name:</t>
  </si>
  <si>
    <t xml:space="preserve">Spouse Date of Birth</t>
  </si>
  <si>
    <t xml:space="preserve">Title:</t>
  </si>
  <si>
    <t xml:space="preserve">Spouse Date of Death</t>
  </si>
  <si>
    <t xml:space="preserve">Organization:</t>
  </si>
  <si>
    <t xml:space="preserve">Spouse Gender</t>
  </si>
  <si>
    <t xml:space="preserve">Phone #:</t>
  </si>
  <si>
    <t xml:space="preserve">E-mail Address:</t>
  </si>
  <si>
    <t xml:space="preserve">Fax:</t>
  </si>
  <si>
    <t xml:space="preserve">Seventh-day Adventist Retirement Plan Application</t>
  </si>
  <si>
    <r>
      <rPr>
        <b val="true"/>
        <sz val="12"/>
        <rFont val="Arial"/>
        <family val="0"/>
      </rPr>
      <t xml:space="preserve">PENSION CODE DEFINITIONS</t>
    </r>
    <r>
      <rPr>
        <b val="true"/>
        <vertAlign val="superscript"/>
        <sz val="12"/>
        <rFont val="Arial"/>
        <family val="2"/>
      </rPr>
      <t xml:space="preserve">*</t>
    </r>
  </si>
  <si>
    <t xml:space="preserve">North American Division - Defined Benefit Plan</t>
  </si>
  <si>
    <r>
      <rPr>
        <b val="true"/>
        <sz val="8"/>
        <rFont val="Arial"/>
        <family val="2"/>
      </rPr>
      <t xml:space="preserve">A</t>
    </r>
    <r>
      <rPr>
        <sz val="8"/>
        <rFont val="Arial"/>
        <family val="2"/>
      </rPr>
      <t xml:space="preserve"> = Spouse Allowance ONLY as a survivor benefit.  Employer shouldn't need to use</t>
    </r>
  </si>
  <si>
    <t xml:space="preserve">Retiree</t>
  </si>
  <si>
    <t xml:space="preserve">Spouse</t>
  </si>
  <si>
    <t xml:space="preserve">Year of Birth Table</t>
  </si>
  <si>
    <t xml:space="preserve">9705 Patuxent Woods Drive</t>
  </si>
  <si>
    <r>
      <rPr>
        <b val="true"/>
        <sz val="8"/>
        <rFont val="Arial"/>
        <family val="2"/>
      </rPr>
      <t xml:space="preserve">B </t>
    </r>
    <r>
      <rPr>
        <sz val="8"/>
        <rFont val="Arial"/>
        <family val="2"/>
      </rPr>
      <t xml:space="preserve">= Survivor Spouse Benefit (1/2 J&amp;S rate) plus Spouse Allowance</t>
    </r>
  </si>
  <si>
    <t xml:space="preserve">MOB</t>
  </si>
  <si>
    <t xml:space="preserve">Years</t>
  </si>
  <si>
    <t xml:space="preserve">Months</t>
  </si>
  <si>
    <t xml:space="preserve">Decimal</t>
  </si>
  <si>
    <t xml:space="preserve">Benefit Type</t>
  </si>
  <si>
    <t xml:space="preserve">Pension Code</t>
  </si>
  <si>
    <t xml:space="preserve">Columbia, MD 21046</t>
  </si>
  <si>
    <r>
      <rPr>
        <b val="true"/>
        <sz val="8"/>
        <rFont val="Arial"/>
        <family val="2"/>
      </rPr>
      <t xml:space="preserve">S</t>
    </r>
    <r>
      <rPr>
        <sz val="8"/>
        <rFont val="Arial"/>
        <family val="2"/>
      </rPr>
      <t xml:space="preserve"> = Survivor Spouse with No Spouse Allowance (less than 20 YSC) - 1/2 J&amp;S rate ONLY</t>
    </r>
  </si>
  <si>
    <t xml:space="preserve">MOR</t>
  </si>
  <si>
    <t xml:space="preserve">Normal</t>
  </si>
  <si>
    <t xml:space="preserve">A</t>
  </si>
  <si>
    <t xml:space="preserve">Retiree Name:</t>
  </si>
  <si>
    <t xml:space="preserve">Date of Birth:</t>
  </si>
  <si>
    <r>
      <rPr>
        <b val="true"/>
        <sz val="8"/>
        <rFont val="Arial"/>
        <family val="2"/>
      </rPr>
      <t xml:space="preserve">J</t>
    </r>
    <r>
      <rPr>
        <sz val="8"/>
        <rFont val="Arial"/>
        <family val="2"/>
      </rPr>
      <t xml:space="preserve"> = Applicant married at least 1 yr to current spouse and covers spouse with J&amp;S rate</t>
    </r>
  </si>
  <si>
    <t xml:space="preserve">Age at Ret.</t>
  </si>
  <si>
    <t xml:space="preserve">Temporary</t>
  </si>
  <si>
    <t xml:space="preserve">B</t>
  </si>
  <si>
    <t xml:space="preserve">Address:</t>
  </si>
  <si>
    <t xml:space="preserve">Gender:</t>
  </si>
  <si>
    <r>
      <rPr>
        <b val="true"/>
        <sz val="8"/>
        <rFont val="Arial"/>
        <family val="2"/>
      </rPr>
      <t xml:space="preserve">W</t>
    </r>
    <r>
      <rPr>
        <sz val="8"/>
        <rFont val="Arial"/>
        <family val="2"/>
      </rPr>
      <t xml:space="preserve"> = Applicant is applying for the J&amp;S rate plus Spouse Allowance</t>
    </r>
  </si>
  <si>
    <t xml:space="preserve">Survivor</t>
  </si>
  <si>
    <t xml:space="preserve">S</t>
  </si>
  <si>
    <t xml:space="preserve">Address (Optional):</t>
  </si>
  <si>
    <t xml:space="preserve">Marital Status:</t>
  </si>
  <si>
    <t xml:space="preserve">Spouse DOB:</t>
  </si>
  <si>
    <r>
      <rPr>
        <b val="true"/>
        <sz val="8"/>
        <rFont val="Arial"/>
        <family val="2"/>
      </rPr>
      <t xml:space="preserve">O </t>
    </r>
    <r>
      <rPr>
        <sz val="8"/>
        <rFont val="Arial"/>
        <family val="2"/>
      </rPr>
      <t xml:space="preserve">= Single Life rate - applicant unmarried or married &lt; 1 yr or completes J&amp;S Waiver form</t>
    </r>
  </si>
  <si>
    <t xml:space="preserve">Early</t>
  </si>
  <si>
    <t xml:space="preserve">J</t>
  </si>
  <si>
    <t xml:space="preserve">City, State, Zip:</t>
  </si>
  <si>
    <t xml:space="preserve">Credential:</t>
  </si>
  <si>
    <t xml:space="preserve">Divorce Date (if ever):</t>
  </si>
  <si>
    <r>
      <rPr>
        <b val="true"/>
        <sz val="8"/>
        <rFont val="Arial"/>
        <family val="2"/>
      </rPr>
      <t xml:space="preserve">C</t>
    </r>
    <r>
      <rPr>
        <sz val="8"/>
        <rFont val="Arial"/>
        <family val="2"/>
      </rPr>
      <t xml:space="preserve"> = Single Life rate + Spouse Allowance - applicant applies for bens @ SL rate + elig for Sp Allow</t>
    </r>
  </si>
  <si>
    <t xml:space="preserve">Divorce</t>
  </si>
  <si>
    <t xml:space="preserve">W</t>
  </si>
  <si>
    <t xml:space="preserve">Primary Phone:</t>
  </si>
  <si>
    <t xml:space="preserve">Date of Marriage:</t>
  </si>
  <si>
    <t xml:space="preserve">Benefit Type:</t>
  </si>
  <si>
    <t xml:space="preserve">EMPLOYING ORGANIZATION MUST ENTER FOLLOWING INFO --</t>
  </si>
  <si>
    <t xml:space="preserve">O</t>
  </si>
  <si>
    <t xml:space="preserve">Alternate Phone:</t>
  </si>
  <si>
    <t xml:space="preserve">Est. Church Years:</t>
  </si>
  <si>
    <r>
      <rPr>
        <b val="true"/>
        <sz val="10"/>
        <rFont val="Arial"/>
        <family val="0"/>
      </rPr>
      <t xml:space="preserve">Pension Code</t>
    </r>
    <r>
      <rPr>
        <b val="true"/>
        <vertAlign val="superscript"/>
        <sz val="10"/>
        <rFont val="Arial"/>
        <family val="2"/>
      </rPr>
      <t xml:space="preserve">*</t>
    </r>
  </si>
  <si>
    <t xml:space="preserve">SOMETHING IN EACH BOX UNLESS INDICATED OTHERWISE IN RED</t>
  </si>
  <si>
    <t xml:space="preserve">C</t>
  </si>
  <si>
    <t xml:space="preserve">Est. Hospital Years:</t>
  </si>
  <si>
    <t xml:space="preserve">Date of Termination:</t>
  </si>
  <si>
    <t xml:space="preserve">Term Date for 10 yr vest</t>
  </si>
  <si>
    <t xml:space="preserve">Date of Ordination:</t>
  </si>
  <si>
    <t xml:space="preserve">Est. Canadian Years:</t>
  </si>
  <si>
    <t xml:space="preserve">Church Ret Effective:</t>
  </si>
  <si>
    <t xml:space="preserve">SS#:</t>
  </si>
  <si>
    <t xml:space="preserve">Est. DC years:</t>
  </si>
  <si>
    <t xml:space="preserve">Normal Ret Date (CH):</t>
  </si>
  <si>
    <t xml:space="preserve">DOD (if deceased):</t>
  </si>
  <si>
    <t xml:space="preserve">Est. BRFactor:</t>
  </si>
  <si>
    <t xml:space="preserve">Hospital Ret Effective:</t>
  </si>
  <si>
    <t xml:space="preserve">Earliest Church Date:</t>
  </si>
  <si>
    <t xml:space="preserve">E-Mail Address:</t>
  </si>
  <si>
    <t xml:space="preserve">Service Type: (H, C, M)</t>
  </si>
  <si>
    <t xml:space="preserve">Medicare Eligibility Date:</t>
  </si>
  <si>
    <t xml:space="preserve">Joint &amp; Survivor</t>
  </si>
  <si>
    <t xml:space="preserve">Have you ever been divorced? (Y or N)</t>
  </si>
  <si>
    <t xml:space="preserve">If married, do you waive the Joint &amp; Survivor benefit and select the Single Life benefit? (Y or N) If not married, enter N.</t>
  </si>
  <si>
    <t xml:space="preserve">N</t>
  </si>
  <si>
    <t xml:space="preserve">If married, how many of your pre-2000 church (not hospital) years of service credit were you married to current spouse?</t>
  </si>
  <si>
    <t xml:space="preserve">Enter pre-2000 CH/Canadian SHARED Service Credit - If none, leave 0.00</t>
  </si>
  <si>
    <t xml:space="preserve">Is your spouse receiving benefits from any Adventist Retirement Plan? (Y or N)</t>
  </si>
  <si>
    <t xml:space="preserve">Spouse Allowance</t>
  </si>
  <si>
    <t xml:space="preserve">Are you applying for a Spouse Allowance? (Y/N)  If eligible &amp; "No", why not?</t>
  </si>
  <si>
    <t xml:space="preserve">Has your spouse ever worked for any employer, SDA or non-SDA?</t>
  </si>
  <si>
    <r>
      <rPr>
        <sz val="10"/>
        <rFont val="Arial"/>
        <family val="0"/>
      </rPr>
      <t xml:space="preserve">If yes, has your spouse ever earned ANY kind of </t>
    </r>
    <r>
      <rPr>
        <u val="single"/>
        <sz val="10"/>
        <rFont val="Arial"/>
        <family val="2"/>
      </rPr>
      <t xml:space="preserve">employer</t>
    </r>
    <r>
      <rPr>
        <sz val="10"/>
        <rFont val="Arial"/>
        <family val="2"/>
      </rPr>
      <t xml:space="preserve">-funded retirement benefit other than Social Security?</t>
    </r>
  </si>
  <si>
    <t xml:space="preserve">(including but not limited to: pension/annuity, 401(k), 403(b), Adventist Retirement DC Plan, IRA, Retirement Savings Acct.)</t>
  </si>
  <si>
    <t xml:space="preserve">If yes, provide the monthly amount of the benefit that spouse is receiving or will receive. (If not applicable, leave $0.00)</t>
  </si>
  <si>
    <t xml:space="preserve">If benefit is based on employer contributions to a retirement account, what is the value of the employer-funded portion, </t>
  </si>
  <si>
    <t xml:space="preserve">including any prior withdrawals/rollovers from these funds? (If not applicable, leave $0.00)</t>
  </si>
  <si>
    <t xml:space="preserve">Date Accessible</t>
  </si>
  <si>
    <t xml:space="preserve">Organization providing spouse's retirement benefit, or reason spouse has none</t>
  </si>
  <si>
    <t xml:space="preserve">Please submit statement copy documenting the monthly amount and/or value of the employer-funded portion of spouse's retirement benefit</t>
  </si>
  <si>
    <t xml:space="preserve">account, including any withdrawals/rollover transfers. If not submitted when application is processed, Spouse Allowance will not be granted.</t>
  </si>
  <si>
    <r>
      <rPr>
        <i val="true"/>
        <sz val="8"/>
        <rFont val="Arial"/>
        <family val="2"/>
      </rPr>
      <t xml:space="preserve">Effective 1/1/15, no unreduced SA will be issued if eligible spouse </t>
    </r>
    <r>
      <rPr>
        <b val="true"/>
        <i val="true"/>
        <sz val="8"/>
        <rFont val="Arial"/>
        <family val="2"/>
      </rPr>
      <t xml:space="preserve">has received</t>
    </r>
    <r>
      <rPr>
        <i val="true"/>
        <sz val="8"/>
        <rFont val="Arial"/>
        <family val="2"/>
      </rPr>
      <t xml:space="preserve">,</t>
    </r>
    <r>
      <rPr>
        <b val="true"/>
        <i val="true"/>
        <sz val="8"/>
        <rFont val="Arial"/>
        <family val="2"/>
      </rPr>
      <t xml:space="preserve"> is receiving</t>
    </r>
    <r>
      <rPr>
        <i val="true"/>
        <sz val="8"/>
        <rFont val="Arial"/>
        <family val="2"/>
      </rPr>
      <t xml:space="preserve">, or </t>
    </r>
    <r>
      <rPr>
        <b val="true"/>
        <i val="true"/>
        <sz val="8"/>
        <rFont val="Arial"/>
        <family val="2"/>
      </rPr>
      <t xml:space="preserve">will receive</t>
    </r>
    <r>
      <rPr>
        <i val="true"/>
        <sz val="8"/>
        <rFont val="Arial"/>
        <family val="2"/>
      </rPr>
      <t xml:space="preserve"> in the future, employer-funded retirement benefits.</t>
    </r>
  </si>
  <si>
    <t xml:space="preserve">Other</t>
  </si>
  <si>
    <t xml:space="preserve">Are you applying for Parsonage Allowance Exclusion?</t>
  </si>
  <si>
    <t xml:space="preserve">Are you applying for Healthcare Assistance (SHARP)? (Y or N)</t>
  </si>
  <si>
    <t xml:space="preserve">Are you requesting Direct Deposit of a taxable Lump Sum and/or Retirement Allowance? (Required for monthly payments)</t>
  </si>
  <si>
    <t xml:space="preserve">Do you qualify for the one-time lump sum Retirement Allowance from the Church Plan? (Y or N)</t>
  </si>
  <si>
    <t xml:space="preserve">Are you a qualifying Independent Transfer Employee?</t>
  </si>
  <si>
    <t xml:space="preserve">Are you a Career Completion Option Employee? (Y or N)</t>
  </si>
  <si>
    <r>
      <rPr>
        <sz val="10"/>
        <rFont val="Arial"/>
        <family val="0"/>
      </rPr>
      <t xml:space="preserve">If an ordained Minister, is your Social Security Election form in your employee file? (Y,N or </t>
    </r>
    <r>
      <rPr>
        <b val="true"/>
        <sz val="10"/>
        <rFont val="Arial"/>
        <family val="2"/>
      </rPr>
      <t xml:space="preserve">BLANK</t>
    </r>
    <r>
      <rPr>
        <sz val="10"/>
        <rFont val="Arial"/>
        <family val="2"/>
      </rPr>
      <t xml:space="preserve"> if not applicable)</t>
    </r>
  </si>
  <si>
    <t xml:space="preserve">Do you have qualifying Military Service? (Y or N)</t>
  </si>
  <si>
    <t xml:space="preserve">Hospital Service Section</t>
  </si>
  <si>
    <t xml:space="preserve">If married, how many pre-1992 hospital years of service credit was employee married to current spouse?</t>
  </si>
  <si>
    <t xml:space="preserve">How many hospital years (over 1000 hours) did employee work AFTER 1991?</t>
  </si>
  <si>
    <t xml:space="preserve">In addition to Hospital service, how many pre-1992 years of Church and/or Canadian Service?(for APS &amp; HSP SA eligibility)</t>
  </si>
  <si>
    <r>
      <rPr>
        <sz val="10"/>
        <rFont val="Arial"/>
        <family val="0"/>
      </rPr>
      <t xml:space="preserve">Was employee married to current spouse for </t>
    </r>
    <r>
      <rPr>
        <sz val="10"/>
        <rFont val="Arial"/>
        <family val="2"/>
      </rPr>
      <t xml:space="preserve">ALL</t>
    </r>
    <r>
      <rPr>
        <b val="true"/>
        <sz val="10"/>
        <rFont val="Arial"/>
        <family val="2"/>
      </rPr>
      <t xml:space="preserve"> </t>
    </r>
    <r>
      <rPr>
        <sz val="10"/>
        <rFont val="Arial"/>
        <family val="0"/>
      </rPr>
      <t xml:space="preserve">of 1991? (Y or N)</t>
    </r>
  </si>
  <si>
    <t xml:space="preserve">Was employee married to current spouse as of 12/31/1991? (Y or N)</t>
  </si>
  <si>
    <t xml:space="preserve">Was employee currently employed or Term/Vested as of 12/31/91? (Y or N)</t>
  </si>
  <si>
    <t xml:space="preserve">Was Employee currently employed on 12/31/91? (Y or N)</t>
  </si>
  <si>
    <r>
      <rPr>
        <b val="true"/>
        <sz val="10"/>
        <rFont val="Arial"/>
        <family val="0"/>
      </rPr>
      <t xml:space="preserve">We have reviewed the information in this application, and believe it to be accurate as presented.  We understand that service credit must be certified by the Retirement Plan before this application is final.  We confirm that all following signatures are legitimate. </t>
    </r>
    <r>
      <rPr>
        <b val="true"/>
        <sz val="10"/>
        <color rgb="FFFF0000"/>
        <rFont val="Arial"/>
        <family val="2"/>
      </rPr>
      <t xml:space="preserve"> If witnessed by notary public please submit page 14 for acknowledgement. </t>
    </r>
  </si>
  <si>
    <t xml:space="preserve">Employing Organization</t>
  </si>
  <si>
    <t xml:space="preserve">Union</t>
  </si>
  <si>
    <t xml:space="preserve">Please enter completely. You know</t>
  </si>
  <si>
    <t xml:space="preserve">Employer Contact</t>
  </si>
  <si>
    <t xml:space="preserve">&lt;Phone,E-Mail&gt;</t>
  </si>
  <si>
    <t xml:space="preserve">this information and we don't. You can</t>
  </si>
  <si>
    <t xml:space="preserve">Employer Officer</t>
  </si>
  <si>
    <t xml:space="preserve">save us a lot of time! Thanks.</t>
  </si>
  <si>
    <t xml:space="preserve">Union Officer</t>
  </si>
  <si>
    <t xml:space="preserve">Date:</t>
  </si>
  <si>
    <t xml:space="preserve">Employer Officer Sign:</t>
  </si>
  <si>
    <t xml:space="preserve">Retiree Signature:</t>
  </si>
  <si>
    <t xml:space="preserve">Witness Signature:</t>
  </si>
  <si>
    <t xml:space="preserve">Name &gt;</t>
  </si>
  <si>
    <t xml:space="preserve">(Submitting Employer)</t>
  </si>
  <si>
    <t xml:space="preserve">Title &gt;</t>
  </si>
  <si>
    <t xml:space="preserve">Disclosures:</t>
  </si>
  <si>
    <t xml:space="preserve">Page 2</t>
  </si>
  <si>
    <t xml:space="preserve">Joint &amp; Survivor Waiver</t>
  </si>
  <si>
    <r>
      <rPr>
        <sz val="10"/>
        <rFont val="Arial"/>
        <family val="0"/>
      </rPr>
      <t xml:space="preserve">We understand that in signing this waiver, we are </t>
    </r>
    <r>
      <rPr>
        <b val="true"/>
        <sz val="10"/>
        <rFont val="Arial"/>
        <family val="2"/>
      </rPr>
      <t xml:space="preserve">permanently forfeiting benefits</t>
    </r>
    <r>
      <rPr>
        <sz val="10"/>
        <rFont val="Arial"/>
        <family val="0"/>
      </rPr>
      <t xml:space="preserve"> provided by the Joint &amp; Survivor benefit including:</t>
    </r>
  </si>
  <si>
    <t xml:space="preserve">   a.  Healthcare assistance for retiree's spouse including Medicare Part B reimbursement, and/or Accrued Pension Supplement.</t>
  </si>
  <si>
    <t xml:space="preserve">   b.  Survivor benefits for retiree's spouse should the retiree pre-decease the spouse.</t>
  </si>
  <si>
    <t xml:space="preserve">   c.  Death benefit at the death of the spouse.</t>
  </si>
  <si>
    <t xml:space="preserve">We understand that signing this waiver is an irrevocable action. </t>
  </si>
  <si>
    <t xml:space="preserve">Retiree Signature: ________________________________Date: _____________           </t>
  </si>
  <si>
    <t xml:space="preserve">Spouse Signature:____________________________________</t>
  </si>
  <si>
    <t xml:space="preserve">Employer witness for Spouse Signature:</t>
  </si>
  <si>
    <t xml:space="preserve">Early Retirement Disclosure -- Church Plan Only</t>
  </si>
  <si>
    <t xml:space="preserve">NRA Table</t>
  </si>
  <si>
    <t xml:space="preserve">I understand that applying for benefits commencing before my normal retirement age will result in a permanent 0.5% reduction in benefits for each month that I am younger than my normal retirement age, or for each month that my qualifying service credit is less than 40 years, whichever yields the greater monthly benefit.
I also understand that if I qualify for and elect SHARP healthcare assistance for myself and/or my qualifying dependents, but am not yet Medicare age, SHARP will withhold a contribution from my pension equal to the estimated cost of providing such assistance, and will NOT provide an Earned Credit towards that contribution until I reach Medicare age eligibility (currently age 65) unless I have 40 or more years of qualifying service credit.</t>
  </si>
  <si>
    <t xml:space="preserve">Year of Birth</t>
  </si>
  <si>
    <t xml:space="preserve">NRA</t>
  </si>
  <si>
    <t xml:space="preserve">65 &amp; 2 mo's</t>
  </si>
  <si>
    <t xml:space="preserve">65 &amp; 4 mo's</t>
  </si>
  <si>
    <t xml:space="preserve">65 &amp; 6 mo's</t>
  </si>
  <si>
    <t xml:space="preserve">65 &amp; 8 mo's</t>
  </si>
  <si>
    <t xml:space="preserve">65 &amp; 10 mo's</t>
  </si>
  <si>
    <t xml:space="preserve">1943 to 1954</t>
  </si>
  <si>
    <t xml:space="preserve">66 &amp; 2 mo's</t>
  </si>
  <si>
    <t xml:space="preserve">66 &amp; 4 mo's</t>
  </si>
  <si>
    <t xml:space="preserve">66 &amp; 6 mo's</t>
  </si>
  <si>
    <t xml:space="preserve">Requested</t>
  </si>
  <si>
    <t xml:space="preserve">Church Normal Ret Date</t>
  </si>
  <si>
    <t xml:space="preserve">66 &amp; 8 mo's</t>
  </si>
  <si>
    <t xml:space="preserve">Retirement Date:</t>
  </si>
  <si>
    <t xml:space="preserve">66 &amp; 10 mo's</t>
  </si>
  <si>
    <t xml:space="preserve">Retiree Signature:                                                             Date:</t>
  </si>
  <si>
    <t xml:space="preserve">1960+</t>
  </si>
  <si>
    <t xml:space="preserve">Spouse Allowance Disclosure</t>
  </si>
  <si>
    <t xml:space="preserve">We understand that the retiree's total monthly benefits may include a separate Spouse Allowance, and that the Spouse Allowance will continue as long as the marital status of the retiree remains the same as it is on the benefit effective date. If spouse will be eligible for his/her own employer-funded retirement benefit, the Spouse Allowance will be reduced by that benefit amount when retiree's benefits commence. We certify that all questions regarding spouse's own retirement benefits on Page 1 of this application have been answered completely and accurately. 
We understand that it is our responsibility to immediately provide written notification to the retirement office should our marital status change - due to death or divorce.
In the event of such personal changes, we understand that the Spouse Allowance component of the total monthly benefit will be adjusted according to policy. We understand that any overpayments of the Spouse Allowance will be returned to the Retirement Fund either through direct payment or payroll deduction.</t>
  </si>
  <si>
    <t xml:space="preserve">Retiree Signature:                                                                Date:</t>
  </si>
  <si>
    <t xml:space="preserve">Spouse Signature:</t>
  </si>
  <si>
    <t xml:space="preserve">Retirement Allowance Authorization (Church Plan only)</t>
  </si>
  <si>
    <t xml:space="preserve">Eligible for Retirement Allowance? Y or N</t>
  </si>
  <si>
    <r>
      <rPr>
        <b val="true"/>
        <sz val="10"/>
        <rFont val="Arial"/>
        <family val="0"/>
      </rPr>
      <t xml:space="preserve">Basic Monthly Wages,   </t>
    </r>
    <r>
      <rPr>
        <b val="true"/>
        <u val="single"/>
        <sz val="10"/>
        <rFont val="Arial"/>
        <family val="2"/>
      </rPr>
      <t xml:space="preserve">OR</t>
    </r>
  </si>
  <si>
    <t xml:space="preserve">Authorizing Employer:</t>
  </si>
  <si>
    <t xml:space="preserve">Bi-Weekly Wages</t>
  </si>
  <si>
    <t xml:space="preserve">Sharing Church Employer 1:</t>
  </si>
  <si>
    <t xml:space="preserve">Plan Provided RA (pre-2000 YSC)</t>
  </si>
  <si>
    <t xml:space="preserve">Sharing Church Employer 2:</t>
  </si>
  <si>
    <t xml:space="preserve">Employer Provided RA (post-1999 YSC)</t>
  </si>
  <si>
    <t xml:space="preserve">We, the employer recommend that the Plan pay the Retirement Allowance indicated. We authorize the Plan to bill us for a contribution equivalent to the amount paid by the Plan and we will directly pay the Employer Provided RA. </t>
  </si>
  <si>
    <t xml:space="preserve">Total Retirement Allowance</t>
  </si>
  <si>
    <t xml:space="preserve">Enter post-99 service in Regional, Kettering College, Bermuda plans to be included in employer-provided RA</t>
  </si>
  <si>
    <t xml:space="preserve">Employer Authorized Signature:</t>
  </si>
  <si>
    <t xml:space="preserve">Retirement Allowance Election of Method of Payment - Pre 2000 Benefit</t>
  </si>
  <si>
    <t xml:space="preserve">I hereby elect the following method(s) of payment for my Retirement Allowance distribution(s) from the Plan:</t>
  </si>
  <si>
    <t xml:space="preserve">Make check payable to:</t>
  </si>
  <si>
    <t xml:space="preserve">% to be Paid Directly to Retiree:</t>
  </si>
  <si>
    <t xml:space="preserve">Account Number:</t>
  </si>
  <si>
    <t xml:space="preserve">% to be Rolled Into a Tax Deferred Plan:</t>
  </si>
  <si>
    <t xml:space="preserve">Address (check mailed to):</t>
  </si>
  <si>
    <t xml:space="preserve">Total (Must equal 100%)</t>
  </si>
  <si>
    <t xml:space="preserve">Type of Plan: TSA, IRA, Other?</t>
  </si>
  <si>
    <t xml:space="preserve">Plan Contact Name &amp; Phone # ---&gt;</t>
  </si>
  <si>
    <r>
      <rPr>
        <sz val="10"/>
        <rFont val="Arial"/>
        <family val="0"/>
      </rPr>
      <t xml:space="preserve">The Plan named here is an eligible individual retirement account or individual retirement annuity established in my name, or a qualified defined contribution retirement plan or annuity plan which accepts direct rollovers. I acknowledge that all amounts paid to me from the Plan, and NOT paid directly to a qualified tax-deferred plan are subject to a </t>
    </r>
    <r>
      <rPr>
        <b val="true"/>
        <sz val="10"/>
        <rFont val="Arial"/>
        <family val="2"/>
      </rPr>
      <t xml:space="preserve">Mandatory 20% witholding</t>
    </r>
    <r>
      <rPr>
        <sz val="10"/>
        <rFont val="Arial"/>
        <family val="2"/>
      </rPr>
      <t xml:space="preserve"> for Federal Income Tax for the Pre-2000 Retirement Allowance.</t>
    </r>
  </si>
  <si>
    <t xml:space="preserve">Page 3</t>
  </si>
  <si>
    <t xml:space="preserve">Inservice Distribution Disclosure</t>
  </si>
  <si>
    <t xml:space="preserve">I understand that if I accept full-time denominational employment for an organization participating in the Church Retirement Plan while receiving monthly retirement benefits from this 'frozen' DB Plan, NAD Policy requires the Plan to suspend my church-plan retirement benefits, including healthcare if any, until such time as I terminate or reduce from full-time to part-time. I understand that the plan defines part-time as 75% or less of full-time work expectation for my particular assignment. I accept responsibility to inform the Plan immediately if I begin such employment of over 75% of full-time denominational employment other than on a temporary (3 months or less) basis.</t>
  </si>
  <si>
    <t xml:space="preserve">Independent Transfer (ITR) Disclosure</t>
  </si>
  <si>
    <t xml:space="preserve">I understand that my Retirement Healthcare plan may require coordination with my home division's Retirement Plan. I authorize the Plan to contact my home division for purposes of such coordination. I acknowledge that if I was not employed by a participating employer as of December 31, 1999, this Plan will only provide healthcare for NAD years of service credit, unless authorized by the home division Retirement Plan to provide healthcare assistance based on pre-NAD years of service. </t>
  </si>
  <si>
    <t xml:space="preserve">I also understand that if I qualify for pre-NAD years to be paid at NAD rates, the Plan is authorized to collect from my home division any benefits due to me from my home division, or to reduce my benefits by the equivalent amount, at the discretion of the home division Retirement Plan. </t>
  </si>
  <si>
    <t xml:space="preserve">I am attaching documentation of action by the General Conference or the North American Division attesting to the effective date of my Independent Transfer.</t>
  </si>
  <si>
    <t xml:space="preserve">Retiree Signature:                                                        </t>
  </si>
  <si>
    <t xml:space="preserve">Insurance Conversion Option</t>
  </si>
  <si>
    <r>
      <rPr>
        <sz val="10"/>
        <rFont val="Arial"/>
        <family val="0"/>
      </rPr>
      <t xml:space="preserve">I understand that the NAD insurance contracts provide me with the right to continue or convert personal  insurance coverages that were provided for me or that I paid  for, and have discussed these options with my employer and have taken the necessary actions. I understand that the time window for taking such action is limited. (</t>
    </r>
    <r>
      <rPr>
        <sz val="9"/>
        <rFont val="Arial"/>
        <family val="2"/>
      </rPr>
      <t xml:space="preserve">See https://www.adventistretirement.org/employee/defined-benefit-plan.    Scroll down to the download links and find Supplemental Life Insurance.)</t>
    </r>
  </si>
  <si>
    <t xml:space="preserve">Retiree Signature:                                                                                                 Date:</t>
  </si>
  <si>
    <t xml:space="preserve">Military Service Disclosure</t>
  </si>
  <si>
    <r>
      <rPr>
        <sz val="10"/>
        <rFont val="Arial"/>
        <family val="0"/>
      </rPr>
      <t xml:space="preserve">I believe that I qualify for Military Service Credit under Z 15 50 in that I served in the military, and upon discharge, within one year was denominationally employed, or within one year I enrolled in an educational program and upon completion or termination within one year I became denominationally employed. </t>
    </r>
    <r>
      <rPr>
        <b val="true"/>
        <sz val="10"/>
        <rFont val="Arial"/>
        <family val="2"/>
      </rPr>
      <t xml:space="preserve">Attached is a copy of my induction/discharge documentation</t>
    </r>
    <r>
      <rPr>
        <sz val="10"/>
        <rFont val="Arial"/>
        <family val="0"/>
      </rPr>
      <t xml:space="preserve">. Up to two years of actual military service may be granted after analysis by the Retirement office.  Note: Hospital employees are only eligible for Military Service Credit if hospital service after post-military employment is continuous and unbroken until age 65.</t>
    </r>
  </si>
  <si>
    <t xml:space="preserve">Page 4</t>
  </si>
  <si>
    <t xml:space="preserve">Parsonage Allowance Designation</t>
  </si>
  <si>
    <t xml:space="preserve">Ordination Date:</t>
  </si>
  <si>
    <t xml:space="preserve">SSN:</t>
  </si>
  <si>
    <r>
      <rPr>
        <sz val="10"/>
        <rFont val="Arial"/>
        <family val="0"/>
      </rPr>
      <t xml:space="preserve">I believe that I qualify for Parsonage Allowance Exclusion under Internal Revenue Code Section 107, and request that my pension income </t>
    </r>
    <r>
      <rPr>
        <i val="true"/>
        <sz val="10"/>
        <rFont val="Arial"/>
        <family val="2"/>
      </rPr>
      <t xml:space="preserve">from the Defined Benefit Plan and any distributions from the Defined Contribution Plan (whether installment or lump sum)</t>
    </r>
    <r>
      <rPr>
        <sz val="10"/>
        <rFont val="Arial"/>
        <family val="2"/>
      </rPr>
      <t xml:space="preserve"> be treated as excludible from income tax within the constraints of that section. </t>
    </r>
  </si>
  <si>
    <t xml:space="preserve">Was Parsonage Allowance Exclusion allowed by the</t>
  </si>
  <si>
    <t xml:space="preserve">(Y/N)</t>
  </si>
  <si>
    <t xml:space="preserve">OR, for IDE/ISE, would they have been eligible had they been employed in the US?</t>
  </si>
  <si>
    <t xml:space="preserve">Authorized Employer Signature: _______________________________________________________</t>
  </si>
  <si>
    <t xml:space="preserve">______________</t>
  </si>
  <si>
    <t xml:space="preserve">Retiree Signature: ______________________________________________________________________</t>
  </si>
  <si>
    <t xml:space="preserve">Authorized ARP Signature (office use only):_____________________________________________</t>
  </si>
  <si>
    <t xml:space="preserve">Page 5</t>
  </si>
  <si>
    <t xml:space="preserve">Social Security Election Form (Alternate)</t>
  </si>
  <si>
    <t xml:space="preserve">(Only if the Standard Form is not attached)</t>
  </si>
  <si>
    <t xml:space="preserve">(Y or N) I am in the U.S. Social Security program. (spouse/employer signatures not required)</t>
  </si>
  <si>
    <t xml:space="preserve">(Y or N) I opted out of the U.S. Social Security program. I understand that (1) I will not be entitled to Social</t>
  </si>
  <si>
    <r>
      <rPr>
        <sz val="10"/>
        <rFont val="Arial"/>
        <family val="0"/>
      </rPr>
      <t xml:space="preserve">Security benefits relating to my earnings as a minister, and (2) that SHARP, the retiree Healthcare Plan, will NOT provide coverage for healthcare expenses normally covered by Medicare. If eligible for healthcare coverage, ancillary benefits may be available. Refer to SHARP booklet for more information. (spouse/employer signatures </t>
    </r>
    <r>
      <rPr>
        <b val="true"/>
        <sz val="10"/>
        <rFont val="Arial"/>
        <family val="2"/>
      </rPr>
      <t xml:space="preserve">required</t>
    </r>
    <r>
      <rPr>
        <sz val="10"/>
        <rFont val="Arial"/>
        <family val="2"/>
      </rPr>
      <t xml:space="preserve">)</t>
    </r>
  </si>
  <si>
    <t xml:space="preserve">Employer memo:</t>
  </si>
  <si>
    <t xml:space="preserve">This Minister has been informed of the Healthcare implications of being ineligible for Medicare.</t>
  </si>
  <si>
    <t xml:space="preserve">Authorized Employer Signature:</t>
  </si>
  <si>
    <t xml:space="preserve">SUPPLEMENTAL HEALTHCARE, ADVENTIST RETIREMENT PLAN</t>
  </si>
  <si>
    <t xml:space="preserve">(page 12 disclaimer also required)</t>
  </si>
  <si>
    <t xml:space="preserve">Church Service Only</t>
  </si>
  <si>
    <t xml:space="preserve">Eligible for Assistance? Y or N</t>
  </si>
  <si>
    <t xml:space="preserve">DOB</t>
  </si>
  <si>
    <t xml:space="preserve">SS#</t>
  </si>
  <si>
    <t xml:space="preserve">65+ Only</t>
  </si>
  <si>
    <t xml:space="preserve">Monthly Cost</t>
  </si>
  <si>
    <t xml:space="preserve">Retiree Cost</t>
  </si>
  <si>
    <t xml:space="preserve">Spouse Cost</t>
  </si>
  <si>
    <t xml:space="preserve">65+ Dental/Vision/Hearing</t>
  </si>
  <si>
    <t xml:space="preserve">Less Earned Credit</t>
  </si>
  <si>
    <t xml:space="preserve">Personal DVH Cost</t>
  </si>
  <si>
    <t xml:space="preserve">Pre-65 Only</t>
  </si>
  <si>
    <t xml:space="preserve">Pre-Medicare Medical</t>
  </si>
  <si>
    <t xml:space="preserve">Pre-Medicare Rx</t>
  </si>
  <si>
    <t xml:space="preserve">Pre-Medicare DVH</t>
  </si>
  <si>
    <t xml:space="preserve">SS/MC disability? Y/N</t>
  </si>
  <si>
    <t xml:space="preserve">     SHARP Base Option</t>
  </si>
  <si>
    <t xml:space="preserve">     SHARP Rx</t>
  </si>
  <si>
    <t xml:space="preserve">     SHARP DVH</t>
  </si>
  <si>
    <t xml:space="preserve">Total Pre-65 Cost</t>
  </si>
  <si>
    <t xml:space="preserve">Less Pre-65 Earned Credit</t>
  </si>
  <si>
    <t xml:space="preserve">Personal Pre-65 Cost</t>
  </si>
  <si>
    <t xml:space="preserve">Name - Non MC Child &lt;26</t>
  </si>
  <si>
    <t xml:space="preserve">Total Non-Medicare Cost</t>
  </si>
  <si>
    <t xml:space="preserve">Less Non-MC Earned Credit</t>
  </si>
  <si>
    <t xml:space="preserve">Personal Non-Medicare Cost</t>
  </si>
  <si>
    <t xml:space="preserve">Total Personal Monthly Cost</t>
  </si>
  <si>
    <t xml:space="preserve">Monthly Payroll Withholding for SHARP</t>
  </si>
  <si>
    <t xml:space="preserve">SHARP Declined? Y or N</t>
  </si>
  <si>
    <t xml:space="preserve">Reason Declined?</t>
  </si>
  <si>
    <t xml:space="preserve">HRA Estimate</t>
  </si>
  <si>
    <t xml:space="preserve">Annual Plan Contribution</t>
  </si>
  <si>
    <t xml:space="preserve">Less DVH Earned Credit</t>
  </si>
  <si>
    <t xml:space="preserve"># of MC Part B card copies enclosed: </t>
  </si>
  <si>
    <t xml:space="preserve">(0,1,2) Only change this number if MC card shows Part B coverage</t>
  </si>
  <si>
    <t xml:space="preserve">Net Annual HRA Contribution</t>
  </si>
  <si>
    <t xml:space="preserve">and retiree/spouse is at least 65 &amp; eligible for earned credit</t>
  </si>
  <si>
    <t xml:space="preserve">Retiree Signature:                                                               </t>
  </si>
  <si>
    <t xml:space="preserve">Date Signed:</t>
  </si>
  <si>
    <t xml:space="preserve">Effective Date:</t>
  </si>
  <si>
    <t xml:space="preserve">Page 6</t>
  </si>
  <si>
    <t xml:space="preserve">Hospital Benefit Election</t>
  </si>
  <si>
    <r>
      <rPr>
        <b val="true"/>
        <sz val="10"/>
        <rFont val="Arial"/>
        <family val="2"/>
      </rPr>
      <t xml:space="preserve">Hospital</t>
    </r>
    <r>
      <rPr>
        <sz val="10"/>
        <rFont val="Arial"/>
        <family val="2"/>
      </rPr>
      <t xml:space="preserve"> Years Service Credit</t>
    </r>
  </si>
  <si>
    <t xml:space="preserve">Single Life Benefit</t>
  </si>
  <si>
    <t xml:space="preserve">Spouse Allowance (if eligible)</t>
  </si>
  <si>
    <t xml:space="preserve">Accrued Pension Supplement (if eligible)</t>
  </si>
  <si>
    <t xml:space="preserve">Pension? (y or n)</t>
  </si>
  <si>
    <t xml:space="preserve">Lump Sum? (y or n)</t>
  </si>
  <si>
    <t xml:space="preserve">% as Taxable to retiree</t>
  </si>
  <si>
    <t xml:space="preserve">% as Tax-Deferred rollover to institution</t>
  </si>
  <si>
    <t xml:space="preserve">Estimated Lump Sum In Lieu of Pension</t>
  </si>
  <si>
    <t xml:space="preserve">Hospital Benefit Effective Date</t>
  </si>
  <si>
    <t xml:space="preserve">Hospital Benefit Payment Date</t>
  </si>
  <si>
    <t xml:space="preserve">LS Taxable</t>
  </si>
  <si>
    <t xml:space="preserve">LS Tax-Deferred</t>
  </si>
  <si>
    <t xml:space="preserve">I understand that these estimated benefits are subject to review by the Plan.  Final calculations may result in figures that differ from above.</t>
  </si>
  <si>
    <t xml:space="preserve">______________________________________________________             </t>
  </si>
  <si>
    <t xml:space="preserve">Retiree Signature                                                                   </t>
  </si>
  <si>
    <t xml:space="preserve">Date</t>
  </si>
  <si>
    <r>
      <rPr>
        <b val="true"/>
        <sz val="10"/>
        <rFont val="Arial"/>
        <family val="2"/>
      </rPr>
      <t xml:space="preserve">Spouse (If Married) Consent (sign below): </t>
    </r>
    <r>
      <rPr>
        <sz val="10"/>
        <rFont val="Arial"/>
        <family val="2"/>
      </rPr>
      <t xml:space="preserve">I understand that the estimated amount of my spouse's lump sum payment is set forth in the box above. I understand that these estimated benefits are subject to review by the Plan. Final calculations may result in figures that differ from above.</t>
    </r>
  </si>
  <si>
    <t xml:space="preserve">______________________________________________________               </t>
  </si>
  <si>
    <t xml:space="preserve">Spouse Signature</t>
  </si>
  <si>
    <t xml:space="preserve">(Required if Married)</t>
  </si>
  <si>
    <t xml:space="preserve">Page 7</t>
  </si>
  <si>
    <t xml:space="preserve">This page to remain blank</t>
  </si>
  <si>
    <t xml:space="preserve">Page 8</t>
  </si>
  <si>
    <t xml:space="preserve">Church Lump Sum Payout Election</t>
  </si>
  <si>
    <r>
      <rPr>
        <b val="true"/>
        <sz val="10"/>
        <rFont val="Arial"/>
        <family val="2"/>
      </rPr>
      <t xml:space="preserve">Church</t>
    </r>
    <r>
      <rPr>
        <sz val="10"/>
        <rFont val="Arial"/>
        <family val="2"/>
      </rPr>
      <t xml:space="preserve"> Years Service Credit</t>
    </r>
  </si>
  <si>
    <t xml:space="preserve">Less Early Retirement Reduction </t>
  </si>
  <si>
    <t xml:space="preserve">Add'l Accrued Pension Supp. (if eligible)</t>
  </si>
  <si>
    <t xml:space="preserve">Transitional Enhancement (if eligible)</t>
  </si>
  <si>
    <t xml:space="preserve">Estimated total Church monthly pension</t>
  </si>
  <si>
    <t xml:space="preserve">Estimated Lump Sum in Lieu of Pension</t>
  </si>
  <si>
    <t xml:space="preserve">Church benefit effective date</t>
  </si>
  <si>
    <t xml:space="preserve">Plan Contact Name </t>
  </si>
  <si>
    <t xml:space="preserve">&amp; Phone # ---&gt;</t>
  </si>
  <si>
    <t xml:space="preserve">_______________________________________________________                    _________________________________________________</t>
  </si>
  <si>
    <t xml:space="preserve">Retiree Signature                                                  Date                              </t>
  </si>
  <si>
    <t xml:space="preserve">Spouse Signature (If Married)</t>
  </si>
  <si>
    <t xml:space="preserve">Page 9</t>
  </si>
  <si>
    <t xml:space="preserve">W-4P</t>
  </si>
  <si>
    <t xml:space="preserve">Withholding Certificate for Pension or Annuity Payments</t>
  </si>
  <si>
    <t xml:space="preserve">Please obtain an original Form W-4P along with IRS instructions at the IRS web site and submit the signed copy:</t>
  </si>
  <si>
    <t xml:space="preserve">www.irs.gov/pub/irs-pdf/fw4p.pdf</t>
  </si>
  <si>
    <t xml:space="preserve">If a completed W-4P is not received by the Retirement Office, a default entry of Married with 3 allowances will be made as required by the IRS.  Generally this will result in no taxes withheld.</t>
  </si>
  <si>
    <t xml:space="preserve">Page 10</t>
  </si>
  <si>
    <t xml:space="preserve">Direct Deposit Authorization</t>
  </si>
  <si>
    <t xml:space="preserve">This form is required for all monthly benefit payments and optional for taxable Lump Sum payouts and Retirement Allowances</t>
  </si>
  <si>
    <r>
      <rPr>
        <b val="true"/>
        <i val="true"/>
        <sz val="10"/>
        <rFont val="Arial"/>
        <family val="2"/>
      </rPr>
      <t xml:space="preserve">TAPE A VOIDED PRINTED CHECK OR COPY BELOW. If a check is not available, tape a bank-provided Direct Deposit Authorization form in the space below. If neither is attached, this request cannot be honored. </t>
    </r>
    <r>
      <rPr>
        <b val="true"/>
        <i val="true"/>
        <sz val="12"/>
        <rFont val="Arial"/>
        <family val="2"/>
      </rPr>
      <t xml:space="preserve">Please don't use staples!</t>
    </r>
  </si>
  <si>
    <t xml:space="preserve">I hereby authorize the Retirement Plan and the Bank of America to initiate credit entries and to initiate, if necessary, debits and adjustments for any credit entries in error to my account indicated below; and the depository named below to credit and/or debit the same to such account. This authority is to remain in full force and effect until the Retirement Plan has received written notification from me of its termination in such time and in such manner as to afford the Retirement Plan and the bank a reasonable opportunity to act.</t>
  </si>
  <si>
    <t xml:space="preserve">Deposit slips will NOT be accepted</t>
  </si>
  <si>
    <t xml:space="preserve">Retiree Signature:                                              </t>
  </si>
  <si>
    <t xml:space="preserve">TAPE CHECK COPY</t>
  </si>
  <si>
    <t xml:space="preserve">Page 11</t>
  </si>
  <si>
    <t xml:space="preserve">Emeritus Ministerial/Commissioned Minister Credential </t>
  </si>
  <si>
    <t xml:space="preserve">Application Letter</t>
  </si>
  <si>
    <t xml:space="preserve">To:</t>
  </si>
  <si>
    <t xml:space="preserve">&lt;Issuing Org. #</t>
  </si>
  <si>
    <t xml:space="preserve">Executive Secretary</t>
  </si>
  <si>
    <t xml:space="preserve">Phone:</t>
  </si>
  <si>
    <t xml:space="preserve">#</t>
  </si>
  <si>
    <t xml:space="preserve">Issuing Organization</t>
  </si>
  <si>
    <t xml:space="preserve">Phone</t>
  </si>
  <si>
    <t xml:space="preserve">FAX</t>
  </si>
  <si>
    <t xml:space="preserve">Atlantic Union Conference</t>
  </si>
  <si>
    <t xml:space="preserve">PO Box 1189</t>
  </si>
  <si>
    <t xml:space="preserve">South Lancaster</t>
  </si>
  <si>
    <t xml:space="preserve">MA</t>
  </si>
  <si>
    <t xml:space="preserve">USA</t>
  </si>
  <si>
    <t xml:space="preserve">Columbia Union Conference</t>
  </si>
  <si>
    <t xml:space="preserve">5427 Twin Knolls Rd</t>
  </si>
  <si>
    <t xml:space="preserve">Columbia</t>
  </si>
  <si>
    <t xml:space="preserve">MD</t>
  </si>
  <si>
    <t xml:space="preserve">Lake Union Conference</t>
  </si>
  <si>
    <t xml:space="preserve">PO Box 287</t>
  </si>
  <si>
    <t xml:space="preserve">Berrien Springs</t>
  </si>
  <si>
    <t xml:space="preserve">MI</t>
  </si>
  <si>
    <t xml:space="preserve">Mid-America Union Conference</t>
  </si>
  <si>
    <t xml:space="preserve">PO Box 6128</t>
  </si>
  <si>
    <t xml:space="preserve">Lincoln</t>
  </si>
  <si>
    <t xml:space="preserve">NE</t>
  </si>
  <si>
    <t xml:space="preserve">North Pacific Union Conference</t>
  </si>
  <si>
    <t xml:space="preserve">5709 N 20th St</t>
  </si>
  <si>
    <t xml:space="preserve">Ridgefield</t>
  </si>
  <si>
    <t xml:space="preserve">WA</t>
  </si>
  <si>
    <t xml:space="preserve">The minister named below is retiring from our organization on the date shown below. Pursuant to the terms of NAD Working Policy, we are requesting that you issue appropriate Emeritus Credentials effective as of the date of retirement. I hereby certify that this minister meets the criteria of D 10 55.</t>
  </si>
  <si>
    <t xml:space="preserve">Pacific Union Conference</t>
  </si>
  <si>
    <t xml:space="preserve">PO Box 5005</t>
  </si>
  <si>
    <t xml:space="preserve">Westlake Village</t>
  </si>
  <si>
    <t xml:space="preserve">CA</t>
  </si>
  <si>
    <t xml:space="preserve">SDA Church in Canada</t>
  </si>
  <si>
    <t xml:space="preserve">1148 King St. E</t>
  </si>
  <si>
    <t xml:space="preserve">Oshawa</t>
  </si>
  <si>
    <t xml:space="preserve">ON</t>
  </si>
  <si>
    <t xml:space="preserve">L1H 1H8</t>
  </si>
  <si>
    <t xml:space="preserve">CANADA</t>
  </si>
  <si>
    <t xml:space="preserve">Southern Union Conference</t>
  </si>
  <si>
    <t xml:space="preserve">PO Box 923868</t>
  </si>
  <si>
    <t xml:space="preserve">Norcross</t>
  </si>
  <si>
    <t xml:space="preserve">GA</t>
  </si>
  <si>
    <t xml:space="preserve">Southwestern Union Conference</t>
  </si>
  <si>
    <t xml:space="preserve">PO Box 4000</t>
  </si>
  <si>
    <t xml:space="preserve">Burleson</t>
  </si>
  <si>
    <t xml:space="preserve">TX</t>
  </si>
  <si>
    <t xml:space="preserve">Please contact this minister directly with any further questions or instructions. If you issue credentials with a picture, please provide information. Thank you for your kind attention to this matter.</t>
  </si>
  <si>
    <t xml:space="preserve">North American Division</t>
  </si>
  <si>
    <t xml:space="preserve">9705 Patuxent Woods Dr</t>
  </si>
  <si>
    <t xml:space="preserve">General Conference</t>
  </si>
  <si>
    <t xml:space="preserve">12501 Old Columbia Pike</t>
  </si>
  <si>
    <t xml:space="preserve">Silver Spring</t>
  </si>
  <si>
    <t xml:space="preserve">* for those elected members of the GC who end their service with and retire from the GC</t>
  </si>
  <si>
    <t xml:space="preserve">Sincerely,</t>
  </si>
  <si>
    <t xml:space="preserve">Current Address &amp; Phone</t>
  </si>
  <si>
    <t xml:space="preserve">Retirement Address &amp; Phone</t>
  </si>
  <si>
    <t xml:space="preserve">Date of Retirement:</t>
  </si>
  <si>
    <t xml:space="preserve">Total Years of Service:</t>
  </si>
  <si>
    <t xml:space="preserve">Current Credential:</t>
  </si>
  <si>
    <t xml:space="preserve">Page 12</t>
  </si>
  <si>
    <t xml:space="preserve">SHARP Disclaimer</t>
  </si>
  <si>
    <t xml:space="preserve">Retiree:</t>
  </si>
  <si>
    <t xml:space="preserve">Adventist Retirement is providing the information stated here to help the retiree prepare for the healthcare enrollment process through Alight Retiree Health Solutions. There are several enrollment periods defined by Medicare that impact a retiree and their eligibility for the HRA offered by Adventist Retirement. In addition, enrollment in the SHARP DVH, Pre-Medicare and Non-Medicare options require the retiree to make their choice of benefits within 30 days of their retirement date.</t>
  </si>
  <si>
    <t xml:space="preserve">The Alight Retiree Health Exchange Solutions Advisor will assist you with Medicare and the enrollment rules. You will receive an Education Kit from Alight Retiree Health Exchange. It will provide you with your ID code and directions to confirm your phone appointment with the Benefit Advisor. You must confirm your appointment. </t>
  </si>
  <si>
    <t xml:space="preserve">Medicare Enrollment Periods:</t>
  </si>
  <si>
    <t xml:space="preserve">The first time you can enroll in Medicare is called your initial enrollment period. Your 7-month initial enrollment period usually:</t>
  </si>
  <si>
    <t xml:space="preserve">●</t>
  </si>
  <si>
    <t xml:space="preserve">Begins 3 months before the month you turn 65</t>
  </si>
  <si>
    <t xml:space="preserve">Includes the month you turn 65</t>
  </si>
  <si>
    <t xml:space="preserve">Ends 3 months after you turn 65</t>
  </si>
  <si>
    <t xml:space="preserve">You are eligible for a special enrollment period of 63 days, when you lose employer group health and drug plan coverage.</t>
  </si>
  <si>
    <t xml:space="preserve">There are specific times when you can sign up for Medicare Advantage (Part C) and Medicare Part D (prescription drug coverage) plans. Alight Retiree Health Solutions will guide you through your enrollment process. Each year you have a chance to review your coverage and change plans if you wish. Have Alight Retiree Health Solutions assist you with any changes you wish to make.</t>
  </si>
  <si>
    <t xml:space="preserve">You owe a late enrollment penalty if, for any continuous period of 63 days or more after your initial enrollment period is over, you go without one of these:</t>
  </si>
  <si>
    <t xml:space="preserve">A Medicare Prescription Drug Plan (Part D)</t>
  </si>
  <si>
    <t xml:space="preserve">A Medicare Advantage Plan (Part C) [like an HMO or PPO]</t>
  </si>
  <si>
    <t xml:space="preserve">Another Medicare health plan that offers Medicare prescription drug coverage</t>
  </si>
  <si>
    <t xml:space="preserve">If you owe a Medicare Part D late enrollment penalty, it is added to your Medicare Part D monthly premium. Any Medicare penalty assessed to you is a lifetime penalty.</t>
  </si>
  <si>
    <t xml:space="preserve">You are responsible to review the Medicare rules by either visiting the Medicare website at www.medicare.gov or contacting your local Medicare office.</t>
  </si>
  <si>
    <t xml:space="preserve">I acknowledge I have read the SHARP disclaimer and the instructions provided.</t>
  </si>
  <si>
    <t xml:space="preserve">Page 13</t>
  </si>
  <si>
    <t xml:space="preserve">Accrued Pension Supplement Disclosure</t>
  </si>
  <si>
    <t xml:space="preserve">We understand that the retiree's total monthly benefits may include a separate Accrued Pension Supplement (APS), and that the APS will continue so long as the marital status of the retiree remains the same as it is on the benefit effective date.  If spouse predeceases or divorces the retiree, the APS will be changed from the "double" APS to the "single" APS. We understand that it is our responsibility to immediately provide written notification to the retirement office should our marital status change - due to death or divorce.</t>
  </si>
  <si>
    <t xml:space="preserve">In the event of such personal changes, we understand that the APS component of the total monthly benefit will be adjusted according to policy. We understand that any overpayments of the APS will be returned to the Retirement Fund through direct payment or payroll deduction.</t>
  </si>
  <si>
    <t xml:space="preserve">NOTARY ACKNOWLEDGEMENT</t>
  </si>
  <si>
    <t xml:space="preserve">Page 14</t>
  </si>
  <si>
    <t xml:space="preserve">This acknowledgement verifies the signer personally appeared before the notary public, was positively identified by the notary public, and</t>
  </si>
  <si>
    <t xml:space="preserve">signed the document before the notary public.  </t>
  </si>
  <si>
    <t xml:space="preserve">Seventh-day Adventist Retirement Plan Application:</t>
  </si>
  <si>
    <t xml:space="preserve">State of ______________________________________________</t>
  </si>
  <si>
    <t xml:space="preserve">County of _____________________________________________</t>
  </si>
  <si>
    <t xml:space="preserve">The above described document was signed before me on _________________ (date) by    </t>
  </si>
  <si>
    <t xml:space="preserve">_________________________________________________________ (name of individual signing the document):</t>
  </si>
  <si>
    <t xml:space="preserve">_________________________________________________</t>
  </si>
  <si>
    <t xml:space="preserve">Signature of notary public</t>
  </si>
  <si>
    <t xml:space="preserve">Printed name</t>
  </si>
  <si>
    <t xml:space="preserve">(notary seal or stamp)</t>
  </si>
  <si>
    <t xml:space="preserve">My commission expires: ____________________________</t>
  </si>
  <si>
    <t xml:space="preserve">Joint &amp; Survivor Waiver Spouse Signature:</t>
  </si>
  <si>
    <t xml:space="preserve">State of _____________________________________________</t>
  </si>
  <si>
    <t xml:space="preserve">County of ___________________________________________</t>
  </si>
  <si>
    <t xml:space="preserve">The above described document was signed before me on _________________ (date) by</t>
  </si>
  <si>
    <t xml:space="preserve">________________________________________________________ (name of individual signing the document):</t>
  </si>
  <si>
    <t xml:space="preserve">________________________________________________</t>
  </si>
  <si>
    <t xml:space="preserve">My commission expires: ___________________________</t>
  </si>
  <si>
    <t xml:space="preserve">This application is NOT complete without:</t>
  </si>
  <si>
    <t xml:space="preserve">Early Retirement Disclosure</t>
  </si>
  <si>
    <t xml:space="preserve">Direct Deposit Authorization:</t>
  </si>
  <si>
    <t xml:space="preserve">Retirement Allow. Authorization</t>
  </si>
  <si>
    <t xml:space="preserve">Retirement Allow. Elections</t>
  </si>
  <si>
    <t xml:space="preserve">SHARP Enrollment</t>
  </si>
  <si>
    <t xml:space="preserve">Minister's S.S. Election</t>
  </si>
  <si>
    <t xml:space="preserve">Independent Transfer Disclosure</t>
  </si>
  <si>
    <t xml:space="preserve">ITR Action Documentation</t>
  </si>
  <si>
    <t xml:space="preserve">Insurance Conversion Disclosure</t>
  </si>
  <si>
    <t xml:space="preserve">SHARP Enrollment disclaimer</t>
  </si>
  <si>
    <t xml:space="preserve">APS Disclosure</t>
  </si>
  <si>
    <t xml:space="preserve">SS card copy (&amp; MC if eligible)</t>
  </si>
  <si>
    <t xml:space="preserve">Required</t>
  </si>
  <si>
    <t xml:space="preserve">Retiree and spouse</t>
  </si>
  <si>
    <t xml:space="preserve">SS card copy for dependent</t>
  </si>
  <si>
    <t xml:space="preserve">Application Checklist</t>
  </si>
  <si>
    <t xml:space="preserve">1.  All required application forms filled in and signed.</t>
  </si>
  <si>
    <t xml:space="preserve">2.  Service Analysis Tab entered. Hard copy of service record reconciled with eAdventist Personnel service record.</t>
  </si>
  <si>
    <t xml:space="preserve">3.  Entered and saved the retiree's retirement effective date in 'Retire date (US)' field under the employment tab in eAdventist before printing</t>
  </si>
  <si>
    <t xml:space="preserve">4.  1st page retiree signature witnessed by employer (or notarized), along with spouse signature as applicable</t>
  </si>
  <si>
    <t xml:space="preserve">5.  DC Years updated to termination date on service analysis tab.</t>
  </si>
  <si>
    <t xml:space="preserve">7.  Include retiree's current contact information - personal email, mobile phone, home phone.</t>
  </si>
  <si>
    <t xml:space="preserve">8.  If there is a divorced living ex-spouse, request divorce decree or QDRO from retiree to send with application.</t>
  </si>
  <si>
    <t xml:space="preserve">9.  This application is not complete if there are any red warnings to the right of questions that have not been dealt with.</t>
  </si>
  <si>
    <t xml:space="preserve">10.  Send complete package to Retirement Plan. Include:</t>
  </si>
  <si>
    <t xml:space="preserve">       Signed application forms</t>
  </si>
  <si>
    <t xml:space="preserve">       Original hard copy of service record</t>
  </si>
  <si>
    <t xml:space="preserve">       Printout of updated computerized service record, signed and dated</t>
  </si>
  <si>
    <t xml:space="preserve">       ITR letter from GC or NAD if employee is an independent transfer</t>
  </si>
  <si>
    <t xml:space="preserve">       Copies of Social Security cards for both retiree and spouse, and Medicare cards if eligible for SHARP</t>
  </si>
  <si>
    <t xml:space="preserve">       Copies of Social Security cards for any dependent children enrolling in SHARP</t>
  </si>
  <si>
    <t xml:space="preserve">       Copy of printed personal check for direct deposit bank</t>
  </si>
  <si>
    <t xml:space="preserve">       Electronic copy of this Benefits Calculator by uploading via eAdventist Personnel or FilesAnywhere.</t>
  </si>
  <si>
    <t xml:space="preserve">       Military Induction/Discharge documentation if applying for Military Service Credit</t>
  </si>
  <si>
    <t xml:space="preserve">       Copy of transcript if applying for Graduate Study Credit</t>
  </si>
  <si>
    <t xml:space="preserve">11.  Inform retiree of date you sent application package to Retirement</t>
  </si>
  <si>
    <t xml:space="preserve">Retirement Benefits Calculator</t>
  </si>
  <si>
    <t xml:space="preserve">This Tab is for Office Use Only!</t>
  </si>
  <si>
    <t xml:space="preserve">Today's Date</t>
  </si>
  <si>
    <t xml:space="preserve">Retiree SS#</t>
  </si>
  <si>
    <t xml:space="preserve">Original DOH</t>
  </si>
  <si>
    <t xml:space="preserve">Date of Term</t>
  </si>
  <si>
    <t xml:space="preserve">Pro-Rated Service Credit</t>
  </si>
  <si>
    <t xml:space="preserve">For pre-2000 Mixed service for over 40 YSC</t>
  </si>
  <si>
    <t xml:space="preserve">Pro-Rated</t>
  </si>
  <si>
    <t xml:space="preserve">Church DB Years </t>
  </si>
  <si>
    <t xml:space="preserve">Entity</t>
  </si>
  <si>
    <t xml:space="preserve">Full YSC</t>
  </si>
  <si>
    <t xml:space="preserve">% of Total* YSC</t>
  </si>
  <si>
    <t xml:space="preserve">YSC</t>
  </si>
  <si>
    <t xml:space="preserve">Pre-NAD Years for Post '77 ITR </t>
  </si>
  <si>
    <t xml:space="preserve">CH</t>
  </si>
  <si>
    <t xml:space="preserve">Hospital DB Years</t>
  </si>
  <si>
    <t xml:space="preserve">HSP</t>
  </si>
  <si>
    <t xml:space="preserve">DC Years, including post-2014</t>
  </si>
  <si>
    <t xml:space="preserve">Post-99 Serv.</t>
  </si>
  <si>
    <t xml:space="preserve">CDN</t>
  </si>
  <si>
    <t xml:space="preserve">Canada Years (For Pro-ration of SA &amp; SHARP EC Only)</t>
  </si>
  <si>
    <t xml:space="preserve">Post-77 ITR</t>
  </si>
  <si>
    <t xml:space="preserve">Spouse Shared Years, Church &amp; Hospital</t>
  </si>
  <si>
    <t xml:space="preserve">Total*</t>
  </si>
  <si>
    <t xml:space="preserve">Retiree Birth Date    Year/Month</t>
  </si>
  <si>
    <t xml:space="preserve">Calculate J&amp;S Rate</t>
  </si>
  <si>
    <t xml:space="preserve">Normal Retirement Date</t>
  </si>
  <si>
    <t xml:space="preserve">Age Difference</t>
  </si>
  <si>
    <t xml:space="preserve">High</t>
  </si>
  <si>
    <t xml:space="preserve">Church Retirement Date (Year/Month)</t>
  </si>
  <si>
    <t xml:space="preserve">Standard</t>
  </si>
  <si>
    <t xml:space="preserve">Low</t>
  </si>
  <si>
    <t xml:space="preserve">Hospital Regular Retirement Date (Year/Month)</t>
  </si>
  <si>
    <t xml:space="preserve">Other Plans:</t>
  </si>
  <si>
    <t xml:space="preserve">Benefit Rate Factor</t>
  </si>
  <si>
    <t xml:space="preserve">Reduction</t>
  </si>
  <si>
    <t xml:space="preserve">Spouse Birth Date      Year/Month</t>
  </si>
  <si>
    <t xml:space="preserve">Addition</t>
  </si>
  <si>
    <t xml:space="preserve">Spouse Retirement Benefits (Monthly $)</t>
  </si>
  <si>
    <t xml:space="preserve">Total</t>
  </si>
  <si>
    <t xml:space="preserve">Spouse Retirement Benefits (Lump Sum $)</t>
  </si>
  <si>
    <t xml:space="preserve">Date Spouse Lump Sum Received</t>
  </si>
  <si>
    <t xml:space="preserve">Spouse Retirement Benefit Non-Denominational? (Y or N)</t>
  </si>
  <si>
    <t xml:space="preserve">Act. Ret Age</t>
  </si>
  <si>
    <t xml:space="preserve">Joint &amp; Survivor or Single Life? (J or S)</t>
  </si>
  <si>
    <t xml:space="preserve">Over-ride J&amp;S%?</t>
  </si>
  <si>
    <t xml:space="preserve">SRetAge</t>
  </si>
  <si>
    <t xml:space="preserve">ERR Calc.</t>
  </si>
  <si>
    <t xml:space="preserve">Stdrd</t>
  </si>
  <si>
    <t xml:space="preserve">Short</t>
  </si>
  <si>
    <t xml:space="preserve">Dmonths</t>
  </si>
  <si>
    <t xml:space="preserve">Total Months</t>
  </si>
  <si>
    <t xml:space="preserve">J&amp;S &amp; Age Reduction %</t>
  </si>
  <si>
    <t xml:space="preserve">Mo's &lt; 40 Yrs</t>
  </si>
  <si>
    <t xml:space="preserve">40-service</t>
  </si>
  <si>
    <t xml:space="preserve">Eligible for Church Spouse Allowance?(Y or N)</t>
  </si>
  <si>
    <t xml:space="preserve">Mo's &lt; NRA</t>
  </si>
  <si>
    <t xml:space="preserve">NRA-RetAge</t>
  </si>
  <si>
    <t xml:space="preserve">Eligible for Hospital S.A.?(Y or N)</t>
  </si>
  <si>
    <t xml:space="preserve">Male or Female (M or F)</t>
  </si>
  <si>
    <t xml:space="preserve">Pre-Ret Survivor?</t>
  </si>
  <si>
    <r>
      <rPr>
        <b val="true"/>
        <u val="single"/>
        <sz val="10"/>
        <rFont val="Arial"/>
        <family val="2"/>
      </rPr>
      <t xml:space="preserve">Early Ret Reduction Rates</t>
    </r>
    <r>
      <rPr>
        <u val="single"/>
        <sz val="10"/>
        <rFont val="Arial"/>
        <family val="2"/>
      </rPr>
      <t xml:space="preserve"> </t>
    </r>
    <r>
      <rPr>
        <b val="true"/>
        <i val="true"/>
        <u val="single"/>
        <sz val="10"/>
        <rFont val="Arial"/>
        <family val="2"/>
      </rPr>
      <t xml:space="preserve">(CH Plan Only)</t>
    </r>
  </si>
  <si>
    <t xml:space="preserve">Employer DC Lump Sum - Basic &amp; Match</t>
  </si>
  <si>
    <t xml:space="preserve">Age %</t>
  </si>
  <si>
    <t xml:space="preserve">Years of post-1991 hospital service?</t>
  </si>
  <si>
    <t xml:space="preserve">Svc %</t>
  </si>
  <si>
    <t xml:space="preserve">Years of church service pre-1992.</t>
  </si>
  <si>
    <t xml:space="preserve">Total Pre-1992 years Church (for APS &amp; HSP SA elig only)</t>
  </si>
  <si>
    <t xml:space="preserve">Was Hosp emp. married to current spouse all of 1991?</t>
  </si>
  <si>
    <t xml:space="preserve">Employed or Term/Vested on 12/31/91?</t>
  </si>
  <si>
    <t xml:space="preserve">Was Hosp emp. married to current spouse on 12/31/91?</t>
  </si>
  <si>
    <t xml:space="preserve">Employed on 12/31/91? (y/n)</t>
  </si>
  <si>
    <t xml:space="preserve">Eligible for Medicare Part B? (0,1 or 2)</t>
  </si>
  <si>
    <t xml:space="preserve">Over-ride SC for HC Basis (Years)</t>
  </si>
  <si>
    <t xml:space="preserve">Comparison of Estimated Benefits</t>
  </si>
  <si>
    <t xml:space="preserve">ERR Bens</t>
  </si>
  <si>
    <t xml:space="preserve">Church</t>
  </si>
  <si>
    <t xml:space="preserve">Hospital</t>
  </si>
  <si>
    <t xml:space="preserve">DB Basis</t>
  </si>
  <si>
    <t xml:space="preserve">MC Part B-for lump sum</t>
  </si>
  <si>
    <t xml:space="preserve">Less J&amp;S Reduction</t>
  </si>
  <si>
    <t xml:space="preserve">SHARP Years</t>
  </si>
  <si>
    <t xml:space="preserve">Joint &amp; Survivor Benefit</t>
  </si>
  <si>
    <t xml:space="preserve">CDN Unred SA</t>
  </si>
  <si>
    <t xml:space="preserve">Hosp J&amp;S</t>
  </si>
  <si>
    <t xml:space="preserve">Hosp SLA</t>
  </si>
  <si>
    <t xml:space="preserve">Total J&amp;S</t>
  </si>
  <si>
    <t xml:space="preserve">TotalSLA</t>
  </si>
  <si>
    <t xml:space="preserve">Sp Allowance w/ ERR</t>
  </si>
  <si>
    <t xml:space="preserve">Ch Unred SA</t>
  </si>
  <si>
    <t xml:space="preserve">Sp Allow w/ age, Ret bens &amp; Surv % red</t>
  </si>
  <si>
    <t xml:space="preserve">Hosp Unred SA</t>
  </si>
  <si>
    <t xml:space="preserve">APS Calculation</t>
  </si>
  <si>
    <t xml:space="preserve">Ch J&amp;S</t>
  </si>
  <si>
    <t xml:space="preserve">Ch SLA</t>
  </si>
  <si>
    <t xml:space="preserve">Total Unred SA</t>
  </si>
  <si>
    <t xml:space="preserve">1.  15+ years of hospital sc pre-1992, no church</t>
  </si>
  <si>
    <t xml:space="preserve">Monthly Benefits</t>
  </si>
  <si>
    <t xml:space="preserve">TE override</t>
  </si>
  <si>
    <t xml:space="preserve">2.  15+ years of hospital sc including 10+pre1992, no church?</t>
  </si>
  <si>
    <t xml:space="preserve">Early Retirement Reduction</t>
  </si>
  <si>
    <t xml:space="preserve">3.  15+ combined pre-1992 </t>
  </si>
  <si>
    <t xml:space="preserve">Accrued Pension Supplement</t>
  </si>
  <si>
    <t xml:space="preserve">Breakdown of Church Ben's</t>
  </si>
  <si>
    <t xml:space="preserve">4.  &lt;15 hospital sc with &gt;15 years church sc?</t>
  </si>
  <si>
    <t xml:space="preserve">Medicare Part B Reimbursement</t>
  </si>
  <si>
    <t xml:space="preserve">LLF</t>
  </si>
  <si>
    <t xml:space="preserve">5.  15+ years of hospital sc pre-1992, 15+ church</t>
  </si>
  <si>
    <t xml:space="preserve">Monthly DB Benefits</t>
  </si>
  <si>
    <t xml:space="preserve">TE</t>
  </si>
  <si>
    <t xml:space="preserve">LLF TE</t>
  </si>
  <si>
    <t xml:space="preserve">6.  J&amp;S Eligible for APS?</t>
  </si>
  <si>
    <t xml:space="preserve">No-Freeze Single Life Benefit</t>
  </si>
  <si>
    <t xml:space="preserve">Less Early Retirement Red. (SL)</t>
  </si>
  <si>
    <t xml:space="preserve">ITR Adjust</t>
  </si>
  <si>
    <t xml:space="preserve">Net No-Freeze DB Single Life</t>
  </si>
  <si>
    <t xml:space="preserve">Independent Transfer Employee Reduction</t>
  </si>
  <si>
    <t xml:space="preserve">SA</t>
  </si>
  <si>
    <t xml:space="preserve">LLF SA</t>
  </si>
  <si>
    <t xml:space="preserve">Frozen Net DB Single Life (Above)</t>
  </si>
  <si>
    <t xml:space="preserve">SA ITR Adj</t>
  </si>
  <si>
    <t xml:space="preserve">Total SA</t>
  </si>
  <si>
    <t xml:space="preserve">DC Estimated Single Life Annuity</t>
  </si>
  <si>
    <t xml:space="preserve">APS</t>
  </si>
  <si>
    <t xml:space="preserve">LLF APS</t>
  </si>
  <si>
    <t xml:space="preserve">Combined Single Life Annuity</t>
  </si>
  <si>
    <t xml:space="preserve">Transitional Enhancement/Effective %</t>
  </si>
  <si>
    <t xml:space="preserve">TE as a % of Reduced J&amp;S</t>
  </si>
  <si>
    <t xml:space="preserve">Total Monthly Benefit</t>
  </si>
  <si>
    <t xml:space="preserve">(of SLA or JS)</t>
  </si>
  <si>
    <t xml:space="preserve">Card File? (Y or N)</t>
  </si>
  <si>
    <t xml:space="preserve">n</t>
  </si>
  <si>
    <t xml:space="preserve">Ordination Date</t>
  </si>
  <si>
    <t xml:space="preserve">Spouse Name:</t>
  </si>
  <si>
    <t xml:space="preserve">Return Copy to Employer?(Y/N)</t>
  </si>
  <si>
    <t xml:space="preserve">Contact Information</t>
  </si>
  <si>
    <t xml:space="preserve">E-Mail</t>
  </si>
  <si>
    <t xml:space="preserve">Name</t>
  </si>
  <si>
    <t xml:space="preserve">Primary Employer Contact</t>
  </si>
  <si>
    <t xml:space="preserve">Retirement Allowance Calculation</t>
  </si>
  <si>
    <t xml:space="preserve">CCO Employee? (Y/N)</t>
  </si>
  <si>
    <t xml:space="preserve">DB Years</t>
  </si>
  <si>
    <t xml:space="preserve">DC Years + other post-99 service</t>
  </si>
  <si>
    <t xml:space="preserve">Current Monthly Pay, or</t>
  </si>
  <si>
    <t xml:space="preserve">Current Bi-Weekly Pay</t>
  </si>
  <si>
    <t xml:space="preserve">% of Full-Time Employment</t>
  </si>
  <si>
    <t xml:space="preserve">Male Annuity Rate</t>
  </si>
  <si>
    <t xml:space="preserve">N/A after 12/31/2015</t>
  </si>
  <si>
    <t xml:space="preserve">Plan Provided Retirement Allowance</t>
  </si>
  <si>
    <t xml:space="preserve">Female Annuity Rate</t>
  </si>
  <si>
    <t xml:space="preserve">Employer Provided Retirement Allowance</t>
  </si>
  <si>
    <t xml:space="preserve">Q2000u effective</t>
  </si>
  <si>
    <t xml:space="preserve">Remarks:</t>
  </si>
  <si>
    <t xml:space="preserve">Used after 12/31/2015</t>
  </si>
  <si>
    <t xml:space="preserve">New discount rate, updated mortality table</t>
  </si>
  <si>
    <t xml:space="preserve">CHURCH</t>
  </si>
  <si>
    <t xml:space="preserve">HOSPITAL</t>
  </si>
  <si>
    <t xml:space="preserve">ITR</t>
  </si>
  <si>
    <t xml:space="preserve">DC Plan</t>
  </si>
  <si>
    <t xml:space="preserve">TOTAL</t>
  </si>
  <si>
    <t xml:space="preserve">Retirement Benefit Comparison</t>
  </si>
  <si>
    <t xml:space="preserve">Years NAD Service Credit</t>
  </si>
  <si>
    <t xml:space="preserve">&lt;Spouse&gt;</t>
  </si>
  <si>
    <t xml:space="preserve">Single Life Annuity</t>
  </si>
  <si>
    <t xml:space="preserve">Joint &amp; Survivor Annuity</t>
  </si>
  <si>
    <t xml:space="preserve">Five Options for Selecting Benefits</t>
  </si>
  <si>
    <t xml:space="preserve">Single Life</t>
  </si>
  <si>
    <t xml:space="preserve">J&amp;S</t>
  </si>
  <si>
    <t xml:space="preserve">J&amp;S +</t>
  </si>
  <si>
    <t xml:space="preserve">Both</t>
  </si>
  <si>
    <t xml:space="preserve">Sp Allow</t>
  </si>
  <si>
    <t xml:space="preserve">Survivor Benefits</t>
  </si>
  <si>
    <t xml:space="preserve">Or,</t>
  </si>
  <si>
    <t xml:space="preserve">Survivor Spouse All.</t>
  </si>
  <si>
    <t xml:space="preserve">Shared SC</t>
  </si>
  <si>
    <t xml:space="preserve">Healthcare*</t>
  </si>
  <si>
    <t xml:space="preserve">  Earned Credit</t>
  </si>
  <si>
    <t xml:space="preserve">  Medicare B</t>
  </si>
  <si>
    <t xml:space="preserve">*Church only, special rules apply for mixed service.</t>
  </si>
  <si>
    <t xml:space="preserve">Death Benefit</t>
  </si>
  <si>
    <t xml:space="preserve">Annuity Calculator Worksheet (NO LONGER USED for LS - See SageLS tab)</t>
  </si>
  <si>
    <t xml:space="preserve">Death Benefit and Interest rate is passed from here to SageLS tab</t>
  </si>
  <si>
    <t xml:space="preserve">Inputs</t>
  </si>
  <si>
    <t xml:space="preserve">Assumptions</t>
  </si>
  <si>
    <t xml:space="preserve">Discount Rate</t>
  </si>
  <si>
    <t xml:space="preserve">(From Tables Page)</t>
  </si>
  <si>
    <t xml:space="preserve">Annual COLA</t>
  </si>
  <si>
    <t xml:space="preserve">Net Interest Rate</t>
  </si>
  <si>
    <t xml:space="preserve">Payments per year (N)</t>
  </si>
  <si>
    <t xml:space="preserve">Annuity start age for deferred annuities</t>
  </si>
  <si>
    <t xml:space="preserve">Mortality Table:  Input Table #</t>
  </si>
  <si>
    <t xml:space="preserve">Current Age</t>
  </si>
  <si>
    <t xml:space="preserve">Sum other benefits</t>
  </si>
  <si>
    <t xml:space="preserve">Current earned monthly pension</t>
  </si>
  <si>
    <t xml:space="preserve">Output (HSP)</t>
  </si>
  <si>
    <t xml:space="preserve">Total Hospital Lump Sum</t>
  </si>
  <si>
    <t xml:space="preserve">PV of Monthly Earned Pension &amp; Benefits</t>
  </si>
  <si>
    <t xml:space="preserve">Current age</t>
  </si>
  <si>
    <t xml:space="preserve">Current monthly pension + other benefits</t>
  </si>
  <si>
    <t xml:space="preserve">Total CH Lump sum</t>
  </si>
  <si>
    <t xml:space="preserve">Output (CH)</t>
  </si>
  <si>
    <t xml:space="preserve">Monthly benefit </t>
  </si>
  <si>
    <t xml:space="preserve">MC Part B (same inputs as above)</t>
  </si>
  <si>
    <t xml:space="preserve">Death benefit</t>
  </si>
  <si>
    <t xml:space="preserve">Current reimbursement amount</t>
  </si>
  <si>
    <t xml:space="preserve">Output (MC)</t>
  </si>
  <si>
    <t xml:space="preserve">Monthly Annuity of Spouse Lump Sum for SA Calculation</t>
  </si>
  <si>
    <t xml:space="preserve">Age Lumpsum Available</t>
  </si>
  <si>
    <t xml:space="preserve">Hospital policy requires #7, q2000u.</t>
  </si>
  <si>
    <t xml:space="preserve">Hospital policy changed effective 1/1/2009, requiring q2000u and 9/30 Moody baa from 12/31.</t>
  </si>
  <si>
    <t xml:space="preserve">Age</t>
  </si>
  <si>
    <t xml:space="preserve">Table #</t>
  </si>
  <si>
    <t xml:space="preserve">Code</t>
  </si>
  <si>
    <t xml:space="preserve">Description</t>
  </si>
  <si>
    <t xml:space="preserve">83gatt</t>
  </si>
  <si>
    <t xml:space="preserve">1983 GATT Mortality Table</t>
  </si>
  <si>
    <t xml:space="preserve">ga71m</t>
  </si>
  <si>
    <t xml:space="preserve">1971 GAM Male Mortality Table</t>
  </si>
  <si>
    <t xml:space="preserve">ga71f</t>
  </si>
  <si>
    <t xml:space="preserve">1971 GAM Female Mortality Table</t>
  </si>
  <si>
    <t xml:space="preserve">ga83m</t>
  </si>
  <si>
    <t xml:space="preserve">1983 GAM Males Mortality Table</t>
  </si>
  <si>
    <t xml:space="preserve">ga83f</t>
  </si>
  <si>
    <t xml:space="preserve">1983 GAM Female Mortality Table</t>
  </si>
  <si>
    <t xml:space="preserve">up84</t>
  </si>
  <si>
    <t xml:space="preserve">1984 Unisex Pension Mortality Table</t>
  </si>
  <si>
    <t xml:space="preserve">q2000u</t>
  </si>
  <si>
    <t xml:space="preserve">Annuity 2000 Mortality Table (50% blend)</t>
  </si>
  <si>
    <t xml:space="preserve">IRS19</t>
  </si>
  <si>
    <t xml:space="preserve">IRS base rates for lump sum calculations for 2020 - 417(e)</t>
  </si>
  <si>
    <t xml:space="preserve">IRS21</t>
  </si>
  <si>
    <t xml:space="preserve">IRS base rates for lump sum calculations for 2021 - 417(e)</t>
  </si>
  <si>
    <t xml:space="preserve">Service Credit Analysis for</t>
  </si>
  <si>
    <t xml:space="preserve">Summary</t>
  </si>
  <si>
    <t xml:space="preserve">T Yrs</t>
  </si>
  <si>
    <t xml:space="preserve">Q Yrs</t>
  </si>
  <si>
    <t xml:space="preserve">BRF</t>
  </si>
  <si>
    <t xml:space="preserve">LE Totals</t>
  </si>
  <si>
    <t xml:space="preserve">Included in Church Years</t>
  </si>
  <si>
    <t xml:space="preserve">Post-1991 Years</t>
  </si>
  <si>
    <t xml:space="preserve">Canada</t>
  </si>
  <si>
    <t xml:space="preserve">Post-2014</t>
  </si>
  <si>
    <t xml:space="preserve">DC</t>
  </si>
  <si>
    <t xml:space="preserve">CCO?</t>
  </si>
  <si>
    <t xml:space="preserve">Literature Evangelists</t>
  </si>
  <si>
    <t xml:space="preserve">BRF Calc</t>
  </si>
  <si>
    <t xml:space="preserve">Year</t>
  </si>
  <si>
    <t xml:space="preserve">Church Plan</t>
  </si>
  <si>
    <t xml:space="preserve">Hospital Plan</t>
  </si>
  <si>
    <t xml:space="preserve">Canadian Plan</t>
  </si>
  <si>
    <t xml:space="preserve">ARP (Defined Contribution)</t>
  </si>
  <si>
    <t xml:space="preserve">Aggregate</t>
  </si>
  <si>
    <t xml:space="preserve">YRF</t>
  </si>
  <si>
    <t xml:space="preserve">F/L?</t>
  </si>
  <si>
    <t xml:space="preserve">Fatal</t>
  </si>
  <si>
    <t xml:space="preserve">M or F?</t>
  </si>
  <si>
    <t xml:space="preserve">m</t>
  </si>
  <si>
    <t xml:space="preserve">Hours</t>
  </si>
  <si>
    <t xml:space="preserve">Pre-2000</t>
  </si>
  <si>
    <t xml:space="preserve">Y</t>
  </si>
  <si>
    <t xml:space="preserve">Break?</t>
  </si>
  <si>
    <t xml:space="preserve">LE Hours</t>
  </si>
  <si>
    <t xml:space="preserve">LE YSC</t>
  </si>
  <si>
    <t xml:space="preserve">Hospital Service Counts towards Benefits</t>
  </si>
  <si>
    <t xml:space="preserve">Church Service Counts Towards Benefits.</t>
  </si>
  <si>
    <t xml:space="preserve">FT for full yr</t>
  </si>
  <si>
    <t xml:space="preserve">LL Foods Svc Counts - Bens</t>
  </si>
  <si>
    <t xml:space="preserve">FT=1872 hrs</t>
  </si>
  <si>
    <t xml:space="preserve">Months only. FT must be 1872+ hours.</t>
  </si>
  <si>
    <t xml:space="preserve">LE Months</t>
  </si>
  <si>
    <t xml:space="preserve">LE: 1,680 hrs required for Full-Time SC</t>
  </si>
  <si>
    <t xml:space="preserve">Average</t>
  </si>
  <si>
    <t xml:space="preserve">Years w YRF</t>
  </si>
  <si>
    <t xml:space="preserve">PT &gt;=6 mo FT or 1,000 hrs = Pro-Rata Service Credit</t>
  </si>
  <si>
    <t xml:space="preserve">Hsp Service toward Vesting &amp; APS Eligibility.</t>
  </si>
  <si>
    <t xml:space="preserve">Defined Contribution Plan</t>
  </si>
  <si>
    <t xml:space="preserve">CCO</t>
  </si>
  <si>
    <t xml:space="preserve">LE CCO / DC</t>
  </si>
  <si>
    <t xml:space="preserve">LE DC</t>
  </si>
  <si>
    <t xml:space="preserve">No Vest / Spouse Allowance elig</t>
  </si>
  <si>
    <t xml:space="preserve">Benefit Years</t>
  </si>
  <si>
    <r>
      <rPr>
        <b val="true"/>
        <sz val="8"/>
        <rFont val="Wingdings 3"/>
        <family val="1"/>
        <charset val="2"/>
      </rPr>
      <t xml:space="preserve">Í</t>
    </r>
    <r>
      <rPr>
        <b val="true"/>
        <i val="true"/>
        <sz val="8"/>
        <rFont val="Arial"/>
        <family val="2"/>
      </rPr>
      <t xml:space="preserve"> Includes LE Years if any.</t>
    </r>
  </si>
  <si>
    <t xml:space="preserve">Notes:</t>
  </si>
  <si>
    <t xml:space="preserve">Converting Months to Service Credit</t>
  </si>
  <si>
    <t xml:space="preserve">U.S.</t>
  </si>
  <si>
    <t xml:space="preserve">0-9 days = 0 month</t>
  </si>
  <si>
    <t xml:space="preserve">10-19 days = 1/2 month</t>
  </si>
  <si>
    <t xml:space="preserve">20+ days = full month</t>
  </si>
  <si>
    <t xml:space="preserve">Break in Service (penalty is NOT auto-calculated) that exceed previously earned service will erase previous years unless:</t>
  </si>
  <si>
    <t xml:space="preserve">Break in Service penalty is not auto-calculated.</t>
  </si>
  <si>
    <t xml:space="preserve">a.  10 years of service credit have been earned prior to the break in service, OR</t>
  </si>
  <si>
    <t xml:space="preserve">b.  </t>
  </si>
  <si>
    <t xml:space="preserve">Employee was working full-time for participating employer on October 1, 1979 AND</t>
  </si>
  <si>
    <t xml:space="preserve">at retirement, total years of service credit, including pre-break years equals or exceeds 15 (prior to 1991 for HSP plan/if already vested by 2014 in CH Plan). OR,</t>
  </si>
  <si>
    <t xml:space="preserve">c.  </t>
  </si>
  <si>
    <t xml:space="preserve">Total years at retirement including pre-break years equals or exceeds 25 (prior to 1991 for HSP plan/if already vested by 2014 in CH Plan).</t>
  </si>
  <si>
    <t xml:space="preserve">Pre-1981, first year must be at least 83 hours per month in order to count, FT must equal 1872 hours.</t>
  </si>
  <si>
    <t xml:space="preserve">First year and Last year may be fractional year even if less than 50%. Must retire in same year as last fractional year in order to count.</t>
  </si>
  <si>
    <t xml:space="preserve">Literature Evangelist</t>
  </si>
  <si>
    <t xml:space="preserve">a.  Z 15 26</t>
  </si>
  <si>
    <t xml:space="preserve">b.  Pre-1981 min was 1,200 hours</t>
  </si>
  <si>
    <t xml:space="preserve">c.  1981 and 1982 min was 1,600 hours, .5 was 850 hours</t>
  </si>
  <si>
    <t xml:space="preserve">d.  1983 on was 1,680 hours for full-time service credit.</t>
  </si>
  <si>
    <t xml:space="preserve">e.  900 hours = .5 years. Proportionate for excess.</t>
  </si>
  <si>
    <t xml:space="preserve">f.  Pre-1968 = 1000 hours - female only</t>
  </si>
  <si>
    <t xml:space="preserve">g.  LE column uses LE conversion table.</t>
  </si>
  <si>
    <t xml:space="preserve">The First/Last column can also be used to show fractional service credit for authorized study leave. In that case ignore the 'error' message.</t>
  </si>
  <si>
    <t xml:space="preserve">Retirement</t>
  </si>
  <si>
    <t xml:space="preserve">Silver Spring, MD 20904-6600</t>
  </si>
  <si>
    <t xml:space="preserve">Phone 301-680-6249</t>
  </si>
  <si>
    <t xml:space="preserve">Fax 301-680-6190</t>
  </si>
  <si>
    <t xml:space="preserve">E-mail NADRetirement@nad.adventist.org</t>
  </si>
  <si>
    <t xml:space="preserve">Dear Retiree:</t>
  </si>
  <si>
    <t xml:space="preserve">Hospital Lump Sum Payout Election</t>
  </si>
  <si>
    <t xml:space="preserve">Hospital Years Service Credit</t>
  </si>
  <si>
    <t xml:space="preserve">Less J&amp;S reduction (if selected)</t>
  </si>
  <si>
    <t xml:space="preserve">Lump Sum payments can be paid directly to the retiree with 20% mandatory withholding for Federal Income Tax, or paid into a tax-deferred account opened by the retiree.</t>
  </si>
  <si>
    <t xml:space="preserve">Estimated Total Hosp Monthly Pension</t>
  </si>
  <si>
    <t xml:space="preserve">Please check ONE option          </t>
  </si>
  <si>
    <t xml:space="preserve">Taxable payment to me</t>
  </si>
  <si>
    <t xml:space="preserve">Tax-deferred rollover</t>
  </si>
  <si>
    <t xml:space="preserve">My tax-deferred account</t>
  </si>
  <si>
    <t xml:space="preserve">Name of Plan:</t>
  </si>
  <si>
    <t xml:space="preserve">Address of Plan:</t>
  </si>
  <si>
    <t xml:space="preserve">I understand that these benefits are subject to review by the Plan.  If I am eligible to receive monthly benefits and choose to receive the Lump Sum in Lieu of Pension instead, I hereby release my employer(s) and the Plan from responsibility and liability for any future retirement benefits.</t>
  </si>
  <si>
    <t xml:space="preserve">________________________________________________              ___________________________________________</t>
  </si>
  <si>
    <r>
      <rPr>
        <sz val="10"/>
        <color rgb="FF000000"/>
        <rFont val="Arial"/>
        <family val="2"/>
      </rPr>
      <t xml:space="preserve">Retiree Signature                                              Date                              Spouse Signature </t>
    </r>
    <r>
      <rPr>
        <b val="true"/>
        <i val="true"/>
        <sz val="8"/>
        <color rgb="FF000000"/>
        <rFont val="Arial"/>
        <family val="2"/>
      </rPr>
      <t xml:space="preserve">(If Married)</t>
    </r>
    <r>
      <rPr>
        <sz val="10"/>
        <color rgb="FF000000"/>
        <rFont val="Arial"/>
        <family val="2"/>
      </rPr>
      <t xml:space="preserve">               Date</t>
    </r>
  </si>
  <si>
    <t xml:space="preserve">_____________________________________________________________</t>
  </si>
  <si>
    <r>
      <rPr>
        <sz val="10"/>
        <color rgb="FF000000"/>
        <rFont val="Arial"/>
        <family val="2"/>
      </rPr>
      <t xml:space="preserve">Witness Signature </t>
    </r>
    <r>
      <rPr>
        <b val="true"/>
        <i val="true"/>
        <sz val="6"/>
        <color rgb="FF000000"/>
        <rFont val="Arial"/>
        <family val="2"/>
      </rPr>
      <t xml:space="preserve">(Last Denominational Employer or Notary Public) </t>
    </r>
    <r>
      <rPr>
        <sz val="10"/>
        <color rgb="FF000000"/>
        <rFont val="Arial"/>
        <family val="2"/>
      </rPr>
      <t xml:space="preserve">              Date</t>
    </r>
  </si>
  <si>
    <t xml:space="preserve">Columbia, MD  21046-1565</t>
  </si>
  <si>
    <t xml:space="preserve">Phone 443-391-7301</t>
  </si>
  <si>
    <t xml:space="preserve">Fax 443-259-4880</t>
  </si>
  <si>
    <t xml:space="preserve">MC Part B reimbursement (if eligible)</t>
  </si>
  <si>
    <t xml:space="preserve">Lump Sum payments can be paid to the retiree with a required 20% withholding for Federal Income Tax, or into a tax-deferred account opened by the retiree.</t>
  </si>
  <si>
    <t xml:space="preserve">% as Taxable</t>
  </si>
  <si>
    <t xml:space="preserve">% as Tax-Deferred</t>
  </si>
  <si>
    <t xml:space="preserve">Total =100%</t>
  </si>
  <si>
    <t xml:space="preserve">Columbia, MD 21046-1565</t>
  </si>
  <si>
    <t xml:space="preserve">Phone 443-391-7300</t>
  </si>
  <si>
    <t xml:space="preserve">Tara Mead</t>
  </si>
  <si>
    <t xml:space="preserve">Assistant Administrator, Defined Benefit Plan</t>
  </si>
  <si>
    <t xml:space="preserve">Override LSP?</t>
  </si>
  <si>
    <t xml:space="preserve">Last Employer</t>
  </si>
  <si>
    <t xml:space="preserve">Taxable payment to be issued to the personal address or direct deposit provided in the application. As required by law, 20% will be withheld and reported on form 1099-R.</t>
  </si>
  <si>
    <t xml:space="preserve">Hospital Service Credit</t>
  </si>
  <si>
    <t xml:space="preserve">Est. Date of Issue</t>
  </si>
  <si>
    <t xml:space="preserve">Lump Sum Payout</t>
  </si>
  <si>
    <t xml:space="preserve">Taxable W/D? y/n</t>
  </si>
  <si>
    <t xml:space="preserve">Delayed Issue Interest</t>
  </si>
  <si>
    <t xml:space="preserve">Taxable portion</t>
  </si>
  <si>
    <t xml:space="preserve">Tax-deferred payment to be issued to:</t>
  </si>
  <si>
    <t xml:space="preserve">20% Mandatory Withholding</t>
  </si>
  <si>
    <t xml:space="preserve">Tax-deferred portion</t>
  </si>
  <si>
    <t xml:space="preserve">as provided in the application.</t>
  </si>
  <si>
    <t xml:space="preserve">E-mail address:</t>
  </si>
  <si>
    <t xml:space="preserve">Estimated Benefits</t>
  </si>
  <si>
    <t xml:space="preserve">Church  </t>
  </si>
  <si>
    <t xml:space="preserve">Years of Qualifying Service Credit</t>
  </si>
  <si>
    <t xml:space="preserve">Less J&amp;S Reduction </t>
  </si>
  <si>
    <t xml:space="preserve">Spouse Allowance (determined by Retirement Plan)</t>
  </si>
  <si>
    <t xml:space="preserve">Additional Accrued Pension Supplement (MC B)</t>
  </si>
  <si>
    <t xml:space="preserve">Less SHARP Net Contribution (If Calculated)</t>
  </si>
  <si>
    <t xml:space="preserve">Monthly Benefit before Tax Withholding (if any) </t>
  </si>
  <si>
    <t xml:space="preserve">Lump Sum Payout in Lieu of Pension</t>
  </si>
  <si>
    <t xml:space="preserve">One-Time Lump Sum Retirement Allowance - Plan Provided:</t>
  </si>
  <si>
    <t xml:space="preserve">One-Time Lump Sum Retirement Allowance - Employer Provided:</t>
  </si>
  <si>
    <t xml:space="preserve">Estimated Survivor Benefit, Joint &amp; Survivor</t>
  </si>
  <si>
    <t xml:space="preserve">Estimated Survivor Spouse Allowance (if eligible)</t>
  </si>
  <si>
    <t xml:space="preserve">Estimated Survivor Spouse APS (if eligible)</t>
  </si>
  <si>
    <t xml:space="preserve">Less Survivor SHARP Net Contribution </t>
  </si>
  <si>
    <r>
      <rPr>
        <b val="true"/>
        <sz val="10"/>
        <color rgb="FFFF0000"/>
        <rFont val="Wingdings"/>
        <family val="0"/>
        <charset val="2"/>
      </rPr>
      <t xml:space="preserve">ç</t>
    </r>
    <r>
      <rPr>
        <b val="true"/>
        <sz val="10"/>
        <color rgb="FFFF0000"/>
        <rFont val="Arial"/>
        <family val="2"/>
      </rPr>
      <t xml:space="preserve"> This figure will not print on letter!</t>
    </r>
  </si>
  <si>
    <t xml:space="preserve">Total Estimated Survivor Benefit</t>
  </si>
  <si>
    <t xml:space="preserve">Estimated Death Benefit</t>
  </si>
  <si>
    <t xml:space="preserve">A General Explanation of Terms</t>
  </si>
  <si>
    <t xml:space="preserve">IRS22</t>
  </si>
  <si>
    <t xml:space="preserve">IRS23</t>
  </si>
  <si>
    <t xml:space="preserve">IRS24</t>
  </si>
  <si>
    <t xml:space="preserve">IRS25</t>
  </si>
  <si>
    <t xml:space="preserve">Update Tables:</t>
  </si>
  <si>
    <t xml:space="preserve">Current Year</t>
  </si>
  <si>
    <t xml:space="preserve">Version Updates:</t>
  </si>
  <si>
    <t xml:space="preserve">(2008 $96.40)</t>
  </si>
  <si>
    <t xml:space="preserve">Current Version</t>
  </si>
  <si>
    <t xml:space="preserve">28.01</t>
  </si>
  <si>
    <t xml:space="preserve">Version</t>
  </si>
  <si>
    <t xml:space="preserve">Req By</t>
  </si>
  <si>
    <t xml:space="preserve">Medicare B Premium</t>
  </si>
  <si>
    <t xml:space="preserve">Interest rate-lump sum calc.</t>
  </si>
  <si>
    <t xml:space="preserve">http://www.federalreserve.gov/releases/h15/update/</t>
  </si>
  <si>
    <t xml:space="preserve">Chandler</t>
  </si>
  <si>
    <t xml:space="preserve">J&amp;S Reduction Calculation</t>
  </si>
  <si>
    <t xml:space="preserve">(Church)</t>
  </si>
  <si>
    <t xml:space="preserve">RA boxes on application on same page</t>
  </si>
  <si>
    <t xml:space="preserve">http://www.federalreserve.gov/releases/h15/data.htm</t>
  </si>
  <si>
    <t xml:space="preserve">Kristina</t>
  </si>
  <si>
    <t xml:space="preserve">No entry on direct deposit application</t>
  </si>
  <si>
    <t xml:space="preserve">(Hospital)</t>
  </si>
  <si>
    <t xml:space="preserve">Lyn</t>
  </si>
  <si>
    <t xml:space="preserve">Correct est Survivor Benefit Spouse Allowance</t>
  </si>
  <si>
    <t xml:space="preserve">Joyce</t>
  </si>
  <si>
    <t xml:space="preserve">Service Analysis limits</t>
  </si>
  <si>
    <t xml:space="preserve">YRF &gt; BRF Conversion Table</t>
  </si>
  <si>
    <t xml:space="preserve">Months &gt; Years Conversion</t>
  </si>
  <si>
    <t xml:space="preserve">Annuity Tables</t>
  </si>
  <si>
    <t xml:space="preserve">Pre-MC</t>
  </si>
  <si>
    <t xml:space="preserve">Earned Credit</t>
  </si>
  <si>
    <t xml:space="preserve">To Update Tables for New Year:</t>
  </si>
  <si>
    <t xml:space="preserve">Additions per type of service are not correct if unqualifying fractional years.</t>
  </si>
  <si>
    <t xml:space="preserve">Rem%</t>
  </si>
  <si>
    <t xml:space="preserve">83IAM-M-SB4</t>
  </si>
  <si>
    <t xml:space="preserve">83IAM-F-SB3</t>
  </si>
  <si>
    <t xml:space="preserve">Healthcare Assistance Table</t>
  </si>
  <si>
    <t xml:space="preserve">65+DVH</t>
  </si>
  <si>
    <t xml:space="preserve">Med</t>
  </si>
  <si>
    <t xml:space="preserve">Non-MC</t>
  </si>
  <si>
    <t xml:space="preserve">HRA</t>
  </si>
  <si>
    <t xml:space="preserve">Rx/DVH</t>
  </si>
  <si>
    <t xml:space="preserve">If Healthcare Eligible, Per Person</t>
  </si>
  <si>
    <t xml:space="preserve">Annual</t>
  </si>
  <si>
    <t xml:space="preserve">1.  AJ 1 above to new year.</t>
  </si>
  <si>
    <t xml:space="preserve">Signature line on app, line 68 for 'witness'</t>
  </si>
  <si>
    <t xml:space="preserve">MALE</t>
  </si>
  <si>
    <t xml:space="preserve">FEMALE</t>
  </si>
  <si>
    <t xml:space="preserve">APS 1</t>
  </si>
  <si>
    <t xml:space="preserve">APS 2</t>
  </si>
  <si>
    <t xml:space="preserve">Earned</t>
  </si>
  <si>
    <t xml:space="preserve">Medicare</t>
  </si>
  <si>
    <t xml:space="preserve">SHARP</t>
  </si>
  <si>
    <t xml:space="preserve">65+ DVH</t>
  </si>
  <si>
    <t xml:space="preserve">P-MC Med</t>
  </si>
  <si>
    <t xml:space="preserve">Medicare:</t>
  </si>
  <si>
    <t xml:space="preserve">RX/DVH</t>
  </si>
  <si>
    <t xml:space="preserve">2.  AJ 2 above change version.</t>
  </si>
  <si>
    <t xml:space="preserve">Correct Shared Service comments and limit on algorithm on C36 DB Benefits</t>
  </si>
  <si>
    <t xml:space="preserve">Credit</t>
  </si>
  <si>
    <t xml:space="preserve">Category</t>
  </si>
  <si>
    <t xml:space="preserve">35+ Years</t>
  </si>
  <si>
    <t xml:space="preserve">3.  This Page:</t>
  </si>
  <si>
    <t xml:space="preserve">Joyce K</t>
  </si>
  <si>
    <t xml:space="preserve">Correct negative interest for lump sum pmt on time.</t>
  </si>
  <si>
    <t xml:space="preserve">G</t>
  </si>
  <si>
    <t xml:space="preserve">30-34 Years</t>
  </si>
  <si>
    <t xml:space="preserve">Update Earned Credit Table, x8</t>
  </si>
  <si>
    <t xml:space="preserve">Add employer to RA authorization form.</t>
  </si>
  <si>
    <t xml:space="preserve">25-29 Years</t>
  </si>
  <si>
    <t xml:space="preserve">Update SHARP Costs, AB26</t>
  </si>
  <si>
    <t xml:space="preserve">Sharon</t>
  </si>
  <si>
    <t xml:space="preserve">Canada conversion</t>
  </si>
  <si>
    <t xml:space="preserve">20-24 Years</t>
  </si>
  <si>
    <t xml:space="preserve">Update APS Single and APS Married, R63</t>
  </si>
  <si>
    <t xml:space="preserve">Work on Service Analysis</t>
  </si>
  <si>
    <t xml:space="preserve">15-19 Years</t>
  </si>
  <si>
    <t xml:space="preserve">Update Moody, F3</t>
  </si>
  <si>
    <t xml:space="preserve">SHARP application "Required" if "Eligible" even if not applying for.</t>
  </si>
  <si>
    <t xml:space="preserve">8-14 Years</t>
  </si>
  <si>
    <t xml:space="preserve">Update Pension Factors, Medicare B, M61</t>
  </si>
  <si>
    <t xml:space="preserve">Benefits Letters include both Hosp &amp; Church shared service in estimating</t>
  </si>
  <si>
    <t xml:space="preserve">5-7 Years</t>
  </si>
  <si>
    <t xml:space="preserve">Make sure Service Analysis has a line for current year.</t>
  </si>
  <si>
    <t xml:space="preserve">survivor spouse allowance.</t>
  </si>
  <si>
    <t xml:space="preserve">1-4 Years</t>
  </si>
  <si>
    <t xml:space="preserve">Get rid of the "hospital blurb." merely changed "y" to "n".</t>
  </si>
  <si>
    <t xml:space="preserve">F</t>
  </si>
  <si>
    <t xml:space="preserve">New Versions go to:</t>
  </si>
  <si>
    <t xml:space="preserve">Get rid of the 'other service' blurb on benefits letter.</t>
  </si>
  <si>
    <t xml:space="preserve">Month Lookup</t>
  </si>
  <si>
    <t xml:space="preserve">January</t>
  </si>
  <si>
    <t xml:space="preserve">help@eadventist.org</t>
  </si>
  <si>
    <t xml:space="preserve">Fix APS - Church lookup only pre-1992</t>
  </si>
  <si>
    <t xml:space="preserve">February</t>
  </si>
  <si>
    <t xml:space="preserve">Cosmetics</t>
  </si>
  <si>
    <t xml:space="preserve">March</t>
  </si>
  <si>
    <t xml:space="preserve">Lisa Turpen</t>
  </si>
  <si>
    <t xml:space="preserve">Hospital "Other"</t>
  </si>
  <si>
    <t xml:space="preserve">April</t>
  </si>
  <si>
    <t xml:space="preserve">Sharon Scheuneman</t>
  </si>
  <si>
    <t xml:space="preserve">Boxes on Calculator</t>
  </si>
  <si>
    <t xml:space="preserve">May</t>
  </si>
  <si>
    <t xml:space="preserve">Print on Service Credit Analysis</t>
  </si>
  <si>
    <t xml:space="preserve">E</t>
  </si>
  <si>
    <t xml:space="preserve">June</t>
  </si>
  <si>
    <t xml:space="preserve">"Tape" no "Attach" on Direct Deposit</t>
  </si>
  <si>
    <t xml:space="preserve">Cost</t>
  </si>
  <si>
    <t xml:space="preserve">July</t>
  </si>
  <si>
    <t xml:space="preserve">RA Authorization Retirement ID#</t>
  </si>
  <si>
    <t xml:space="preserve">Old Medical IP/OP Tables</t>
  </si>
  <si>
    <t xml:space="preserve">DVH</t>
  </si>
  <si>
    <t xml:space="preserve">August</t>
  </si>
  <si>
    <t xml:space="preserve">Bold consistancy on Retro Calc</t>
  </si>
  <si>
    <t xml:space="preserve">PreMC Med</t>
  </si>
  <si>
    <t xml:space="preserve">September</t>
  </si>
  <si>
    <t xml:space="preserve">Fix APS calculations</t>
  </si>
  <si>
    <t xml:space="preserve">SC</t>
  </si>
  <si>
    <t xml:space="preserve">OP</t>
  </si>
  <si>
    <t xml:space="preserve">IP</t>
  </si>
  <si>
    <t xml:space="preserve">MC/B</t>
  </si>
  <si>
    <t xml:space="preserve">PreMC Rx</t>
  </si>
  <si>
    <t xml:space="preserve">October</t>
  </si>
  <si>
    <t xml:space="preserve">Tidy up Survivor Benefit Calc </t>
  </si>
  <si>
    <t xml:space="preserve">D</t>
  </si>
  <si>
    <t xml:space="preserve">NonMC</t>
  </si>
  <si>
    <t xml:space="preserve">November</t>
  </si>
  <si>
    <t xml:space="preserve">Figures for Survivor Ben Letter for SS</t>
  </si>
  <si>
    <t xml:space="preserve">Pension Factor</t>
  </si>
  <si>
    <t xml:space="preserve">Pre-MC disability</t>
  </si>
  <si>
    <t xml:space="preserve">December</t>
  </si>
  <si>
    <t xml:space="preserve">MC-B</t>
  </si>
  <si>
    <t xml:space="preserve">Base</t>
  </si>
  <si>
    <t xml:space="preserve">CCO Formula in Service Analysis Tab - $$$</t>
  </si>
  <si>
    <t xml:space="preserve">MV found this.</t>
  </si>
  <si>
    <t xml:space="preserve">Add SHARP deduction to Benefits Letter Survivor Section</t>
  </si>
  <si>
    <t xml:space="preserve">Hours &gt;</t>
  </si>
  <si>
    <t xml:space="preserve">LE Hours &gt;</t>
  </si>
  <si>
    <t xml:space="preserve">Add SHARP deduction to Est Letter Survivor Section</t>
  </si>
  <si>
    <t xml:space="preserve">Added Pro-Rated Table on DB Benefits sheet. I don't know what this is.</t>
  </si>
  <si>
    <t xml:space="preserve">Add "Office Use Only" statement on DB Benefits sheet.</t>
  </si>
  <si>
    <t xml:space="preserve">If DC = "", then TE is $0.00 on Benefits page.</t>
  </si>
  <si>
    <t xml:space="preserve">Fix various formulae on Letter &amp; Est. See "Lesko" file.</t>
  </si>
  <si>
    <t xml:space="preserve">Service Analysis - BRF to 2 decimal places</t>
  </si>
  <si>
    <t xml:space="preserve">Service Analysis - Add columns for Q years v T years</t>
  </si>
  <si>
    <t xml:space="preserve">Service Analysis - Add reconciliation warning</t>
  </si>
  <si>
    <t xml:space="preserve">Linda</t>
  </si>
  <si>
    <t xml:space="preserve">Add ITR reduction from DB_Benefits C46 to Survivor Ben on Ben Letter</t>
  </si>
  <si>
    <t xml:space="preserve">Limit ERR% on Letter and Hospital.</t>
  </si>
  <si>
    <t xml:space="preserve">Del</t>
  </si>
  <si>
    <t xml:space="preserve">Add note on import page re Hospital benefits.</t>
  </si>
  <si>
    <t xml:space="preserve">Fix Benefits letter to NOT show ERR% if none.</t>
  </si>
  <si>
    <t xml:space="preserve">Change Benefits Letter &amp; Est Stmt. Fixes Ch/Cdn mixed service. I don't know what this does.</t>
  </si>
  <si>
    <t xml:space="preserve">Delete unused "Names" so this will work on Excel 2007.</t>
  </si>
  <si>
    <t xml:space="preserve">Limit APS if less than one year.</t>
  </si>
  <si>
    <t xml:space="preserve">Round on Hospital Late Interest Retro or Int tab E61</t>
  </si>
  <si>
    <t xml:space="preserve">Round on Hsp LS Confirm C43</t>
  </si>
  <si>
    <t xml:space="preserve">Enhance comment on Applications re RA and Wages.</t>
  </si>
  <si>
    <t xml:space="preserve">DJ</t>
  </si>
  <si>
    <t xml:space="preserve">Add Plan address to Check Request on Hosp LS Confirm if 'not taxable'</t>
  </si>
  <si>
    <t xml:space="preserve">Sharri</t>
  </si>
  <si>
    <t xml:space="preserve">Add name of employing organization to RA Authorization form on Application.</t>
  </si>
  <si>
    <t xml:space="preserve">DJ Amendments, July 2016</t>
  </si>
  <si>
    <t xml:space="preserve">Connie S</t>
  </si>
  <si>
    <t xml:space="preserve">Add 10year limit to comments re SA Eligibility on Application form.</t>
  </si>
  <si>
    <t xml:space="preserve">AK1, Year</t>
  </si>
  <si>
    <t xml:space="preserve">Password protect instructions before mailing.</t>
  </si>
  <si>
    <t xml:space="preserve">AK2, Version (jumped to 21. Change to what you'd like.)</t>
  </si>
  <si>
    <t xml:space="preserve">Info re insurance conversion in application form.</t>
  </si>
  <si>
    <t xml:space="preserve">DB Benefits F1 used Concatenate to insert Current Version</t>
  </si>
  <si>
    <t xml:space="preserve">Round in Retro or Int tab E54 and E61.</t>
  </si>
  <si>
    <t xml:space="preserve">AC27 SHARP Table amended </t>
  </si>
  <si>
    <t xml:space="preserve">Service Analysis DC less than .5 - shouldn't add.</t>
  </si>
  <si>
    <t xml:space="preserve">Earned Credit Table amended Y8 to include 65+ DVH and HRA.</t>
  </si>
  <si>
    <t xml:space="preserve">Over-ride calculation for Earned Credit. See G30 note.</t>
  </si>
  <si>
    <t xml:space="preserve">Amended D4 for 1% estimated COLA</t>
  </si>
  <si>
    <t xml:space="preserve">Correct Service Analysis if year &gt; 1YSC. Adjustment made to church service.</t>
  </si>
  <si>
    <t xml:space="preserve">Amended D5 for Hospital COLA at 2.5%</t>
  </si>
  <si>
    <t xml:space="preserve">Add LE YSC to Church YSC in Service Analysis.</t>
  </si>
  <si>
    <t xml:space="preserve">Prev Year APS</t>
  </si>
  <si>
    <t xml:space="preserve">Added 2017 year for Pension Factor Table.</t>
  </si>
  <si>
    <t xml:space="preserve">10.92a</t>
  </si>
  <si>
    <t xml:space="preserve">Cosmetics on LE on Service Analysis tab</t>
  </si>
  <si>
    <t xml:space="preserve">Current Year APS in R63 updates Single &amp; Married APS to new year.</t>
  </si>
  <si>
    <t xml:space="preserve">Changed R63 to $216.76 which was the maximum APS for previous year. (Correct?)</t>
  </si>
  <si>
    <t xml:space="preserve">SHARP Cat: on Benefits Letter page only if "Earned Credit" = "Y"</t>
  </si>
  <si>
    <t xml:space="preserve">Created new SHARP Application form including re-writing the affidavit.</t>
  </si>
  <si>
    <t xml:space="preserve">SHARP Cat: not correct. In case of over-ride in DB_Benefits tab G30.</t>
  </si>
  <si>
    <t xml:space="preserve">App Tab F127 change from % format</t>
  </si>
  <si>
    <t xml:space="preserve">App Tab F198 to "N" from 'Not Required'</t>
  </si>
  <si>
    <t xml:space="preserve">DB Ben Tab I5-I8 unlocked</t>
  </si>
  <si>
    <t xml:space="preserve">Service Analysis warning in case of fatal break. Calc manually.</t>
  </si>
  <si>
    <t xml:space="preserve">To 2008 - awaiting Moody baa 12/31/2007</t>
  </si>
  <si>
    <t xml:space="preserve">Change default answers to blank rather than 'n'</t>
  </si>
  <si>
    <t xml:space="preserve">SS</t>
  </si>
  <si>
    <t xml:space="preserve">Fix hospital fields on DB Benefits to not show dates if Application hosp fields are empty.</t>
  </si>
  <si>
    <t xml:space="preserve">LE68_81</t>
  </si>
  <si>
    <t xml:space="preserve">LE81_82</t>
  </si>
  <si>
    <t xml:space="preserve">Add ITR field to gray box on DB Benefits page</t>
  </si>
  <si>
    <t xml:space="preserve">Add comment on DB tab so staff can know where to enter Medicare Reimbursement info</t>
  </si>
  <si>
    <t xml:space="preserve">Add total to V column on Service Analysis</t>
  </si>
  <si>
    <t xml:space="preserve">Lock post-2004 years for YRF</t>
  </si>
  <si>
    <t xml:space="preserve">Awaiting Sharon's cosmetic changes</t>
  </si>
  <si>
    <t xml:space="preserve">Updated Moody Baa to December 6.</t>
  </si>
  <si>
    <t xml:space="preserve">Sharon did some cosmetic changes - color blocks etc. </t>
  </si>
  <si>
    <t xml:space="preserve">I fixed some resulting printing errors - margins mostly.</t>
  </si>
  <si>
    <t xml:space="preserve">Added emphasis to W-4 - error message. </t>
  </si>
  <si>
    <t xml:space="preserve">Added page numbers to application form.</t>
  </si>
  <si>
    <t xml:space="preserve">Still need to work on her divorce tab.</t>
  </si>
  <si>
    <t xml:space="preserve">Moody Baa updated to 12/31/2007</t>
  </si>
  <si>
    <t xml:space="preserve">Change default answers on application</t>
  </si>
  <si>
    <t xml:space="preserve">Create auto calc Service Type, C, H or Mixed</t>
  </si>
  <si>
    <t xml:space="preserve">Base hospital 'error' messages on Service Type</t>
  </si>
  <si>
    <t xml:space="preserve">Adjust some comments for above.</t>
  </si>
  <si>
    <t xml:space="preserve">Eliminated gray background - View &gt; Normal</t>
  </si>
  <si>
    <t xml:space="preserve">Unlocked cell B 117 on application</t>
  </si>
  <si>
    <t xml:space="preserve">Copies Retiree Conf Membership from Ap to DB Ben.</t>
  </si>
  <si>
    <t xml:space="preserve">Reword A46 on Application cell tab</t>
  </si>
  <si>
    <t xml:space="preserve">Change font, primary employer data.</t>
  </si>
  <si>
    <t xml:space="preserve">Fix sum in Pre-Retirement Survivor Letter. D54.</t>
  </si>
  <si>
    <t xml:space="preserve">Benefits Letter font for date so September will fit.</t>
  </si>
  <si>
    <t xml:space="preserve">Widen column on import.</t>
  </si>
  <si>
    <t xml:space="preserve">No Lookups here. </t>
  </si>
  <si>
    <t xml:space="preserve">Scratch pad only.</t>
  </si>
  <si>
    <t xml:space="preserve">Age Reduction for Spouse Allowance SLA</t>
  </si>
  <si>
    <t xml:space="preserve">Add In-Service Distribution Disclosure to Application</t>
  </si>
  <si>
    <t xml:space="preserve">LEFemale</t>
  </si>
  <si>
    <t xml:space="preserve">Correct APS Calculation for mixed service, 3rd "Y or N", Q39</t>
  </si>
  <si>
    <t xml:space="preserve">Correct explanation in letters for Survivor Benefit.</t>
  </si>
  <si>
    <t xml:space="preserve">Add "Death Benefit" to both letters &amp; add note in explanations.</t>
  </si>
  <si>
    <t xml:space="preserve">Total re-do of Divorce tab. Still experimental.</t>
  </si>
  <si>
    <t xml:space="preserve">Fixed Termination Date on Application Page to not show 1900 If blank.</t>
  </si>
  <si>
    <t xml:space="preserve">Early Retirement Disclosure - limit to hospital in header, remove hospital date.</t>
  </si>
  <si>
    <t xml:space="preserve">JK &amp; SS</t>
  </si>
  <si>
    <t xml:space="preserve">Checklist at end of application.</t>
  </si>
  <si>
    <t xml:space="preserve">Death Benefit estimate fix; don't include hospital years to qualify.</t>
  </si>
  <si>
    <t xml:space="preserve">Include Canada years for "Eligible" on application for healthcare.</t>
  </si>
  <si>
    <t xml:space="preserve">Fix calculation of SSSA.</t>
  </si>
  <si>
    <t xml:space="preserve">Add checklist to application</t>
  </si>
  <si>
    <t xml:space="preserve">LW</t>
  </si>
  <si>
    <t xml:space="preserve">Add Hospital Lump Sum Payout to Estimate</t>
  </si>
  <si>
    <t xml:space="preserve">Fix pro-rated SS SA on letters</t>
  </si>
  <si>
    <t xml:space="preserve">Got rid of xc on pre-retiree SS letter if no employer listed.</t>
  </si>
  <si>
    <t xml:space="preserve">Eliminated pre-ret SS calculations on Benefits Letter</t>
  </si>
  <si>
    <t xml:space="preserve">Fix APS so D25 blank = "n"</t>
  </si>
  <si>
    <t xml:space="preserve">Changed question for SA to limit to Church SA. Adjusted comment and separated eligibility calc for hospital.</t>
  </si>
  <si>
    <t xml:space="preserve">Service Analysis tab LE locked pre-1981 service.</t>
  </si>
  <si>
    <t xml:space="preserve">Import: Change upload instructions - "Don't Email."</t>
  </si>
  <si>
    <t xml:space="preserve">Fix TE% if no church years to read 0%</t>
  </si>
  <si>
    <t xml:space="preserve">Fix Gray box on DB tab to pro-rate ITR Adjustment</t>
  </si>
  <si>
    <t xml:space="preserve">Re-do Divorce Tab</t>
  </si>
  <si>
    <t xml:space="preserve">Memo for RA to update for COLA on Application Tab.</t>
  </si>
  <si>
    <t xml:space="preserve">Move Church Breakout Table on DB tab.</t>
  </si>
  <si>
    <t xml:space="preserve">dj</t>
  </si>
  <si>
    <t xml:space="preserve">Lake Union Address Change</t>
  </si>
  <si>
    <t xml:space="preserve">ss</t>
  </si>
  <si>
    <t xml:space="preserve">Divorce' added to Benefit Type box.</t>
  </si>
  <si>
    <t xml:space="preserve">More info in the dropdown lists</t>
  </si>
  <si>
    <t xml:space="preserve">Fix Death Benefit for 40+ years. limit to 40 years.</t>
  </si>
  <si>
    <t xml:space="preserve">Overide death benefits for J&amp;S spouse</t>
  </si>
  <si>
    <t xml:space="preserve">Deleted 'eligible/ineligible' for SA. Let them figure it out.</t>
  </si>
  <si>
    <t xml:space="preserve">Fix letters for Pre-Ret Survivor Benefits</t>
  </si>
  <si>
    <t xml:space="preserve">Change Divorce Tab, I26 from a formula to =I23.</t>
  </si>
  <si>
    <t xml:space="preserve">2009 Updates</t>
  </si>
  <si>
    <t xml:space="preserve">Fix 'eligible/ineligible/</t>
  </si>
  <si>
    <t xml:space="preserve">Fix Divorce formulae</t>
  </si>
  <si>
    <t xml:space="preserve">Change Hospital Lump Sum processing</t>
  </si>
  <si>
    <t xml:space="preserve">Change qx to q2000u as provided by HayGroup</t>
  </si>
  <si>
    <t xml:space="preserve">Correct C35 in DB Ben tab to denominator to 40.</t>
  </si>
  <si>
    <t xml:space="preserve">Change to APS Calculator, easier update on update tables.</t>
  </si>
  <si>
    <t xml:space="preserve">JB</t>
  </si>
  <si>
    <t xml:space="preserve">Change SHARP Figures</t>
  </si>
  <si>
    <t xml:space="preserve">Canada Months Conversion</t>
  </si>
  <si>
    <t xml:space="preserve">Fix TE for Survivor Benefits. No freeze option halved.</t>
  </si>
  <si>
    <t xml:space="preserve">change Pension Factor to same as 08</t>
  </si>
  <si>
    <t xml:space="preserve">Added 2009 &amp; 2010 to Service Analysis Tab</t>
  </si>
  <si>
    <t xml:space="preserve">Reverse Hosp des from T to D.</t>
  </si>
  <si>
    <t xml:space="preserve">SS?</t>
  </si>
  <si>
    <t xml:space="preserve">Remove error message for SHARP w/o Base</t>
  </si>
  <si>
    <t xml:space="preserve">Do Not Use labels for Hospital Tabs Obsolete</t>
  </si>
  <si>
    <t xml:space="preserve">Over-ride field for divorce in case of lump sum payout</t>
  </si>
  <si>
    <t xml:space="preserve">Fix "Hospital Elsewhere" note in Benefits Letter</t>
  </si>
  <si>
    <t xml:space="preserve">Tidy up W-4p "Required" and warnings.</t>
  </si>
  <si>
    <t xml:space="preserve">Page Break in Application, page 5-6</t>
  </si>
  <si>
    <t xml:space="preserve">App Tab F9 &amp; F10 Comments</t>
  </si>
  <si>
    <t xml:space="preserve">App Tab G1:I8 Insert definitions</t>
  </si>
  <si>
    <t xml:space="preserve">DB Ben Tab F3 &amp; G3 Comments</t>
  </si>
  <si>
    <t xml:space="preserve">DB Ben Tab Widen Column G</t>
  </si>
  <si>
    <t xml:space="preserve">Move Year &amp; Version change to Update Tables tab.</t>
  </si>
  <si>
    <t xml:space="preserve">Warnings for Age Ineligibility on Application.</t>
  </si>
  <si>
    <t xml:space="preserve">Default G13 in "Do Not Use2" to "n"</t>
  </si>
  <si>
    <t xml:space="preserve">Add "if blank" comment to DB Tab E3.</t>
  </si>
  <si>
    <t xml:space="preserve">Change hospital question in App tab a46 &amp; DB tab A27 to pre-2000</t>
  </si>
  <si>
    <t xml:space="preserve">Comment on App Tab E15 amended to include DB Tab adjustments</t>
  </si>
  <si>
    <t xml:space="preserve">Adjust Letters, Survivor Benefits - use F41, F42 &amp; F44 from DB Ben</t>
  </si>
  <si>
    <t xml:space="preserve">Adjust Letters for Death Benefit, include Canada years</t>
  </si>
  <si>
    <t xml:space="preserve">Warning for failure to vest, both 15 yr and 10 yr requirement. Under top demo block on application.</t>
  </si>
  <si>
    <t xml:space="preserve">DB Tab - C25 leave blank instead of Zero.</t>
  </si>
  <si>
    <t xml:space="preserve">Change hospital question in App tab A46 &amp; DB tab A27 back to pre-1992</t>
  </si>
  <si>
    <t xml:space="preserve">Correct App tab HSP LS messages to appear with correct selection "T" or "D"</t>
  </si>
  <si>
    <t xml:space="preserve">SK</t>
  </si>
  <si>
    <t xml:space="preserve">Change sum formula on Service Analysis W3 to extend sum to N59</t>
  </si>
  <si>
    <t xml:space="preserve">Changed W4-P to 2009</t>
  </si>
  <si>
    <t xml:space="preserve">LT</t>
  </si>
  <si>
    <t xml:space="preserve">Added APS to Church Bens Breakdown on DB Bens tab</t>
  </si>
  <si>
    <t xml:space="preserve">Changed DB Bens C35 &amp; D35 to look @ I35 &amp; I36 &amp; reduce based on CDN/HSP/CH% of total SA</t>
  </si>
  <si>
    <t xml:space="preserve">Moved failure to vest message to App G16 and changed to warning</t>
  </si>
  <si>
    <t xml:space="preserve">Changed App A21 back to "Spouse Allowance" and added "for church" to eligibility pop-up</t>
  </si>
  <si>
    <t xml:space="preserve">Changed SA Disclosure wording to reduce @ spouse's NRA</t>
  </si>
  <si>
    <t xml:space="preserve">Changed benefit fields on Estimate statement to pull from Benefits Letter</t>
  </si>
  <si>
    <t xml:space="preserve">Added HSP LS Req'd tab to use when statement mailed</t>
  </si>
  <si>
    <t xml:space="preserve">Changed formula in Est Stmt F37 to look at App tab H269 for warning message</t>
  </si>
  <si>
    <t xml:space="preserve">Changed formula in HSP LS Confirm tab E14 to look at DB_Bens tab E19 for warning</t>
  </si>
  <si>
    <t xml:space="preserve">Changed Est Stmt RA estimate wording to accurately reflect what is pulled from Bens ltr.</t>
  </si>
  <si>
    <t xml:space="preserve">Lightened some fill colors on serv. analysis tab so more readable when printed from Doc*</t>
  </si>
  <si>
    <t xml:space="preserve">Chgd Hosp LS Confirm D67 to look @ App tab H270 for message instead of DoNotUse2</t>
  </si>
  <si>
    <t xml:space="preserve">added "batch" &amp; "ret effective" date to HSP LS Confirm check request</t>
  </si>
  <si>
    <t xml:space="preserve">added to Est Stmt notice re: CCO emp to use override on DB Benefits tab</t>
  </si>
  <si>
    <t xml:space="preserve">TM</t>
  </si>
  <si>
    <t xml:space="preserve">on App tab moved message re: CCO emp to D115 from B119</t>
  </si>
  <si>
    <t xml:space="preserve">on App tab added RA elig question to A119, removed from DB tab A64</t>
  </si>
  <si>
    <t xml:space="preserve">App tab A259, added OR stmt to also look @ H15 HSP ret date for message</t>
  </si>
  <si>
    <t xml:space="preserve">Benefits Letter tab C40,C41,C42,C48 chged to look @ App tab H270 instead of DoNotUse2 tab</t>
  </si>
  <si>
    <t xml:space="preserve">Updated instructions on Import tab for easier use with Excel 2007</t>
  </si>
  <si>
    <t xml:space="preserve">Added instruction in App tab A395 for computerized service record</t>
  </si>
  <si>
    <t xml:space="preserve">2010 updates</t>
  </si>
  <si>
    <t xml:space="preserve">Annuity Calc G19-CH lump sum calculation</t>
  </si>
  <si>
    <t xml:space="preserve">Annuity Calc H22-24 - CH monthly bens and DB for calculation</t>
  </si>
  <si>
    <t xml:space="preserve">Bens Letter B&amp;C 56-do not show amounts if retiree is the survivor</t>
  </si>
  <si>
    <t xml:space="preserve">Bens Letter B52,53 - added stmt "CH benefits process separately"</t>
  </si>
  <si>
    <t xml:space="preserve">Est Stmt B&amp;C51 - Adjusted LS info for HSP &amp; added CH</t>
  </si>
  <si>
    <t xml:space="preserve">Est Stmt &amp; Bens Letter B40-49-Changed to not show monthly amts if LS required</t>
  </si>
  <si>
    <t xml:space="preserve">Rates tab-added columns for different LS amounts - CH &amp; MC reimbursement</t>
  </si>
  <si>
    <t xml:space="preserve">DB Benefits I42 added MC single for calculation of lump sum</t>
  </si>
  <si>
    <t xml:space="preserve">added CH LS Confirm tab</t>
  </si>
  <si>
    <t xml:space="preserve">added CH LS Req'd tab for letter</t>
  </si>
  <si>
    <t xml:space="preserve">DB Benefits F102-corrected formula to show EC for spouse</t>
  </si>
  <si>
    <t xml:space="preserve">Application tab E49&amp;50-changed comment to indicate CH or HSP employment</t>
  </si>
  <si>
    <t xml:space="preserve">Update tables F3-changed to 7.50% instead of Moody BAA rate</t>
  </si>
  <si>
    <t xml:space="preserve">Chgd Est Stmt Explanation/Terms to current LS/PO info</t>
  </si>
  <si>
    <t xml:space="preserve">Added DB Bens tab G31 over-ride for death benefit since can be different than HC-edited comments</t>
  </si>
  <si>
    <t xml:space="preserve">Added RA info if applicable to CH LS Confirm; also Church notation on Check request for P/R</t>
  </si>
  <si>
    <t xml:space="preserve">corrected Est Stmt B57 to show nothing if retiree is the survivor</t>
  </si>
  <si>
    <t xml:space="preserve">changed DB_Bens D25 to show Y if App Tab benefit type is survivor</t>
  </si>
  <si>
    <t xml:space="preserve">changed Est Stmt and Bens Ltr to show spouse's name as retiree if benefit type is survivor</t>
  </si>
  <si>
    <t xml:space="preserve">made changes on Pre-Ret Survivor letter so that it shows correct benefits </t>
  </si>
  <si>
    <t xml:space="preserve">Chgd App tab RA Election/SHARP form/W4P to show surv sps name &amp; SSN if "Survivor"</t>
  </si>
  <si>
    <t xml:space="preserve">Added Date of death field for retiree on App tab B14 </t>
  </si>
  <si>
    <t xml:space="preserve">JK</t>
  </si>
  <si>
    <t xml:space="preserve">Chgd App tab F291 to look at DB Bens U:37 to U:41 for SL APS</t>
  </si>
  <si>
    <t xml:space="preserve">Chgd question in App tab A41 to Social Security Election form</t>
  </si>
  <si>
    <t xml:space="preserve">Moved alternate SS Election form to print with SHARP enrollment form</t>
  </si>
  <si>
    <t xml:space="preserve">Moved Inservice Distribution form to App tab A137</t>
  </si>
  <si>
    <t xml:space="preserve">Updated Service Analysis S5 to include up to X59</t>
  </si>
  <si>
    <t xml:space="preserve">Chgd DB Bens G12 to also limit CDN years to 10 during 2000-2014 (DB Bens E8 pulls from Serv. Analysis tab)</t>
  </si>
  <si>
    <t xml:space="preserve">Chgd DB Bens G8 to bring over from Service Analysis only pre-2000 YSC for SA pro-rate</t>
  </si>
  <si>
    <t xml:space="preserve">Chgd DB Bens C22 to look at G12 for Church SA eligibility</t>
  </si>
  <si>
    <t xml:space="preserve">Added DB bens G33 to show years used for SHARP, chgd App E&amp;F 213 to use all CDN YSC for EC</t>
  </si>
  <si>
    <t xml:space="preserve">Chgd DB Bens C4,6,7,8,14, to pull directly from Service Analysis tab</t>
  </si>
  <si>
    <t xml:space="preserve">Chgd App tab D10,11,12,13,14 to pull from DB Bens tab &amp; added comments; added note on Import</t>
  </si>
  <si>
    <t xml:space="preserve">Added .02 in YtoM table for calculation of ERR</t>
  </si>
  <si>
    <t xml:space="preserve">Added App tab D21 entry field and question of why not applying for SA if eligible</t>
  </si>
  <si>
    <t xml:space="preserve">Corrected Bens Letter D58 to check APS spouse eligibility on App tab F48 first</t>
  </si>
  <si>
    <t xml:space="preserve">Changed App tab F15 to pull from Service Analysis instead of Import tab</t>
  </si>
  <si>
    <t xml:space="preserve">Changed DB Bens S49 &amp; U49 to include post-99 CDN YSC in SHARP eligibility</t>
  </si>
  <si>
    <t xml:space="preserve">Changed App tab F45 &amp; F46 to pull from Service Analysis tab - can be overridden</t>
  </si>
  <si>
    <t xml:space="preserve">Changed DB Bens C36 to look only at C9 instead of MIN(C4,C9)</t>
  </si>
  <si>
    <t xml:space="preserve">Corrected CH LS Confirm text box to wrap text</t>
  </si>
  <si>
    <t xml:space="preserve">Changed App tab F137 to show "Not Required" if CH LS is required (Inservice Distribution Disc.)</t>
  </si>
  <si>
    <t xml:space="preserve">Corrected App tab F294 to subtract ERR when totaling monthly bens</t>
  </si>
  <si>
    <t xml:space="preserve">Corrected Benefits Letter B &amp; D 36 to not show if no Church service</t>
  </si>
  <si>
    <t xml:space="preserve">Added reminders and rollover form website address to App tab G125, G270, G299</t>
  </si>
  <si>
    <t xml:space="preserve">Chgd formula in DB Bens C36 to use C21 instead of I16 so J&amp;S % can be overwritten in divorce cases</t>
  </si>
  <si>
    <t xml:space="preserve">Included E8 in DB Bens G10 for calc of ERR</t>
  </si>
  <si>
    <t xml:space="preserve">Changed DB Bens G12 to limit DC &amp; CDN pre-2014 total to 10 between both categories for SA elig</t>
  </si>
  <si>
    <t xml:space="preserve">Changed Service Analysis tab to allow years to 2013, plus formatting adjustment</t>
  </si>
  <si>
    <t xml:space="preserve">Update pension factors</t>
  </si>
  <si>
    <t xml:space="preserve">Added P/R codes to Retro tab</t>
  </si>
  <si>
    <t xml:space="preserve">Added App tab A17 question regarding divorce</t>
  </si>
  <si>
    <t xml:space="preserve">Added DB_Benefits tab table to replace YSC remarks</t>
  </si>
  <si>
    <t xml:space="preserve">Changed Bens Letter D35, CH LS Confirm G34, HSP LS Confirm G36,  Pre-Ret Surv D6 to only use 2 names for xc</t>
  </si>
  <si>
    <t xml:space="preserve">Added CCO override to Application tab</t>
  </si>
  <si>
    <t xml:space="preserve">Added Death Benefit &amp; MC Part B reimbursement to table on CH LS Confirm tab</t>
  </si>
  <si>
    <t xml:space="preserve">Added notice to send MC card if eligible but not entered on Benefits letter</t>
  </si>
  <si>
    <t xml:space="preserve">On Application tab, changed SHARP form wording to match form in SHARP document</t>
  </si>
  <si>
    <t xml:space="preserve">Added CH lump sum info to Estimate statement</t>
  </si>
  <si>
    <t xml:space="preserve">Changed Service Analysis W38-W40 to not count HSP in SC</t>
  </si>
  <si>
    <t xml:space="preserve">Fixed CH LS Confirm check request and letter to calculate correctly</t>
  </si>
  <si>
    <t xml:space="preserve">Added fields to Import tab to accommodate additional fields from eadventist personnel</t>
  </si>
  <si>
    <t xml:space="preserve">Addded Export Demographics tab and Export Benefits tab for Benefits program</t>
  </si>
  <si>
    <t xml:space="preserve">Added LLF fields on DB_Benefits tab for export</t>
  </si>
  <si>
    <t xml:space="preserve">Changed RA fields to calculate amounts based on %s entered - for Benefits Program import</t>
  </si>
  <si>
    <t xml:space="preserve">Changed RA comments to reflect updated policy reference</t>
  </si>
  <si>
    <t xml:space="preserve">Changed DB_Bens F65-66 to automatically bring over entry on App tab</t>
  </si>
  <si>
    <t xml:space="preserve">2012 yearly rate updates</t>
  </si>
  <si>
    <t xml:space="preserve">On DB_Bens spouse allowance calculation revised to change order of reductions </t>
  </si>
  <si>
    <t xml:space="preserve">Divorce tab revisions</t>
  </si>
  <si>
    <t xml:space="preserve">Divorce tab E21 to calculate current spouse age % if leftover SA</t>
  </si>
  <si>
    <t xml:space="preserve">Divorce tab APS corrections</t>
  </si>
  <si>
    <t xml:space="preserve">App form HSP survivor benefits statement to look at Annuity Calc lump sum before survivor calc</t>
  </si>
  <si>
    <t xml:space="preserve">corrected export demographics for survivor sps</t>
  </si>
  <si>
    <t xml:space="preserve">New year pension factor/ </t>
  </si>
  <si>
    <t xml:space="preserve">Hospital policy changes to allow choice of lump sum for everyone</t>
  </si>
  <si>
    <t xml:space="preserve">New year pension factors</t>
  </si>
  <si>
    <t xml:space="preserve">Added language for Hospital election form for lump sum </t>
  </si>
  <si>
    <t xml:space="preserve">Added explanation of hospital benefit page</t>
  </si>
  <si>
    <t xml:space="preserve">Revised SHARP enrollment form for spouse earned credit/dependent care costs</t>
  </si>
  <si>
    <t xml:space="preserve">Added RA field for entry of post-99 "other plans" for emp provided calculation</t>
  </si>
  <si>
    <t xml:space="preserve">New year pension factors/SHARP rates/years on service analysis</t>
  </si>
  <si>
    <t xml:space="preserve">.</t>
  </si>
  <si>
    <t xml:space="preserve">Revised SA questions on App tab</t>
  </si>
  <si>
    <t xml:space="preserve">Added SHARP only tab for those with no DB YSC</t>
  </si>
  <si>
    <t xml:space="preserve">added RMD tab</t>
  </si>
  <si>
    <t xml:space="preserve">updated CH &amp; HSP interest rates to 6.00%</t>
  </si>
  <si>
    <t xml:space="preserve">changes to HSP LS election to only allow and require If $5,000 or under</t>
  </si>
  <si>
    <t xml:space="preserve">Changes to HSP LS election to only allow and require If $7,000 or under</t>
  </si>
  <si>
    <t xml:space="preserve">Annuity Calculation Sheet</t>
  </si>
  <si>
    <t xml:space="preserve">qx =</t>
  </si>
  <si>
    <t xml:space="preserve">Mortality rate at the given age; rate per 1,000,000 lives</t>
  </si>
  <si>
    <t xml:space="preserve">Lx = </t>
  </si>
  <si>
    <t xml:space="preserve">Number of lives remaining from original starting population of 1,000,000,000 lives</t>
  </si>
  <si>
    <t xml:space="preserve">Dx = </t>
  </si>
  <si>
    <t xml:space="preserve">Number of lives remaining with discounting for interest included, Lx ÷ (1+interest)^(Age)</t>
  </si>
  <si>
    <t xml:space="preserve">Nx =</t>
  </si>
  <si>
    <t xml:space="preserve">Sum of all Dx, from current age to age 110 (assume everyone dies by age 110), assumes one annual payment</t>
  </si>
  <si>
    <t xml:space="preserve">N12x =</t>
  </si>
  <si>
    <t xml:space="preserve">Sum of all Dx, from current age to age 110, assumes monthly payments</t>
  </si>
  <si>
    <t xml:space="preserve">ä12x =</t>
  </si>
  <si>
    <t xml:space="preserve">Life annuity value of $1 annual payments (paid monthly, $1/12 per month) starting immediately, N12x ÷ Dx</t>
  </si>
  <si>
    <t xml:space="preserve">   For example,  </t>
  </si>
  <si>
    <t xml:space="preserve">N12(age 15) =</t>
  </si>
  <si>
    <t xml:space="preserve">D(15) + D(16) + D(17) + D(18) + ...</t>
  </si>
  <si>
    <t xml:space="preserve"> = D(15)÷D(15) + D(16)÷D(15) +  ...</t>
  </si>
  <si>
    <t xml:space="preserve">                        </t>
  </si>
  <si>
    <t xml:space="preserve">D(age 15)    =</t>
  </si>
  <si>
    <t xml:space="preserve">D(15)</t>
  </si>
  <si>
    <t xml:space="preserve">The first term in this example is D(15) ÷ D(15) = 1, or 100% likelyhood of survival from age 15 to age 15 discounted</t>
  </si>
  <si>
    <t xml:space="preserve">with no interest.  The second term, D(16) ÷ D(15) computes the likelyhood of surviving to age 16 from age 15 and</t>
  </si>
  <si>
    <t xml:space="preserve">discounts the payments with one year's worth of interest.  And so on for all remaining terms.</t>
  </si>
  <si>
    <t xml:space="preserve">def ä12x =</t>
  </si>
  <si>
    <t xml:space="preserve">Life annuity value of $1 annual payments (paid monthly, $1/12 per month) starting at age X (shown in title), N12x ÷ Dx</t>
  </si>
  <si>
    <t xml:space="preserve">N12(age 65) =</t>
  </si>
  <si>
    <t xml:space="preserve">D(65) + D(66) + D(67) + D(68) + ...</t>
  </si>
  <si>
    <t xml:space="preserve"> = D(65)÷D(15) + D(66)÷D(15) +  ...</t>
  </si>
  <si>
    <t xml:space="preserve">The first term in this example is D(65) ÷ D(15), or the likelyhood of survival from age 15 to age 65 discounted</t>
  </si>
  <si>
    <t xml:space="preserve">with 50 year's of interest.  The second term, D(66) ÷ D(15) computes the likelyhood of surviving to age 66 from</t>
  </si>
  <si>
    <t xml:space="preserve">age 15 and discounts the payments with 51 year's worth of interest.  And so on for all remaining terms.</t>
  </si>
  <si>
    <t xml:space="preserve">CHURCH LUMP SUM</t>
  </si>
  <si>
    <t xml:space="preserve">MC LUMP SUM</t>
  </si>
  <si>
    <t xml:space="preserve">SPOUSE ALLOWANCE ANNUITY</t>
  </si>
  <si>
    <t xml:space="preserve">Age 65</t>
  </si>
  <si>
    <t xml:space="preserve">qx</t>
  </si>
  <si>
    <t xml:space="preserve">Lx</t>
  </si>
  <si>
    <t xml:space="preserve">Dx</t>
  </si>
  <si>
    <t xml:space="preserve">Nx</t>
  </si>
  <si>
    <t xml:space="preserve">def ä12x</t>
  </si>
  <si>
    <t xml:space="preserve">After 2008, do not use this tab.</t>
  </si>
  <si>
    <t xml:space="preserve">Benefits Calculation Statement</t>
  </si>
  <si>
    <t xml:space="preserve">Seventh-day Adventist Hospital Retirement Plan</t>
  </si>
  <si>
    <t xml:space="preserve">Other:</t>
  </si>
  <si>
    <t xml:space="preserve">Normal Monthly Benefit</t>
  </si>
  <si>
    <t xml:space="preserve">Alternate LS Selected?</t>
  </si>
  <si>
    <t xml:space="preserve">Alternate One-Time Lump Sum Payout</t>
  </si>
  <si>
    <t xml:space="preserve">Notary Stamp Area     </t>
  </si>
  <si>
    <t xml:space="preserve">I hereby elect the following method of payment for my distribution from the Seventh-day Adventist Hospital Retirement Plan) - a qualified church defined benefit plan as described by the IRS to be a 401 (a) plan.</t>
  </si>
  <si>
    <t xml:space="preserve">The lines may not look like they line up,</t>
  </si>
  <si>
    <t xml:space="preserve">but the will be ok when they're printed!</t>
  </si>
  <si>
    <t xml:space="preserve">ê</t>
  </si>
  <si>
    <t xml:space="preserve">Lump Sum Election of Method of Payment (If selected above)</t>
  </si>
  <si>
    <r>
      <rPr>
        <b val="true"/>
        <sz val="12"/>
        <rFont val="Wingdings"/>
        <family val="0"/>
        <charset val="2"/>
      </rPr>
      <t xml:space="preserve">¨</t>
    </r>
    <r>
      <rPr>
        <b val="true"/>
        <sz val="12"/>
        <rFont val="Arial"/>
        <family val="2"/>
      </rPr>
      <t xml:space="preserve"> </t>
    </r>
    <r>
      <rPr>
        <b val="true"/>
        <sz val="10"/>
        <rFont val="Arial"/>
        <family val="2"/>
      </rPr>
      <t xml:space="preserve">Please perform a direct rollover of my 401(a) plan lump sum to the following plan: </t>
    </r>
  </si>
  <si>
    <r>
      <rPr>
        <b val="true"/>
        <sz val="16"/>
        <rFont val="Wingdings"/>
        <family val="0"/>
        <charset val="2"/>
      </rPr>
      <t xml:space="preserve">ßü</t>
    </r>
    <r>
      <rPr>
        <b val="true"/>
        <sz val="16"/>
        <rFont val="Arial"/>
        <family val="2"/>
      </rPr>
      <t xml:space="preserve">Only</t>
    </r>
    <r>
      <rPr>
        <b val="true"/>
        <sz val="16"/>
        <rFont val="Wingdings"/>
        <family val="0"/>
        <charset val="2"/>
      </rPr>
      <t xml:space="preserve">à</t>
    </r>
    <r>
      <rPr>
        <b val="true"/>
        <sz val="16"/>
        <rFont val="Arial"/>
        <family val="2"/>
      </rPr>
      <t xml:space="preserve"> </t>
    </r>
    <r>
      <rPr>
        <b val="true"/>
        <u val="single"/>
        <sz val="16"/>
        <rFont val="Arial"/>
        <family val="2"/>
      </rPr>
      <t xml:space="preserve">One</t>
    </r>
    <r>
      <rPr>
        <b val="true"/>
        <sz val="16"/>
        <rFont val="Arial"/>
        <family val="2"/>
      </rPr>
      <t xml:space="preserve"> Box</t>
    </r>
  </si>
  <si>
    <r>
      <rPr>
        <b val="true"/>
        <sz val="12"/>
        <rFont val="Wingdings"/>
        <family val="0"/>
        <charset val="2"/>
      </rPr>
      <t xml:space="preserve">¨</t>
    </r>
    <r>
      <rPr>
        <b val="true"/>
        <sz val="11"/>
        <rFont val="Arial"/>
        <family val="2"/>
      </rPr>
      <t xml:space="preserve"> </t>
    </r>
    <r>
      <rPr>
        <b val="true"/>
        <sz val="10"/>
        <rFont val="Arial"/>
        <family val="2"/>
      </rPr>
      <t xml:space="preserve">Please pay the lump sum payment directly to me.  I acknowledge that this payment is subject to a mandatory 20% Federal Income Tax Withholding.</t>
    </r>
  </si>
  <si>
    <t xml:space="preserve">Financial Institution</t>
  </si>
  <si>
    <t xml:space="preserve">FBO</t>
  </si>
  <si>
    <t xml:space="preserve">City/State/Zip</t>
  </si>
  <si>
    <t xml:space="preserve">Plan Contact Person:</t>
  </si>
  <si>
    <t xml:space="preserve">Plan Contact Phone Number:</t>
  </si>
  <si>
    <t xml:space="preserve">Plan Type (TSA, IRA, Other. . .):</t>
  </si>
  <si>
    <t xml:space="preserve">Divorce Benefits Calculations</t>
  </si>
  <si>
    <t xml:space="preserve">DOM/D</t>
  </si>
  <si>
    <t xml:space="preserve">Shared Years</t>
  </si>
  <si>
    <t xml:space="preserve">Ex birthdate</t>
  </si>
  <si>
    <t xml:space="preserve">CH Plan Ret Date</t>
  </si>
  <si>
    <t xml:space="preserve">Ex-Spouse</t>
  </si>
  <si>
    <t xml:space="preserve">blah blah</t>
  </si>
  <si>
    <t xml:space="preserve">HSP Plan Ret Date</t>
  </si>
  <si>
    <t xml:space="preserve">All Other</t>
  </si>
  <si>
    <t xml:space="preserve">Current Spouse</t>
  </si>
  <si>
    <t xml:space="preserve">Divorce Benefit%</t>
  </si>
  <si>
    <t xml:space="preserve">Crnt Spouse Age%</t>
  </si>
  <si>
    <t xml:space="preserve">APS/Bens/DB Shared% </t>
  </si>
  <si>
    <t xml:space="preserve">NOTES</t>
  </si>
  <si>
    <t xml:space="preserve">Service Credit Breakdown</t>
  </si>
  <si>
    <t xml:space="preserve">Church YSC</t>
  </si>
  <si>
    <t xml:space="preserve">   Church DB Plan Only</t>
  </si>
  <si>
    <t xml:space="preserve">DC Years</t>
  </si>
  <si>
    <t xml:space="preserve">   Church DC Plan Only</t>
  </si>
  <si>
    <t xml:space="preserve">Hosp YSC</t>
  </si>
  <si>
    <t xml:space="preserve">   Hospital DB Plan Only</t>
  </si>
  <si>
    <t xml:space="preserve">Canada YSC</t>
  </si>
  <si>
    <t xml:space="preserve">Current spouse </t>
  </si>
  <si>
    <t xml:space="preserve">Post-77 ITR YSC</t>
  </si>
  <si>
    <t xml:space="preserve">elig for leftover:</t>
  </si>
  <si>
    <t xml:space="preserve">Y/N</t>
  </si>
  <si>
    <t xml:space="preserve">Total YSC</t>
  </si>
  <si>
    <t xml:space="preserve">SA ?</t>
  </si>
  <si>
    <t xml:space="preserve">Subtract ex-spouse portion</t>
  </si>
  <si>
    <t xml:space="preserve">Additional J&amp;S Age % Adjustment - Current Spouse</t>
  </si>
  <si>
    <t xml:space="preserve">APS ?</t>
  </si>
  <si>
    <t xml:space="preserve">SHARP ?</t>
  </si>
  <si>
    <t xml:space="preserve">Net Benefits</t>
  </si>
  <si>
    <t xml:space="preserve">Breakdown</t>
  </si>
  <si>
    <t xml:space="preserve">Ex's Benefit</t>
  </si>
  <si>
    <t xml:space="preserve">MC ?</t>
  </si>
  <si>
    <t xml:space="preserve">Net J&amp;S Benefit</t>
  </si>
  <si>
    <t xml:space="preserve">From J&amp;S Second</t>
  </si>
  <si>
    <t xml:space="preserve">DB ? </t>
  </si>
  <si>
    <t xml:space="preserve">Net Spouse Allowance</t>
  </si>
  <si>
    <t xml:space="preserve">From SA First</t>
  </si>
  <si>
    <t xml:space="preserve">Total Benefit</t>
  </si>
  <si>
    <t xml:space="preserve">Shared YSC %  x</t>
  </si>
  <si>
    <t xml:space="preserve">Div Benefits % </t>
  </si>
  <si>
    <t xml:space="preserve">= Net %</t>
  </si>
  <si>
    <t xml:space="preserve">Retiree's CH Divorce Benefits </t>
  </si>
  <si>
    <t xml:space="preserve">Ex-Spouse's CH Plan Divorce Benefits</t>
  </si>
  <si>
    <t xml:space="preserve">Total Benefits</t>
  </si>
  <si>
    <t xml:space="preserve">Retiree's HSP Divorce Benefits</t>
  </si>
  <si>
    <t xml:space="preserve">Ex-Spouse's HSP Plan Divorce Benefits</t>
  </si>
  <si>
    <t xml:space="preserve">Healthcare &amp; Death Benefits</t>
  </si>
  <si>
    <t xml:space="preserve">Left over from</t>
  </si>
  <si>
    <r>
      <rPr>
        <b val="true"/>
        <i val="true"/>
        <sz val="8"/>
        <rFont val="Arial"/>
        <family val="2"/>
      </rPr>
      <t xml:space="preserve">Ex- Spouse  </t>
    </r>
    <r>
      <rPr>
        <b val="true"/>
        <sz val="8"/>
        <rFont val="Wingdings"/>
        <family val="0"/>
        <charset val="2"/>
      </rPr>
      <t xml:space="preserve">ê</t>
    </r>
  </si>
  <si>
    <t xml:space="preserve">Ex Spouse</t>
  </si>
  <si>
    <t xml:space="preserve">Out/In Patient Healthcare Percentages</t>
  </si>
  <si>
    <t xml:space="preserve">Healthcare/MC Part B</t>
  </si>
  <si>
    <t xml:space="preserve">Retiree CH + DC + other HC YSC: Ex-sps shared of these YSC to be entered</t>
  </si>
  <si>
    <t xml:space="preserve">SHARP Category</t>
  </si>
  <si>
    <t xml:space="preserve">Calculated based on YSC</t>
  </si>
  <si>
    <t xml:space="preserve">APS $ (HSP)</t>
  </si>
  <si>
    <t xml:space="preserve">Current spouse eligible for leftover only if married before 1/1/1992</t>
  </si>
  <si>
    <t xml:space="preserve">APS $ (CH)</t>
  </si>
  <si>
    <t xml:space="preserve">Death Benefit </t>
  </si>
  <si>
    <t xml:space="preserve">Ex-spouse shared CH DB YSC to be entered</t>
  </si>
  <si>
    <t xml:space="preserve">EXPORT to Benefits program</t>
  </si>
  <si>
    <t xml:space="preserve">A transaction</t>
  </si>
  <si>
    <t xml:space="preserve">effective_on</t>
  </si>
  <si>
    <t xml:space="preserve">discontinue_on</t>
  </si>
  <si>
    <t xml:space="preserve">ordained_on</t>
  </si>
  <si>
    <t xml:space="preserve">benefit_rate_factor</t>
  </si>
  <si>
    <t xml:space="preserve">pension_id</t>
  </si>
  <si>
    <t xml:space="preserve">conference_id</t>
  </si>
  <si>
    <t xml:space="preserve">foreign_organization_id</t>
  </si>
  <si>
    <t xml:space="preserve">retirement_allowance</t>
  </si>
  <si>
    <t xml:space="preserve">church_service_credit</t>
  </si>
  <si>
    <t xml:space="preserve">hospital_service_credit</t>
  </si>
  <si>
    <t xml:space="preserve">llf_service_credit</t>
  </si>
  <si>
    <t xml:space="preserve">canada_service_credit</t>
  </si>
  <si>
    <t xml:space="preserve">foreign_service_credit</t>
  </si>
  <si>
    <t xml:space="preserve">church_basic_benefit</t>
  </si>
  <si>
    <t xml:space="preserve">hospital_basic_benefit</t>
  </si>
  <si>
    <t xml:space="preserve">llf_basic_benefit</t>
  </si>
  <si>
    <t xml:space="preserve">church_spouse_allowance</t>
  </si>
  <si>
    <t xml:space="preserve">hospital_spouse_allowance</t>
  </si>
  <si>
    <t xml:space="preserve">llf_spouse_allowance</t>
  </si>
  <si>
    <t xml:space="preserve">church_aps</t>
  </si>
  <si>
    <t xml:space="preserve">hospital_aps</t>
  </si>
  <si>
    <t xml:space="preserve">llf_aps</t>
  </si>
  <si>
    <t xml:space="preserve">church_survivor_benefit</t>
  </si>
  <si>
    <t xml:space="preserve">hospital_survivor_benefit</t>
  </si>
  <si>
    <t xml:space="preserve">llf_survivor_benefit</t>
  </si>
  <si>
    <t xml:space="preserve">church_survivor_spouse_allowance</t>
  </si>
  <si>
    <t xml:space="preserve">hospital_survivor_spouse_allowance</t>
  </si>
  <si>
    <t xml:space="preserve">llf_survivor_spouse_allowance</t>
  </si>
  <si>
    <t xml:space="preserve">church_survivor_aps</t>
  </si>
  <si>
    <t xml:space="preserve">hospital_survivor_aps</t>
  </si>
  <si>
    <t xml:space="preserve">llf_survivor_aps</t>
  </si>
  <si>
    <t xml:space="preserve">te_percent</t>
  </si>
  <si>
    <t xml:space="preserve">er_reduction_percent</t>
  </si>
  <si>
    <t xml:space="preserve">js_reduction_percent</t>
  </si>
  <si>
    <t xml:space="preserve">sa_reduction_percent</t>
  </si>
  <si>
    <t xml:space="preserve">spouse_1_church_shared_service</t>
  </si>
  <si>
    <t xml:space="preserve">spouse_1_hospital_shared_service</t>
  </si>
  <si>
    <t xml:space="preserve">spouse_1_llf_shared_service</t>
  </si>
  <si>
    <t xml:space="preserve">notes</t>
  </si>
  <si>
    <t xml:space="preserve">CH_lump_amount</t>
  </si>
  <si>
    <t xml:space="preserve">CH_lump_on</t>
  </si>
  <si>
    <t xml:space="preserve">CH_lump_credit</t>
  </si>
  <si>
    <t xml:space="preserve">hospital_lump_amount</t>
  </si>
  <si>
    <t xml:space="preserve">hospital_lump_on</t>
  </si>
  <si>
    <t xml:space="preserve">hospital_lump_credit</t>
  </si>
  <si>
    <t xml:space="preserve">llf_lump_amount</t>
  </si>
  <si>
    <t xml:space="preserve">llf_lump_on</t>
  </si>
  <si>
    <t xml:space="preserve">llf_lump_credit</t>
  </si>
  <si>
    <t xml:space="preserve">CH_lump_monthlySLB_equiv</t>
  </si>
  <si>
    <t xml:space="preserve">HSP_lump_monthlySLB_equiv</t>
  </si>
  <si>
    <t xml:space="preserve">LLF_lump_monthlySLB_equiv</t>
  </si>
  <si>
    <t xml:space="preserve">CH_lump_monthlySA_equiv</t>
  </si>
  <si>
    <t xml:space="preserve">HSP_lump_monthlySA_equiv</t>
  </si>
  <si>
    <t xml:space="preserve">LLF_lump_monthlySA_equiv</t>
  </si>
  <si>
    <t xml:space="preserve">CH_lump_monthlyAPS_equiv</t>
  </si>
  <si>
    <t xml:space="preserve">HSP_lump_montlyAPS_equiv</t>
  </si>
  <si>
    <t xml:space="preserve">LLF_lump_monthlyAPS_equiv</t>
  </si>
  <si>
    <t xml:space="preserve">CH_lump_death_ben</t>
  </si>
  <si>
    <t xml:space="preserve">LLF_lump_death_ben</t>
  </si>
  <si>
    <t xml:space="preserve">CH_lump_MC</t>
  </si>
  <si>
    <t xml:space="preserve">Export Page</t>
  </si>
  <si>
    <t xml:space="preserve">Retiree Gender</t>
  </si>
  <si>
    <t xml:space="preserve">Spouse DOD</t>
  </si>
  <si>
    <t xml:space="preserve">Phone - Regular</t>
  </si>
  <si>
    <t xml:space="preserve">Phone - Mobile</t>
  </si>
  <si>
    <t xml:space="preserve">E-Mail Address</t>
  </si>
  <si>
    <t xml:space="preserve">Retiree Date of Hire</t>
  </si>
  <si>
    <t xml:space="preserve">Employee Date of Termination</t>
  </si>
  <si>
    <t xml:space="preserve">Retiring Employer</t>
  </si>
  <si>
    <t xml:space="preserve">Church Early Ret Reduction %</t>
  </si>
  <si>
    <t xml:space="preserve">LLF Early Ret Reduction %</t>
  </si>
  <si>
    <t xml:space="preserve">Transitional Enhancement %</t>
  </si>
  <si>
    <t xml:space="preserve">Retirement Effective Date</t>
  </si>
  <si>
    <t xml:space="preserve">Retiree </t>
  </si>
  <si>
    <t xml:space="preserve">   Name  Last/Middle/First</t>
  </si>
  <si>
    <t xml:space="preserve">   Previous Last Name</t>
  </si>
  <si>
    <t xml:space="preserve">   Suffix (Dr. etc)</t>
  </si>
  <si>
    <t xml:space="preserve">   SS#/SI#</t>
  </si>
  <si>
    <t xml:space="preserve">   DOB</t>
  </si>
  <si>
    <t xml:space="preserve">  Name   Last/Middle/First</t>
  </si>
  <si>
    <t xml:space="preserve">   DOM</t>
  </si>
  <si>
    <t xml:space="preserve">   DOD</t>
  </si>
  <si>
    <t xml:space="preserve">   Spouse Previous Name</t>
  </si>
  <si>
    <t xml:space="preserve">   Spouse Gender</t>
  </si>
  <si>
    <t xml:space="preserve">   Spouse Suffix (Dr. etc)</t>
  </si>
  <si>
    <t xml:space="preserve">S.H.A.R.P. Dependents</t>
  </si>
  <si>
    <t xml:space="preserve">SI#</t>
  </si>
  <si>
    <t xml:space="preserve">Address</t>
  </si>
  <si>
    <t xml:space="preserve">   Address #1</t>
  </si>
  <si>
    <t xml:space="preserve">   Address #2</t>
  </si>
  <si>
    <t xml:space="preserve">   City/State/Zip</t>
  </si>
  <si>
    <t xml:space="preserve">   Country</t>
  </si>
  <si>
    <t xml:space="preserve">Service</t>
  </si>
  <si>
    <t xml:space="preserve">   Church YSC</t>
  </si>
  <si>
    <t xml:space="preserve">   LLF YSC</t>
  </si>
  <si>
    <t xml:space="preserve">   HSP YSC</t>
  </si>
  <si>
    <t xml:space="preserve">   CDN YSC</t>
  </si>
  <si>
    <t xml:space="preserve">      Total DB YSC</t>
  </si>
  <si>
    <t xml:space="preserve">   DC Years</t>
  </si>
  <si>
    <t xml:space="preserve">       Grand Total Years</t>
  </si>
  <si>
    <t xml:space="preserve">   Foreign Service</t>
  </si>
  <si>
    <t xml:space="preserve">J&amp;S Rate? T/F</t>
  </si>
  <si>
    <t xml:space="preserve">Spouse Age Deduction %</t>
  </si>
  <si>
    <t xml:space="preserve">Net Deduction %</t>
  </si>
  <si>
    <t xml:space="preserve">Benefits</t>
  </si>
  <si>
    <t xml:space="preserve">Hospital </t>
  </si>
  <si>
    <t xml:space="preserve">LLFoods</t>
  </si>
  <si>
    <t xml:space="preserve">   Single Life</t>
  </si>
  <si>
    <t xml:space="preserve">   Joint &amp; Survivor</t>
  </si>
  <si>
    <t xml:space="preserve">   Spouse Allowance</t>
  </si>
  <si>
    <t xml:space="preserve">   Early Retirement Reduction</t>
  </si>
  <si>
    <t xml:space="preserve">   Transitional Enhancement</t>
  </si>
  <si>
    <t xml:space="preserve">      Basic Benefit</t>
  </si>
  <si>
    <t xml:space="preserve">   Accrued Pension Supplement</t>
  </si>
  <si>
    <t xml:space="preserve">      Net Benefit</t>
  </si>
  <si>
    <t xml:space="preserve">S.H.A.R.P.</t>
  </si>
  <si>
    <t xml:space="preserve">   S.H.A.R.P. Category</t>
  </si>
  <si>
    <t xml:space="preserve">From Foreign Div. Benefits Request.</t>
  </si>
  <si>
    <t xml:space="preserve">Amount</t>
  </si>
  <si>
    <t xml:space="preserve">Type</t>
  </si>
  <si>
    <t xml:space="preserve">20, 21, ???</t>
  </si>
  <si>
    <t xml:space="preserve">Foreign Div. Benefit Amount #1</t>
  </si>
  <si>
    <t xml:space="preserve">Foreign Div. Name #1</t>
  </si>
  <si>
    <t xml:space="preserve">Foreign Div. Benefit Amount #2</t>
  </si>
  <si>
    <t xml:space="preserve">Foreign Div. Name #2</t>
  </si>
  <si>
    <t xml:space="preserve">Spouse Allowance: T/F</t>
  </si>
  <si>
    <t xml:space="preserve">CH SA-AGE% deduction-ERR</t>
  </si>
  <si>
    <t xml:space="preserve">LLF SA-AGE% deduction-ERR</t>
  </si>
  <si>
    <t xml:space="preserve">HSP Spouse Allowance</t>
  </si>
  <si>
    <t xml:space="preserve">Total CH/LLF/HSP Spouse Allowance</t>
  </si>
  <si>
    <t xml:space="preserve">Accrued Pension Supplement: T/F</t>
  </si>
  <si>
    <t xml:space="preserve">   CH APS</t>
  </si>
  <si>
    <t xml:space="preserve">   LLF APS</t>
  </si>
  <si>
    <t xml:space="preserve">   HSP APS</t>
  </si>
  <si>
    <t xml:space="preserve">   Total APS</t>
  </si>
  <si>
    <t xml:space="preserve">Shared DB YSC</t>
  </si>
  <si>
    <t xml:space="preserve">DB YSC</t>
  </si>
  <si>
    <t xml:space="preserve">SS Benefits SA Pro-Ration %</t>
  </si>
  <si>
    <t xml:space="preserve">Medical (T/F)</t>
  </si>
  <si>
    <t xml:space="preserve">   OP% - Retiree</t>
  </si>
  <si>
    <t xml:space="preserve">   OP% - Spouse</t>
  </si>
  <si>
    <t xml:space="preserve">Over-ride if Spouse rate should be different than retiree.</t>
  </si>
  <si>
    <t xml:space="preserve">Insurx: F/S/D</t>
  </si>
  <si>
    <t xml:space="preserve">MC%:</t>
  </si>
  <si>
    <t xml:space="preserve">Percent of B Prem</t>
  </si>
  <si>
    <t xml:space="preserve">Hosp</t>
  </si>
  <si>
    <t xml:space="preserve">   Retiree %</t>
  </si>
  <si>
    <t xml:space="preserve">   Spouse %</t>
  </si>
  <si>
    <t xml:space="preserve">      Totals</t>
  </si>
  <si>
    <t xml:space="preserve">DB %</t>
  </si>
  <si>
    <t xml:space="preserve">Hosp. Lump Sum - Non-Taxable</t>
  </si>
  <si>
    <t xml:space="preserve">Hosp. Lump Sum - Taxable</t>
  </si>
  <si>
    <t xml:space="preserve">Date of Payment</t>
  </si>
  <si>
    <t xml:space="preserve">Retirement Allowance - Non-Taxable</t>
  </si>
  <si>
    <t xml:space="preserve">Retirement Allowance - Taxable</t>
  </si>
  <si>
    <t xml:space="preserve">Ordination Date &amp; %</t>
  </si>
  <si>
    <t xml:space="preserve">Member of what Conference?</t>
  </si>
  <si>
    <t xml:space="preserve">Employer Representative</t>
  </si>
  <si>
    <t xml:space="preserve">Union Representative</t>
  </si>
  <si>
    <t xml:space="preserve">Employer Name</t>
  </si>
  <si>
    <t xml:space="preserve">Union Conference</t>
  </si>
  <si>
    <t xml:space="preserve">Remarks</t>
  </si>
  <si>
    <t xml:space="preserve">Payroll</t>
  </si>
  <si>
    <t xml:space="preserve">Direct Deposit Data:</t>
  </si>
  <si>
    <t xml:space="preserve">Form W4p</t>
  </si>
  <si>
    <t xml:space="preserve">Do NOT Withhold?</t>
  </si>
  <si>
    <t xml:space="preserve">Number of Allowances Claimed</t>
  </si>
  <si>
    <t xml:space="preserve">Marital Status (S/M)</t>
  </si>
  <si>
    <t xml:space="preserve">Additional Dollar Amount </t>
  </si>
  <si>
    <t xml:space="preserve">Parsonage Allowance Exclusion Eligible?</t>
  </si>
  <si>
    <t xml:space="preserve">Columbia, MD  21046</t>
  </si>
  <si>
    <t xml:space="preserve">Church Service Credit</t>
  </si>
  <si>
    <t xml:space="preserve">Additional Accrued Pension Supplement</t>
  </si>
  <si>
    <t xml:space="preserve">Tax-deferred payment to be issued to </t>
  </si>
  <si>
    <t xml:space="preserve">DO NOT USE - Replaced by Sage BP tab</t>
  </si>
  <si>
    <t xml:space="preserve">Import to Benefits Program</t>
  </si>
  <si>
    <t xml:space="preserve">Church Retro Calculation</t>
  </si>
  <si>
    <t xml:space="preserve">PFactor</t>
  </si>
  <si>
    <t xml:space="preserve">SLA or</t>
  </si>
  <si>
    <t xml:space="preserve">Enter</t>
  </si>
  <si>
    <t xml:space="preserve">Med B</t>
  </si>
  <si>
    <t xml:space="preserve">Enter MC</t>
  </si>
  <si>
    <t xml:space="preserve">MC Total</t>
  </si>
  <si>
    <t xml:space="preserve">J&amp;S+TE</t>
  </si>
  <si>
    <t xml:space="preserve">CH Bens</t>
  </si>
  <si>
    <t xml:space="preserve">01</t>
  </si>
  <si>
    <t xml:space="preserve">CH Pars</t>
  </si>
  <si>
    <t xml:space="preserve">02</t>
  </si>
  <si>
    <t xml:space="preserve">CH SA</t>
  </si>
  <si>
    <t xml:space="preserve">03</t>
  </si>
  <si>
    <t xml:space="preserve">CH Pars SA</t>
  </si>
  <si>
    <t xml:space="preserve">04</t>
  </si>
  <si>
    <t xml:space="preserve">CH MC</t>
  </si>
  <si>
    <t xml:space="preserve">06</t>
  </si>
  <si>
    <t xml:space="preserve">CH APS</t>
  </si>
  <si>
    <t xml:space="preserve">08</t>
  </si>
  <si>
    <t xml:space="preserve">CH Surv</t>
  </si>
  <si>
    <t xml:space="preserve">14</t>
  </si>
  <si>
    <t xml:space="preserve">CH Surv SA</t>
  </si>
  <si>
    <t xml:space="preserve">15</t>
  </si>
  <si>
    <t xml:space="preserve">FD Bens</t>
  </si>
  <si>
    <t xml:space="preserve">20</t>
  </si>
  <si>
    <t xml:space="preserve">Total LLF SLA or J&amp;S + TE</t>
  </si>
  <si>
    <t xml:space="preserve">Total CH SLA or J&amp;S + TE</t>
  </si>
  <si>
    <t xml:space="preserve">FD Pars</t>
  </si>
  <si>
    <t xml:space="preserve">21</t>
  </si>
  <si>
    <t xml:space="preserve">Total LLF SA</t>
  </si>
  <si>
    <t xml:space="preserve">Total CH SA</t>
  </si>
  <si>
    <t xml:space="preserve">FD MC</t>
  </si>
  <si>
    <t xml:space="preserve">26</t>
  </si>
  <si>
    <t xml:space="preserve">Total LLF APS</t>
  </si>
  <si>
    <t xml:space="preserve">Total CH APS</t>
  </si>
  <si>
    <t xml:space="preserve">FD APS</t>
  </si>
  <si>
    <t xml:space="preserve">28</t>
  </si>
  <si>
    <t xml:space="preserve">Total LLF Med B</t>
  </si>
  <si>
    <t xml:space="preserve">Total Med B</t>
  </si>
  <si>
    <t xml:space="preserve">HSP Bens</t>
  </si>
  <si>
    <t xml:space="preserve">40</t>
  </si>
  <si>
    <t xml:space="preserve">HSP Pars</t>
  </si>
  <si>
    <t xml:space="preserve">41</t>
  </si>
  <si>
    <t xml:space="preserve">Minus SHARP 2021</t>
  </si>
  <si>
    <t xml:space="preserve">HSP APS</t>
  </si>
  <si>
    <t xml:space="preserve">47</t>
  </si>
  <si>
    <t xml:space="preserve">SHARP 2020</t>
  </si>
  <si>
    <t xml:space="preserve">HSP SA</t>
  </si>
  <si>
    <t xml:space="preserve">48</t>
  </si>
  <si>
    <t xml:space="preserve">Hospital Retro Calculation</t>
  </si>
  <si>
    <t xml:space="preserve">SHARP Ref</t>
  </si>
  <si>
    <t xml:space="preserve">53</t>
  </si>
  <si>
    <t xml:space="preserve">HSP Surv</t>
  </si>
  <si>
    <t xml:space="preserve">55</t>
  </si>
  <si>
    <t xml:space="preserve">HSP Surv SA</t>
  </si>
  <si>
    <t xml:space="preserve">56</t>
  </si>
  <si>
    <t xml:space="preserve">LLF Bens</t>
  </si>
  <si>
    <t xml:space="preserve">60</t>
  </si>
  <si>
    <t xml:space="preserve">LLF Pars</t>
  </si>
  <si>
    <t xml:space="preserve">61</t>
  </si>
  <si>
    <t xml:space="preserve">LLF MC</t>
  </si>
  <si>
    <t xml:space="preserve">62</t>
  </si>
  <si>
    <t xml:space="preserve">64</t>
  </si>
  <si>
    <t xml:space="preserve">67</t>
  </si>
  <si>
    <t xml:space="preserve">LLF Pars SA</t>
  </si>
  <si>
    <t xml:space="preserve">68</t>
  </si>
  <si>
    <t xml:space="preserve">LLF Surv</t>
  </si>
  <si>
    <t xml:space="preserve">69</t>
  </si>
  <si>
    <t xml:space="preserve">LLF Surv SA</t>
  </si>
  <si>
    <t xml:space="preserve">70</t>
  </si>
  <si>
    <t xml:space="preserve">FD-2nd</t>
  </si>
  <si>
    <t xml:space="preserve">72</t>
  </si>
  <si>
    <t xml:space="preserve">FD Pars-2nd</t>
  </si>
  <si>
    <t xml:space="preserve">73</t>
  </si>
  <si>
    <t xml:space="preserve">SHARP </t>
  </si>
  <si>
    <t xml:space="preserve">84</t>
  </si>
  <si>
    <t xml:space="preserve">CH retro, continued</t>
  </si>
  <si>
    <t xml:space="preserve">SLA or J&amp;S +TE</t>
  </si>
  <si>
    <t xml:space="preserve">Sp</t>
  </si>
  <si>
    <t xml:space="preserve">MC total</t>
  </si>
  <si>
    <t xml:space="preserve">Pfactor</t>
  </si>
  <si>
    <t xml:space="preserve">Allow</t>
  </si>
  <si>
    <t xml:space="preserve">months</t>
  </si>
  <si>
    <t xml:space="preserve">Total HSP SLA or J&amp;S</t>
  </si>
  <si>
    <t xml:space="preserve">Total retro:</t>
  </si>
  <si>
    <t xml:space="preserve">Total HSP Spouse Allowance</t>
  </si>
  <si>
    <t xml:space="preserve">Total APS</t>
  </si>
  <si>
    <t xml:space="preserve">Total HSP retro</t>
  </si>
  <si>
    <t xml:space="preserve">Alternative Lump Sum (Hospital) - No Longer Used</t>
  </si>
  <si>
    <t xml:space="preserve">Delayed Issue Interest Calculator</t>
  </si>
  <si>
    <t xml:space="preserve">Lump Sum Payout:</t>
  </si>
  <si>
    <t xml:space="preserve">Date of Issue (MM/DD/YYYY):</t>
  </si>
  <si>
    <t xml:space="preserve">Hospital Retirement Date:</t>
  </si>
  <si>
    <t xml:space="preserve">Delay Days:</t>
  </si>
  <si>
    <t xml:space="preserve">Less Reasonable Processing Time:</t>
  </si>
  <si>
    <t xml:space="preserve">Interest Payable Delay:</t>
  </si>
  <si>
    <t xml:space="preserve">Delayed Issue Interest:</t>
  </si>
  <si>
    <t xml:space="preserve">Assistant Administrator, Defined Benefit Plans</t>
  </si>
  <si>
    <t xml:space="preserve">Calculated Benefits</t>
  </si>
  <si>
    <t xml:space="preserve">Transitional Enhancement</t>
  </si>
  <si>
    <t xml:space="preserve">Spouse Allowance (if eligible, including reductions)</t>
  </si>
  <si>
    <t xml:space="preserve">Less SHARP Net Contribution</t>
  </si>
  <si>
    <t xml:space="preserve">Estimated Survivor Benefit, Joint &amp; Survivor:</t>
  </si>
  <si>
    <t xml:space="preserve">Estimated Survivor Spouse Allowance (if eligible):</t>
  </si>
  <si>
    <t xml:space="preserve">Estimated Survivor Accrued Pension Supplement</t>
  </si>
  <si>
    <t xml:space="preserve">Also see the "Answers to Your Questions" Booklet</t>
  </si>
  <si>
    <t xml:space="preserve">S.H.A.R.P. Statement</t>
  </si>
  <si>
    <t xml:space="preserve">Category:</t>
  </si>
  <si>
    <t xml:space="preserve">J&amp;S Spouse:</t>
  </si>
  <si>
    <t xml:space="preserve">SHARP Yrs:</t>
  </si>
  <si>
    <t xml:space="preserve">Monthly</t>
  </si>
  <si>
    <t xml:space="preserve">Spouse:</t>
  </si>
  <si>
    <t xml:space="preserve">Base Option (Y/N)</t>
  </si>
  <si>
    <t xml:space="preserve">Dental/Vision/Hearing (Y/N)</t>
  </si>
  <si>
    <t xml:space="preserve">Prescription Drugs (Y/N)</t>
  </si>
  <si>
    <t xml:space="preserve">Medicare Extension (Y/N)</t>
  </si>
  <si>
    <t xml:space="preserve">Total Cost</t>
  </si>
  <si>
    <t xml:space="preserve">Standard Earned Credit:</t>
  </si>
  <si>
    <t xml:space="preserve">Personal Cost per Month</t>
  </si>
  <si>
    <t xml:space="preserve">Pre-Medicare Option (Y/N)</t>
  </si>
  <si>
    <t xml:space="preserve">Dependent Children (Unmarried, below 19)</t>
  </si>
  <si>
    <t xml:space="preserve">Total Pre &amp; Non Medicare Costs</t>
  </si>
  <si>
    <t xml:space="preserve">Pre-Medicare Earned Credit</t>
  </si>
  <si>
    <t xml:space="preserve">Non-Medicare Earned Credit</t>
  </si>
  <si>
    <t xml:space="preserve">Net Personal Pre &amp; Non Medicare Cost</t>
  </si>
  <si>
    <t xml:space="preserve">Total Monthly Payroll Withholding for S.H.A.R.P.</t>
  </si>
  <si>
    <t xml:space="preserve">Fax 443-259-7880</t>
  </si>
  <si>
    <t xml:space="preserve">Assistant Administrator</t>
  </si>
  <si>
    <t xml:space="preserve">Church Benefit Effective Date:</t>
  </si>
  <si>
    <t xml:space="preserve">Hospital~</t>
  </si>
  <si>
    <t xml:space="preserve">Single Life Benefit (Survivor rate=50%)</t>
  </si>
  <si>
    <t xml:space="preserve"> </t>
  </si>
  <si>
    <t xml:space="preserve">Accrued Pension Supplement (Single rate)</t>
  </si>
  <si>
    <t xml:space="preserve">Plus Medicare Part B Reimbursement</t>
  </si>
  <si>
    <t xml:space="preserve">Stand-Alone Calculator.  No input from BenefitsCalculator.</t>
  </si>
  <si>
    <t xml:space="preserve">&lt;RETIREE FULL NAME&gt;</t>
  </si>
  <si>
    <t xml:space="preserve">&lt;Address&gt;</t>
  </si>
  <si>
    <t xml:space="preserve">Surviving Spouse Benefit</t>
  </si>
  <si>
    <t xml:space="preserve">For how many of the deceased employee's years of service was the surviving spouse married to employee?</t>
  </si>
  <si>
    <t xml:space="preserve">Employee Date of Death</t>
  </si>
  <si>
    <t xml:space="preserve">Employee Date of Birth</t>
  </si>
  <si>
    <t xml:space="preserve">Surviving Spouse Date of Birth? (mm/dd/yyyy)</t>
  </si>
  <si>
    <t xml:space="preserve">Employee Age at Death</t>
  </si>
  <si>
    <t xml:space="preserve">Years of Service</t>
  </si>
  <si>
    <r>
      <rPr>
        <b val="true"/>
        <i val="true"/>
        <sz val="8"/>
        <rFont val="Arial"/>
        <family val="2"/>
      </rPr>
      <t xml:space="preserve">Enter YSC here </t>
    </r>
    <r>
      <rPr>
        <b val="true"/>
        <i val="true"/>
        <sz val="8"/>
        <rFont val="WP IconicSymbolsA"/>
        <family val="0"/>
        <charset val="2"/>
      </rPr>
      <t xml:space="preserve">þ</t>
    </r>
  </si>
  <si>
    <t xml:space="preserve">Medicare B Reimbursement</t>
  </si>
  <si>
    <t xml:space="preserve">Was employee continuously employed for at least five years immediately prior to death? (Y/N)</t>
  </si>
  <si>
    <t xml:space="preserve">Will surviving spouse be eligible for personal denominational benefits on his/her own service? (Y/N)</t>
  </si>
  <si>
    <t xml:space="preserve">Has spouse been employed on a regular basis, or does spouse have 'suitable employment skills?' (Y/N)</t>
  </si>
  <si>
    <t xml:space="preserve">Was employee denominationally employed full time at date of death? (Y/N)</t>
  </si>
  <si>
    <t xml:space="preserve">?</t>
  </si>
  <si>
    <t xml:space="preserve">Does surviving spouse have a child less than age 8 and not in elementary school? (Y/N)</t>
  </si>
  <si>
    <t xml:space="preserve">Is Spouse engaged in training towards employment?</t>
  </si>
  <si>
    <t xml:space="preserve">Has spouse re-married?</t>
  </si>
  <si>
    <t xml:space="preserve">Is spouse employed less than 20 hours per week?</t>
  </si>
  <si>
    <t xml:space="preserve">Was employee a denominational employee on 12/31/1999?</t>
  </si>
  <si>
    <t xml:space="preserve">Was employee married to surviving spouse for all of 1999?</t>
  </si>
  <si>
    <t xml:space="preserve">Early Survivor Benefits</t>
  </si>
  <si>
    <t xml:space="preserve">Z 20 30 Criteria:</t>
  </si>
  <si>
    <t xml:space="preserve">a.  15+ service while married to surviving spouse?</t>
  </si>
  <si>
    <t xml:space="preserve">b.  10 years service while married to surviving spouse and spouse 55+ at death?</t>
  </si>
  <si>
    <t xml:space="preserve">c.  10 years service while married to surviving spouse and spouse is/will be eligible for own benefits?</t>
  </si>
  <si>
    <t xml:space="preserve">d.  Spouse eligibe for early benefits? </t>
  </si>
  <si>
    <t xml:space="preserve">Result</t>
  </si>
  <si>
    <t xml:space="preserve">Temporary Benefits</t>
  </si>
  <si>
    <t xml:space="preserve">Z 20 35 Criteria:</t>
  </si>
  <si>
    <t xml:space="preserve">a.  Dependent child &lt;8 and not in elementary school?</t>
  </si>
  <si>
    <t xml:space="preserve">b.  Spouse engaged in acquiring skills for employment?</t>
  </si>
  <si>
    <t xml:space="preserve">c.  Has Spouse Re-married?</t>
  </si>
  <si>
    <t xml:space="preserve">d.  Married all of 1999, employed on 12/31/1999?</t>
  </si>
  <si>
    <t xml:space="preserve">Retiree Name</t>
  </si>
  <si>
    <t xml:space="preserve">Benefit</t>
  </si>
  <si>
    <t xml:space="preserve">Ben</t>
  </si>
  <si>
    <t xml:space="preserve">ARP</t>
  </si>
  <si>
    <t xml:space="preserve">CAN</t>
  </si>
  <si>
    <t xml:space="preserve">Authorizing</t>
  </si>
  <si>
    <t xml:space="preserve">Date of</t>
  </si>
  <si>
    <t xml:space="preserve">Ret</t>
  </si>
  <si>
    <t xml:space="preserve">Eligible</t>
  </si>
  <si>
    <t xml:space="preserve">ERR%</t>
  </si>
  <si>
    <t xml:space="preserve">L/S</t>
  </si>
  <si>
    <t xml:space="preserve">Employer</t>
  </si>
  <si>
    <t xml:space="preserve">Term</t>
  </si>
  <si>
    <t xml:space="preserve">CH Ben</t>
  </si>
  <si>
    <t xml:space="preserve">HSP Ben</t>
  </si>
  <si>
    <t xml:space="preserve">All</t>
  </si>
  <si>
    <t xml:space="preserve">Emp</t>
  </si>
  <si>
    <t xml:space="preserve">for HC?</t>
  </si>
  <si>
    <t xml:space="preserve">for EC?</t>
  </si>
  <si>
    <t xml:space="preserve">EXPORT to Benefits Program</t>
  </si>
  <si>
    <t xml:space="preserve">ssn</t>
  </si>
  <si>
    <t xml:space="preserve">sin</t>
  </si>
  <si>
    <t xml:space="preserve">last_name</t>
  </si>
  <si>
    <t xml:space="preserve">first_name</t>
  </si>
  <si>
    <t xml:space="preserve">middle_name</t>
  </si>
  <si>
    <t xml:space="preserve">previous_name</t>
  </si>
  <si>
    <t xml:space="preserve">suffix</t>
  </si>
  <si>
    <t xml:space="preserve">born_on</t>
  </si>
  <si>
    <t xml:space="preserve">gender</t>
  </si>
  <si>
    <t xml:space="preserve">last_employer_name</t>
  </si>
  <si>
    <t xml:space="preserve">last_employer_code</t>
  </si>
  <si>
    <t xml:space="preserve">last_employer_email</t>
  </si>
  <si>
    <t xml:space="preserve">marital_status_id</t>
  </si>
  <si>
    <t xml:space="preserve">married_on</t>
  </si>
  <si>
    <t xml:space="preserve">deceased_on</t>
  </si>
  <si>
    <t xml:space="preserve">hired_on</t>
  </si>
  <si>
    <t xml:space="preserve">terminated_on</t>
  </si>
  <si>
    <t xml:space="preserve">optional_line</t>
  </si>
  <si>
    <t xml:space="preserve">address</t>
  </si>
  <si>
    <t xml:space="preserve">city</t>
  </si>
  <si>
    <t xml:space="preserve">state</t>
  </si>
  <si>
    <t xml:space="preserve">postal_code</t>
  </si>
  <si>
    <t xml:space="preserve">country</t>
  </si>
  <si>
    <t xml:space="preserve">home_phone</t>
  </si>
  <si>
    <t xml:space="preserve">mobile_phone</t>
  </si>
  <si>
    <t xml:space="preserve">email</t>
  </si>
  <si>
    <t xml:space="preserve">import_spouse_ssn</t>
  </si>
  <si>
    <t xml:space="preserve">import_spouse_sin</t>
  </si>
  <si>
    <t xml:space="preserve">import_spouse_last_name</t>
  </si>
  <si>
    <t xml:space="preserve">import_spouse_first_name</t>
  </si>
  <si>
    <t xml:space="preserve">import_spouse_middle_name</t>
  </si>
  <si>
    <t xml:space="preserve">import_spouse_previous_name</t>
  </si>
  <si>
    <t xml:space="preserve">import_spouse_suffix</t>
  </si>
  <si>
    <t xml:space="preserve">import_spouse_born_on</t>
  </si>
  <si>
    <t xml:space="preserve">import_spouse_married_on</t>
  </si>
  <si>
    <t xml:space="preserve">import_spouse_divorced_on</t>
  </si>
  <si>
    <t xml:space="preserve">import_spouse_deceased_on</t>
  </si>
  <si>
    <t xml:space="preserve">import_spouse_shared_service_church</t>
  </si>
  <si>
    <t xml:space="preserve">import_spouse_shared_service_hospital</t>
  </si>
  <si>
    <t xml:space="preserve">import_spouse_shared_service_llf</t>
  </si>
  <si>
    <t xml:space="preserve">spouse_gender</t>
  </si>
  <si>
    <t xml:space="preserve">Church monthly benefits?</t>
  </si>
  <si>
    <t xml:space="preserve">Church lump sum?</t>
  </si>
  <si>
    <t xml:space="preserve">Hospital monthly benefits?</t>
  </si>
  <si>
    <t xml:space="preserve">Hospital lump sum?</t>
  </si>
  <si>
    <t xml:space="preserve">I transaction</t>
  </si>
  <si>
    <t xml:space="preserve">parsonage</t>
  </si>
  <si>
    <t xml:space="preserve">pension_code_id</t>
  </si>
  <si>
    <t xml:space="preserve">ra_taxable</t>
  </si>
  <si>
    <t xml:space="preserve">ra_non_taxable</t>
  </si>
  <si>
    <t xml:space="preserve">employer_id_1</t>
  </si>
  <si>
    <t xml:space="preserve">billed_1</t>
  </si>
  <si>
    <t xml:space="preserve">employer_id_2</t>
  </si>
  <si>
    <t xml:space="preserve">billed_2</t>
  </si>
  <si>
    <t xml:space="preserve">employer_id_3</t>
  </si>
  <si>
    <t xml:space="preserve">billed_3</t>
  </si>
  <si>
    <t xml:space="preserve">church_lump_amount</t>
  </si>
  <si>
    <t xml:space="preserve">church_lump_taxable_amount</t>
  </si>
  <si>
    <t xml:space="preserve">church_lump_tax_deferred_amount</t>
  </si>
  <si>
    <t xml:space="preserve">church_lump_interest_amount</t>
  </si>
  <si>
    <t xml:space="preserve">church_lump_interest_taxable_amount</t>
  </si>
  <si>
    <t xml:space="preserve">church_lump_interest_tax_deferred_amount</t>
  </si>
  <si>
    <t xml:space="preserve">hospital_lump_taxable_amount</t>
  </si>
  <si>
    <t xml:space="preserve">hospital_lump_tax_deferred_amount</t>
  </si>
  <si>
    <t xml:space="preserve">hospital_lump_interest_amount</t>
  </si>
  <si>
    <t xml:space="preserve">hospital_lump_interest_taxable_amount</t>
  </si>
  <si>
    <t xml:space="preserve">hospital_lump_interest_tax_deferred_amount</t>
  </si>
  <si>
    <t xml:space="preserve">church_sb_spouse_allowance</t>
  </si>
  <si>
    <t xml:space="preserve">hospital_sb_spouse_allowance</t>
  </si>
  <si>
    <t xml:space="preserve">llf_lump_taxable_amount</t>
  </si>
  <si>
    <t xml:space="preserve">llf_sb_spouse_allowance</t>
  </si>
  <si>
    <t xml:space="preserve">llf_lump_tax_deferred_amount</t>
  </si>
  <si>
    <t xml:space="preserve">church_sb_aps</t>
  </si>
  <si>
    <t xml:space="preserve">llf_lump_interest_amount</t>
  </si>
  <si>
    <t xml:space="preserve">hospital_sb_aps</t>
  </si>
  <si>
    <t xml:space="preserve">llf_lump_interest_taxable_amount</t>
  </si>
  <si>
    <t xml:space="preserve">llf_sb_aps</t>
  </si>
  <si>
    <t xml:space="preserve">llf_lump_interest_tax_deferred_amount</t>
  </si>
  <si>
    <t xml:space="preserve">basic_church_service_credit</t>
  </si>
  <si>
    <t xml:space="preserve">LS equivalent monthly</t>
  </si>
  <si>
    <t xml:space="preserve">basic_hospital_service_credit</t>
  </si>
  <si>
    <t xml:space="preserve">basic_canada_service_credit</t>
  </si>
  <si>
    <t xml:space="preserve">basic_itr_service_credit</t>
  </si>
  <si>
    <t xml:space="preserve">basic_llf_service_credit</t>
  </si>
  <si>
    <t xml:space="preserve">basic_dc_service_credit</t>
  </si>
  <si>
    <t xml:space="preserve">health_church_service_credit</t>
  </si>
  <si>
    <t xml:space="preserve">health_hospital_service_credit</t>
  </si>
  <si>
    <t xml:space="preserve">health_canada_service_credit</t>
  </si>
  <si>
    <t xml:space="preserve">health_itr_service_credit</t>
  </si>
  <si>
    <t xml:space="preserve">health_llf_service_credit</t>
  </si>
  <si>
    <t xml:space="preserve">health_dc_service_credit</t>
  </si>
  <si>
    <t xml:space="preserve">death_church_service_credit</t>
  </si>
  <si>
    <t xml:space="preserve">death_hospital_service_credit</t>
  </si>
  <si>
    <t xml:space="preserve">death_canada_service_credit</t>
  </si>
  <si>
    <t xml:space="preserve">death_itr_service_credit</t>
  </si>
  <si>
    <t xml:space="preserve">death_llf_service_credit</t>
  </si>
  <si>
    <t xml:space="preserve">death_dc_service_credit</t>
  </si>
  <si>
    <t xml:space="preserve">aps_church_service_credit</t>
  </si>
  <si>
    <t xml:space="preserve">CH_medicare</t>
  </si>
  <si>
    <t xml:space="preserve">aps_hospital_service_credit</t>
  </si>
  <si>
    <t xml:space="preserve">LLF_medicare</t>
  </si>
  <si>
    <t xml:space="preserve">aps_canada_service_credit</t>
  </si>
  <si>
    <t xml:space="preserve">CH_death_benefit</t>
  </si>
  <si>
    <t xml:space="preserve">aps_itr_service_credit</t>
  </si>
  <si>
    <t xml:space="preserve">LLF_death_benefit</t>
  </si>
  <si>
    <t xml:space="preserve">aps_llf_service_credit</t>
  </si>
  <si>
    <t xml:space="preserve">aps_dc_service_credit</t>
  </si>
  <si>
    <t xml:space="preserve">spouse_church_service_credit</t>
  </si>
  <si>
    <t xml:space="preserve">spouse_hospital_service_credit</t>
  </si>
  <si>
    <t xml:space="preserve">spouse_canada_service_credit</t>
  </si>
  <si>
    <t xml:space="preserve">spouse_itr_service_credit</t>
  </si>
  <si>
    <t xml:space="preserve">spouse_llf_service_credit</t>
  </si>
  <si>
    <t xml:space="preserve">spouse_dc_service_credit</t>
  </si>
  <si>
    <t xml:space="preserve">retire_church_service_credit</t>
  </si>
  <si>
    <t xml:space="preserve">retire_hospital_service_credit</t>
  </si>
  <si>
    <t xml:space="preserve">retire_canada_service_credit</t>
  </si>
  <si>
    <t xml:space="preserve">retire_itr_service_credit</t>
  </si>
  <si>
    <t xml:space="preserve">retire_llf_service_credit</t>
  </si>
  <si>
    <t xml:space="preserve">retire_dc_service_credit</t>
  </si>
  <si>
    <t xml:space="preserve">military_church_service_credit</t>
  </si>
  <si>
    <t xml:space="preserve">military_hospital_service_credit</t>
  </si>
  <si>
    <t xml:space="preserve">military_canada_service_credit</t>
  </si>
  <si>
    <t xml:space="preserve">military_itr_service_credit</t>
  </si>
  <si>
    <t xml:space="preserve">military_llf_service_credit</t>
  </si>
  <si>
    <t xml:space="preserve">military_dc_service_credit</t>
  </si>
  <si>
    <t xml:space="preserve">graduate_church_service_credit</t>
  </si>
  <si>
    <t xml:space="preserve">graduate_hospital_service_credit</t>
  </si>
  <si>
    <t xml:space="preserve">graduate_canada_service_credit</t>
  </si>
  <si>
    <t xml:space="preserve">graduate_itr_service_credit</t>
  </si>
  <si>
    <t xml:space="preserve">graduate_llf_service_credit</t>
  </si>
  <si>
    <t xml:space="preserve">graduate_dc_service_credit</t>
  </si>
  <si>
    <t xml:space="preserve">spouse_health_care_church_service_credit</t>
  </si>
  <si>
    <t xml:space="preserve">spouse_health_care_hospital_service_credit</t>
  </si>
  <si>
    <t xml:space="preserve">spouse_health_care_canada_service_credit</t>
  </si>
  <si>
    <t xml:space="preserve">spouse_health_care_itr_service_credit</t>
  </si>
  <si>
    <t xml:space="preserve">spouse_health_care_llf_service_credit</t>
  </si>
  <si>
    <t xml:space="preserve">spouse_health_care_dc_service_credit</t>
  </si>
  <si>
    <t xml:space="preserve">spouse_death_benefit_church_service_credit</t>
  </si>
  <si>
    <t xml:space="preserve">spouse_death_benefit_hospital_service_credit</t>
  </si>
  <si>
    <t xml:space="preserve">spouse_death_benefit_canada_service_credit</t>
  </si>
  <si>
    <t xml:space="preserve">spouse_death_benefit_itr_service_credit</t>
  </si>
  <si>
    <t xml:space="preserve">spouse_death_benefit_llf_service_credit</t>
  </si>
  <si>
    <t xml:space="preserve">spouse_death_benefit_dc_service_credit</t>
  </si>
  <si>
    <t xml:space="preserve">te_amount</t>
  </si>
  <si>
    <t xml:space="preserve">er_amount</t>
  </si>
  <si>
    <t xml:space="preserve">Adventist Retirement Plan</t>
  </si>
  <si>
    <t xml:space="preserve">SHARP Application (Defined Contribution Service)</t>
  </si>
  <si>
    <t xml:space="preserve">To Be</t>
  </si>
  <si>
    <t xml:space="preserve">Completed</t>
  </si>
  <si>
    <t xml:space="preserve">ONLY when NO</t>
  </si>
  <si>
    <t xml:space="preserve">Defined Benefit</t>
  </si>
  <si>
    <t xml:space="preserve">service credit</t>
  </si>
  <si>
    <t xml:space="preserve">has been </t>
  </si>
  <si>
    <t xml:space="preserve">earned</t>
  </si>
  <si>
    <t xml:space="preserve">Home Phone:</t>
  </si>
  <si>
    <t xml:space="preserve">Cell Phone:</t>
  </si>
  <si>
    <t xml:space="preserve">Est. DC years through</t>
  </si>
  <si>
    <t xml:space="preserve">Church Retirement Date:</t>
  </si>
  <si>
    <t xml:space="preserve">Normal Retirement Date:</t>
  </si>
  <si>
    <t xml:space="preserve">Ret Age</t>
  </si>
  <si>
    <t xml:space="preserve">Canadian post-99</t>
  </si>
  <si>
    <t xml:space="preserve">Sps Ret Age</t>
  </si>
  <si>
    <t xml:space="preserve">Do you qualify for Parsonage Allowance Exclusion?</t>
  </si>
  <si>
    <t xml:space="preserve">Please enter months or hours of service credit earned between January 1 and June 30, 2020</t>
  </si>
  <si>
    <t xml:space="preserve">hours</t>
  </si>
  <si>
    <r>
      <rPr>
        <i val="true"/>
        <sz val="10"/>
        <rFont val="Arial"/>
        <family val="2"/>
      </rPr>
      <t xml:space="preserve">Copies of </t>
    </r>
    <r>
      <rPr>
        <b val="true"/>
        <sz val="10"/>
        <rFont val="Arial"/>
        <family val="2"/>
      </rPr>
      <t xml:space="preserve">Medicare cards</t>
    </r>
    <r>
      <rPr>
        <i val="true"/>
        <sz val="10"/>
        <rFont val="Arial"/>
        <family val="2"/>
      </rPr>
      <t xml:space="preserve"> for retiree and spouse must be submitted for enrollment to be completed.</t>
    </r>
  </si>
  <si>
    <r>
      <rPr>
        <sz val="10"/>
        <rFont val="Arial"/>
        <family val="0"/>
      </rPr>
      <t xml:space="preserve">If an ordained Minister, is your Social Security Election form in your employee file? (Y,N or</t>
    </r>
    <r>
      <rPr>
        <b val="true"/>
        <sz val="10"/>
        <rFont val="Arial"/>
        <family val="2"/>
      </rPr>
      <t xml:space="preserve"> BLANK</t>
    </r>
    <r>
      <rPr>
        <sz val="10"/>
        <rFont val="Arial"/>
        <family val="2"/>
      </rPr>
      <t xml:space="preserve"> if not applicable)</t>
    </r>
  </si>
  <si>
    <r>
      <rPr>
        <sz val="10"/>
        <rFont val="Arial"/>
        <family val="0"/>
      </rPr>
      <t xml:space="preserve">I understand that the NAD insurance contracts provide me with the right to continue or convert personal  insurance coverages that were provided for me or that I paid for, and have discussed these options with my employer and have taken the necessary actions. I understand that the time window for taking such action is limited. </t>
    </r>
    <r>
      <rPr>
        <sz val="9"/>
        <rFont val="Arial"/>
        <family val="2"/>
      </rPr>
      <t xml:space="preserve">(See http://www.adventistrisk.org)</t>
    </r>
  </si>
  <si>
    <t xml:space="preserve">Retirement Allowance (post 1999)</t>
  </si>
  <si>
    <t xml:space="preserve">Employer use only - see policy Y 46 12</t>
  </si>
  <si>
    <r>
      <rPr>
        <b val="true"/>
        <sz val="10"/>
        <rFont val="Arial"/>
        <family val="0"/>
      </rPr>
      <t xml:space="preserve">Basic Monthly Wages, </t>
    </r>
    <r>
      <rPr>
        <b val="true"/>
        <u val="single"/>
        <sz val="10"/>
        <rFont val="Arial"/>
        <family val="2"/>
      </rPr>
      <t xml:space="preserve">OR</t>
    </r>
  </si>
  <si>
    <t xml:space="preserve">Eligible for Retirement Allowance?  Y or N</t>
  </si>
  <si>
    <t xml:space="preserve">Bi-Weekly</t>
  </si>
  <si>
    <t xml:space="preserve">Years of service credit to be included in RA?</t>
  </si>
  <si>
    <r>
      <rPr>
        <b val="true"/>
        <sz val="10"/>
        <rFont val="Arial"/>
        <family val="0"/>
      </rPr>
      <t xml:space="preserve">We have reviewed the information in this application, and believe it to be accurate as presented.  We understand that service credit must be certified by the Retirement Plan before this application is final.  We confirm that all following signatures are legitimate.  </t>
    </r>
    <r>
      <rPr>
        <b val="true"/>
        <sz val="10"/>
        <color rgb="FFFF0000"/>
        <rFont val="Arial"/>
        <family val="2"/>
      </rPr>
      <t xml:space="preserve">If witnessed by notary public please submit page 7 for acknowledgement. </t>
    </r>
  </si>
  <si>
    <t xml:space="preserve">SS/Medicare disability? Y/N</t>
  </si>
  <si>
    <t xml:space="preserve">Annual HRA Plan Contribution</t>
  </si>
  <si>
    <t xml:space="preserve">Retiree Signature:                                                               Date Signed:                                   Effective Date:   </t>
  </si>
  <si>
    <t xml:space="preserve">Adventist Retirement is providing the information stated here to help the retiree prepare for the healthcare enrollment process through Alight Retiree Health Exchange. There are several enrollment periods defined by Medicare that impact a retiree and their eligibility for the HRA offered by Adventist Retirement.  In addition, enrollment in the SHARP DVH, Pre-Medicare and Non-Medicare options require the retiree to make their choice of benefits within 30 days of their retirement date. </t>
  </si>
  <si>
    <t xml:space="preserve">The Alight Retiree Health Solutions Benefits Advisor will assist you with medicare and the enrollment rules. You will receive an Education Kit from Alight Retiree Health Solutions.  It will provide you with your ID code and directions to confirm your phone appointment with the Benefit Advisor. You must confirm your appointment.</t>
  </si>
  <si>
    <t xml:space="preserve">Retiree signature:</t>
  </si>
  <si>
    <r>
      <rPr>
        <sz val="10"/>
        <rFont val="Arial"/>
        <family val="0"/>
      </rPr>
      <t xml:space="preserve">I believe that I qualify for Parsonage Allowance Exclusion under Internal Revenue Code Section 107, and request that </t>
    </r>
    <r>
      <rPr>
        <i val="true"/>
        <sz val="10"/>
        <rFont val="Arial"/>
        <family val="2"/>
      </rPr>
      <t xml:space="preserve">any distributions from the Defined Contribution Plan (whether installment or lump sum)</t>
    </r>
    <r>
      <rPr>
        <sz val="10"/>
        <rFont val="Arial"/>
        <family val="2"/>
      </rPr>
      <t xml:space="preserve"> be treated as excludible from income tax within the constraints of that section. </t>
    </r>
  </si>
  <si>
    <t xml:space="preserve">Was Parsonage Allowance Exclusion allowed by the </t>
  </si>
  <si>
    <t xml:space="preserve">Authorization Agreement for Recurring Direct Payments (ACH Debits)</t>
  </si>
  <si>
    <t xml:space="preserve">Required for SHARP enrollment</t>
  </si>
  <si>
    <t xml:space="preserve">AUTHORIZATION</t>
  </si>
  <si>
    <t xml:space="preserve">I hereby authorize Adventist Retirement to electronically collect standard SHARP fees (contributions) from my bank account</t>
  </si>
  <si>
    <t xml:space="preserve">indicated below. Adventist Retirement will debit my bank account monthly as I have indicated below.</t>
  </si>
  <si>
    <t xml:space="preserve">BANK INFORMATION</t>
  </si>
  <si>
    <t xml:space="preserve">ALL FIELDS MUST BE COMPLETED</t>
  </si>
  <si>
    <t xml:space="preserve">Bank Name:</t>
  </si>
  <si>
    <t xml:space="preserve">Type of Account:</t>
  </si>
  <si>
    <t xml:space="preserve">Checking </t>
  </si>
  <si>
    <t xml:space="preserve">Savings (Please contact your bank for the correct routing number)</t>
  </si>
  <si>
    <t xml:space="preserve">Routing Number:</t>
  </si>
  <si>
    <t xml:space="preserve">I acknowledge that my account will be debited monthly in 12 equal payments beginning on</t>
  </si>
  <si>
    <t xml:space="preserve">December 15 for January's fees, and then monthly on the 15th day of every month thereafter.  </t>
  </si>
  <si>
    <t xml:space="preserve">HOW TO CONTACT ME</t>
  </si>
  <si>
    <t xml:space="preserve">My email address:</t>
  </si>
  <si>
    <t xml:space="preserve">Last 4 digits of SSN:</t>
  </si>
  <si>
    <t xml:space="preserve">My phone numbers:</t>
  </si>
  <si>
    <t xml:space="preserve">Home:</t>
  </si>
  <si>
    <t xml:space="preserve">Mobile:</t>
  </si>
  <si>
    <t xml:space="preserve">My mailing address:</t>
  </si>
  <si>
    <t xml:space="preserve">PLEASE PRINT THE NAMES OF TWO (2) PERSONS WE MAY CONTACT IF WE CANNOT REACH YOU</t>
  </si>
  <si>
    <t xml:space="preserve">Alternate designee #1 Name:</t>
  </si>
  <si>
    <t xml:space="preserve">Phone number:</t>
  </si>
  <si>
    <t xml:space="preserve">Email address:</t>
  </si>
  <si>
    <t xml:space="preserve">Alternate designee #2 Name:</t>
  </si>
  <si>
    <t xml:space="preserve">MY SIGNATURE OF AUTHORIZATION</t>
  </si>
  <si>
    <t xml:space="preserve">(Check here) I have read the TERMS AND CONDITIONS included with this form.</t>
  </si>
  <si>
    <t xml:space="preserve">Print Name:</t>
  </si>
  <si>
    <t xml:space="preserve">My Signature:</t>
  </si>
  <si>
    <t xml:space="preserve">Return Form To:</t>
  </si>
  <si>
    <t xml:space="preserve">Adventist Retirement/SHARP</t>
  </si>
  <si>
    <t xml:space="preserve">OR</t>
  </si>
  <si>
    <t xml:space="preserve">FAX: (443) 259-4880</t>
  </si>
  <si>
    <t xml:space="preserve">**FOR SECURITY REASONS PLEASE DO NOT EMAIL THE COMPLETED FORM**</t>
  </si>
  <si>
    <t xml:space="preserve">Authorization Agreement For Recurring Direct Payments (ACH Debits)</t>
  </si>
  <si>
    <t xml:space="preserve">TERMS AND CONDITIONS</t>
  </si>
  <si>
    <t xml:space="preserve">Voluntary termination is only permitted per conditions outlined in the Plan document. I </t>
  </si>
  <si>
    <t xml:space="preserve">Initial</t>
  </si>
  <si>
    <t xml:space="preserve">understand that this authorization will remain in effect until I cancel it in writing, and I agree to</t>
  </si>
  <si>
    <t xml:space="preserve">notify Adventist Retirement in writing of any changes in my account, or termination of this</t>
  </si>
  <si>
    <t xml:space="preserve">authorization at least 15 days prior to the next billing date. </t>
  </si>
  <si>
    <t xml:space="preserve">SHARP fees are required to be paid in advance of receiving coverage.  Persons paying</t>
  </si>
  <si>
    <t xml:space="preserve">monthly will have their account debited on the 15th day of the preceding month </t>
  </si>
  <si>
    <t xml:space="preserve">(i.e, the fee for January 2019 coverage will be paid on December 15, 2018.)</t>
  </si>
  <si>
    <t xml:space="preserve">If the regularly scheduled payments fall on a weekend or holiday, I understand that the</t>
  </si>
  <si>
    <t xml:space="preserve">payments will be executed on the next business day.</t>
  </si>
  <si>
    <t xml:space="preserve">For ACH debits to my bank account, I understand that as these are electronic transactions,</t>
  </si>
  <si>
    <t xml:space="preserve">these funds may be withdrawn from my account as early as the regularly scheduled payment </t>
  </si>
  <si>
    <t xml:space="preserve">date (i.e., the 15th day of every month).</t>
  </si>
  <si>
    <t xml:space="preserve">In the case of an ACH transaction being rejected by my bank for Non-Sufficient Funds</t>
  </si>
  <si>
    <t xml:space="preserve">(NSF) or any other reason, I understand that Adventist Retirement may attempt to process </t>
  </si>
  <si>
    <t xml:space="preserve">the charge again within fifteen (15) days. I agree to an additional fifteen-dollar ($15.00)</t>
  </si>
  <si>
    <t xml:space="preserve">charge for each transaction rejected by my bank. This additional charge will also be initiated</t>
  </si>
  <si>
    <t xml:space="preserve">by Adventist Retirement as an ACH transaction separate from the authorized recurring </t>
  </si>
  <si>
    <t xml:space="preserve">payment. I understand that Adventist Retirement is not responsible for any fees charged to </t>
  </si>
  <si>
    <t xml:space="preserve">me by my bank for rejected ACH transactions, whether for NSF or for some other reason.</t>
  </si>
  <si>
    <t xml:space="preserve">If my bank rejects the first and second attempts to process a payment, I understand that </t>
  </si>
  <si>
    <t xml:space="preserve">my coverage will be terminated, and the termination is a lifetime termination with no </t>
  </si>
  <si>
    <t xml:space="preserve">opportunity for reinstatement or future coverage.</t>
  </si>
  <si>
    <t xml:space="preserve">I acknowledge that the origination of ACH transactions to my bank account must comply</t>
  </si>
  <si>
    <t xml:space="preserve">with the provisions of U.S. law. I certify that I am an authorized user of this bank account </t>
  </si>
  <si>
    <t xml:space="preserve">and will not dispute these scheduled transactions with my bank so long as the transactions</t>
  </si>
  <si>
    <t xml:space="preserve">correspond to the terms indicated on this authorization form.</t>
  </si>
  <si>
    <t xml:space="preserve">Adventist Retirement</t>
  </si>
  <si>
    <t xml:space="preserve">Phone: (443) 391-7300</t>
  </si>
  <si>
    <t xml:space="preserve">SHARP Only Application Page 1</t>
  </si>
  <si>
    <t xml:space="preserve">State of ________________________________</t>
  </si>
  <si>
    <t xml:space="preserve">County of _______________________________</t>
  </si>
  <si>
    <t xml:space="preserve">1. Service Analysis tab entered</t>
  </si>
  <si>
    <t xml:space="preserve">2. Include retiree's current contact information - personal email, mobile phone, home phone.</t>
  </si>
  <si>
    <t xml:space="preserve">3. If there is a divorced living ex-spouse, request divorce decree or QDRO from retiree to send with application.</t>
  </si>
  <si>
    <t xml:space="preserve">4. Send complete package to Retirement Plan. Include:</t>
  </si>
  <si>
    <t xml:space="preserve">       Copies of Social Security and Medicare cards for retiree and spouse</t>
  </si>
  <si>
    <t xml:space="preserve">       Authorization Agreement For Recurring Direct Payments (ACH Debits)</t>
  </si>
  <si>
    <t xml:space="preserve">Total qualifying service credit 1/1/2000 through 6/30/2020</t>
  </si>
  <si>
    <t xml:space="preserve">Earned Credit Effective Date</t>
  </si>
  <si>
    <t xml:space="preserve">Earned Credit Category</t>
  </si>
  <si>
    <t xml:space="preserve">Total Annual HRA (if currently eligiible)</t>
  </si>
  <si>
    <t xml:space="preserve">Joint and Survivor covered spouse</t>
  </si>
  <si>
    <t xml:space="preserve">J&amp;S Spouse Total Annual HRA (if currently eligible)</t>
  </si>
  <si>
    <t xml:space="preserve">Retiree DOB</t>
  </si>
  <si>
    <t xml:space="preserve">Date retiree turned 73</t>
  </si>
  <si>
    <t xml:space="preserve">Monthly annuity at year turning RMD age</t>
  </si>
  <si>
    <t xml:space="preserve">HSP Payments</t>
  </si>
  <si>
    <t xml:space="preserve">HSP Plan</t>
  </si>
  <si>
    <t xml:space="preserve">w/Interest</t>
  </si>
  <si>
    <t xml:space="preserve">delay days</t>
  </si>
  <si>
    <t xml:space="preserve">Payments with interest</t>
  </si>
  <si>
    <t xml:space="preserve">RMD portion not eligible for </t>
  </si>
  <si>
    <t xml:space="preserve">rollover</t>
  </si>
  <si>
    <t xml:space="preserve">Payments with Interest</t>
  </si>
  <si>
    <t xml:space="preserve">RMD Portion not eligible for rollover</t>
  </si>
  <si>
    <t xml:space="preserve">SageView Lump Sum Worksheet</t>
  </si>
  <si>
    <t xml:space="preserve">Changes by SageView</t>
  </si>
  <si>
    <t xml:space="preserve">Inputs from Import Tab</t>
  </si>
  <si>
    <t xml:space="preserve">V24.01</t>
  </si>
  <si>
    <t xml:space="preserve"> 1  Brought in SageLS to calculate Lump Sum at Normal Retirement Age, or Date of Termination, if later</t>
  </si>
  <si>
    <t xml:space="preserve">Participant Birth Date</t>
  </si>
  <si>
    <t xml:space="preserve"> 2  Changed formulas to link to this spreadsheet</t>
  </si>
  <si>
    <t xml:space="preserve"> 3  In Rates tab, change columns O and AH to be like E and X, sum from 120 up, those were summing from 110 up</t>
  </si>
  <si>
    <t xml:space="preserve">     (All rates should be the same since using same interest and mortality)</t>
  </si>
  <si>
    <t xml:space="preserve"> 4  In Rates tab, made last column of each deferred to 65 factors and column before that is immediate factors</t>
  </si>
  <si>
    <t xml:space="preserve"> 5  In Rates tab, made NX12 equal to NX - DX*11/24 rather than point to Annuity Calculation tab </t>
  </si>
  <si>
    <t xml:space="preserve"> 6  In qx's tab, brought in 2021 IRS applicable mortality rates (417(e)(3)) to use for 2021 lump sums</t>
  </si>
  <si>
    <t xml:space="preserve">    (for 2020 lump sums, the 2019 table was used rather than the 2020 table)</t>
  </si>
  <si>
    <t xml:space="preserve"> 7  Linked up Hospital mortality rates in Rates tab to 2021 table in qx's tab, rather than to Annuity Calculator tab</t>
  </si>
  <si>
    <t xml:space="preserve"> 8  Hooked up all Church mortality rates to Hospital mortality rates in Rates tab</t>
  </si>
  <si>
    <t xml:space="preserve">Calculated Dates and Ages</t>
  </si>
  <si>
    <t xml:space="preserve"> 9  Linked Application cell F266 for Hospital LS to SageLS F26</t>
  </si>
  <si>
    <t xml:space="preserve">Hospital Retirement Date</t>
  </si>
  <si>
    <t xml:space="preserve">Days bet DOP and HRD</t>
  </si>
  <si>
    <t xml:space="preserve">10 Linked Application cell F352 for Church LS to SageLS F30</t>
  </si>
  <si>
    <t xml:space="preserve">Church Retirement Date</t>
  </si>
  <si>
    <t xml:space="preserve">Days bet DOP and CRD</t>
  </si>
  <si>
    <t xml:space="preserve">11 Linked Est Stmt Lump Sums (Hospital and Church) to pull from Application tab</t>
  </si>
  <si>
    <t xml:space="preserve">Age at Hospital Actual Retirement Date</t>
  </si>
  <si>
    <t xml:space="preserve">12 Linked lump sum in Church LS Req'd tab to Application F352</t>
  </si>
  <si>
    <t xml:space="preserve">Age at Church Actual Retirement Date</t>
  </si>
  <si>
    <t xml:space="preserve">13 Linked individual lump sums in Church LS Confirm tab to those in SageLS (F27,F28,F29)</t>
  </si>
  <si>
    <t xml:space="preserve">13 Added description of mortality in row 56 of Annuity Calculator tab</t>
  </si>
  <si>
    <t xml:space="preserve">Benefits, PV Factors and Lump Sums</t>
  </si>
  <si>
    <t xml:space="preserve">Interest on Lump Sums</t>
  </si>
  <si>
    <t xml:space="preserve">14 Linked Rates B24 to qx's J2; linked others in Rates to B24;</t>
  </si>
  <si>
    <t xml:space="preserve">Hospital Benefit at Actual Retirement Date</t>
  </si>
  <si>
    <t xml:space="preserve">Int Rate</t>
  </si>
  <si>
    <t xml:space="preserve">     must be updated each year for new mortality table</t>
  </si>
  <si>
    <t xml:space="preserve">Church Pension at Actual Retirement Date</t>
  </si>
  <si>
    <t xml:space="preserve">Payment Date (DOP)</t>
  </si>
  <si>
    <t xml:space="preserve">15 Lump Sum now Calculated on Exact age (was on exact age rounded down before)</t>
  </si>
  <si>
    <t xml:space="preserve">Church MC Part B at Actual Retirement Date</t>
  </si>
  <si>
    <t xml:space="preserve">  (1st of Month)</t>
  </si>
  <si>
    <t xml:space="preserve">16 Lump Sum now Calculated at NRA, or termination date, if later</t>
  </si>
  <si>
    <t xml:space="preserve">Hospital PV Factor</t>
  </si>
  <si>
    <t xml:space="preserve">DOP - HRD</t>
  </si>
  <si>
    <t xml:space="preserve">V24.03</t>
  </si>
  <si>
    <t xml:space="preserve">17 Added Section to Calculate 6% compound interest on lump sum from Ret Date to Payment Date</t>
  </si>
  <si>
    <t xml:space="preserve">Church Pension PV Factor</t>
  </si>
  <si>
    <t xml:space="preserve">DOP - CRD</t>
  </si>
  <si>
    <t xml:space="preserve">18 Modified Church (F21) and Hospital Pension (F20) to allow retirement dates in the future</t>
  </si>
  <si>
    <t xml:space="preserve">Church MC PV Factor</t>
  </si>
  <si>
    <t xml:space="preserve">Interest on Hosp LS</t>
  </si>
  <si>
    <t xml:space="preserve">19 Added SageBP to calculate 6% compound interest on back payments except for Sharpe benefits</t>
  </si>
  <si>
    <t xml:space="preserve">Hospital Lump Sum</t>
  </si>
  <si>
    <t xml:space="preserve">Hospital Lump Sum with Interest</t>
  </si>
  <si>
    <t xml:space="preserve">     Pulling all numbers from Retro or Int tab</t>
  </si>
  <si>
    <t xml:space="preserve">Church Pension Lump Sum</t>
  </si>
  <si>
    <t xml:space="preserve">Interest on Church Pension LS</t>
  </si>
  <si>
    <t xml:space="preserve">20 For Ch LS Confirm, pointed to K29 and K30 and K31 on this tab</t>
  </si>
  <si>
    <t xml:space="preserve">Church MC Part B Lump Sum</t>
  </si>
  <si>
    <t xml:space="preserve">Interest on MC Part B LS</t>
  </si>
  <si>
    <t xml:space="preserve">21 For Hosp LS Confirm, pointed to F26 (original lump sum) and K25 (interest) on this tab</t>
  </si>
  <si>
    <t xml:space="preserve">Church Death Benefit</t>
  </si>
  <si>
    <t xml:space="preserve">Church Pension LS with Int.</t>
  </si>
  <si>
    <t xml:space="preserve">22 For Application tab, pointed LS for Hosp and Church to this tab with the interest (K26 and K32)</t>
  </si>
  <si>
    <t xml:space="preserve">Church Total Lump Sum</t>
  </si>
  <si>
    <t xml:space="preserve">Church MC Part B LS with Int.</t>
  </si>
  <si>
    <t xml:space="preserve">22 For Application tab, added back monthly payments to Hospital Election form</t>
  </si>
  <si>
    <t xml:space="preserve">Church Death Benefit - no Int</t>
  </si>
  <si>
    <t xml:space="preserve">22 For Hospital, changed Actual Retirement Date on this tab to be the Hospital Retirement Date,</t>
  </si>
  <si>
    <t xml:space="preserve">Hospital Retro Calculation for Lump Sum only</t>
  </si>
  <si>
    <t xml:space="preserve">Church Total LS with Int.</t>
  </si>
  <si>
    <t xml:space="preserve">      even if terminated after that date</t>
  </si>
  <si>
    <t xml:space="preserve">SLA for</t>
  </si>
  <si>
    <t xml:space="preserve">23 Set Payment Date be off 1st of month after Current Date</t>
  </si>
  <si>
    <t xml:space="preserve">Lump Sum</t>
  </si>
  <si>
    <t xml:space="preserve">24 Pulling Retirement Dates from Application tab, no  longer using Termination Date</t>
  </si>
  <si>
    <t xml:space="preserve">25 Pulling Years and Month calculations from DB Benefits tab</t>
  </si>
  <si>
    <t xml:space="preserve">26 No interest on Church Death Benefit since it is a current year calculation</t>
  </si>
  <si>
    <t xml:space="preserve">V24.06</t>
  </si>
  <si>
    <t xml:space="preserve">27 Added check to see if payment date with 90 days of retirement date</t>
  </si>
  <si>
    <t xml:space="preserve">28 Changed RMD to be compound rather than simple interest</t>
  </si>
  <si>
    <t xml:space="preserve">SLA+TE for</t>
  </si>
  <si>
    <t xml:space="preserve">Interest Rate</t>
  </si>
  <si>
    <t xml:space="preserve">Total Church Retro:</t>
  </si>
  <si>
    <t xml:space="preserve">Minus SHARP 2022</t>
  </si>
  <si>
    <t xml:space="preserve">SHARP 2021</t>
  </si>
  <si>
    <t xml:space="preserve">Total hospital and church retro:</t>
  </si>
</sst>
</file>

<file path=xl/styles.xml><?xml version="1.0" encoding="utf-8"?>
<styleSheet xmlns="http://schemas.openxmlformats.org/spreadsheetml/2006/main">
  <numFmts count="34">
    <numFmt numFmtId="164" formatCode="General"/>
    <numFmt numFmtId="165" formatCode="#,##0.00"/>
    <numFmt numFmtId="166" formatCode="\$#,##0.00_);&quot;($&quot;#,##0.00\)"/>
    <numFmt numFmtId="167" formatCode="0.00"/>
    <numFmt numFmtId="168" formatCode="0.00%"/>
    <numFmt numFmtId="169" formatCode="_(\$* #,##0.00_);_(\$* \(#,##0.00\);_(\$* \-??_);_(@_)"/>
    <numFmt numFmtId="170" formatCode="@"/>
    <numFmt numFmtId="171" formatCode="[$-409]m/d/yyyy"/>
    <numFmt numFmtId="172" formatCode="[&lt;=9999999]###\-####;\(###&quot;) &quot;###\-####"/>
    <numFmt numFmtId="173" formatCode="General"/>
    <numFmt numFmtId="174" formatCode="0"/>
    <numFmt numFmtId="175" formatCode="000\-00\-0000"/>
    <numFmt numFmtId="176" formatCode="0.0000"/>
    <numFmt numFmtId="177" formatCode="mmm\-yyyy"/>
    <numFmt numFmtId="178" formatCode="\$#,##0.00"/>
    <numFmt numFmtId="179" formatCode="\$#,##0.00_);[RED]&quot;($&quot;#,##0.00\)"/>
    <numFmt numFmtId="180" formatCode="0%"/>
    <numFmt numFmtId="181" formatCode="\$#,##0_);&quot;($&quot;#,##0\)"/>
    <numFmt numFmtId="182" formatCode="\$#,##0"/>
    <numFmt numFmtId="183" formatCode="\$#,##0_);[RED]&quot;($&quot;#,##0\)"/>
    <numFmt numFmtId="184" formatCode="00000"/>
    <numFmt numFmtId="185" formatCode="#,##0.0"/>
    <numFmt numFmtId="186" formatCode="#,##0"/>
    <numFmt numFmtId="187" formatCode="[$-409]#,##0.00_);\(#,##0.00\)"/>
    <numFmt numFmtId="188" formatCode="0.0000%"/>
    <numFmt numFmtId="189" formatCode="[$-409]d\-mmm"/>
    <numFmt numFmtId="190" formatCode="[$-409]mmmm\ d&quot;, &quot;yyyy;@"/>
    <numFmt numFmtId="191" formatCode="0.000000"/>
    <numFmt numFmtId="192" formatCode="00000\-0000"/>
    <numFmt numFmtId="193" formatCode="&quot;Hello &quot;#.##%"/>
    <numFmt numFmtId="194" formatCode="\$#,##0.000_);&quot;($&quot;#,##0.000\)"/>
    <numFmt numFmtId="195" formatCode="0.0"/>
    <numFmt numFmtId="196" formatCode="m/d/yy;@"/>
    <numFmt numFmtId="197" formatCode="0_);\(0\)"/>
  </numFmts>
  <fonts count="134">
    <font>
      <sz val="10"/>
      <name val="Arial"/>
      <family val="0"/>
    </font>
    <font>
      <sz val="10"/>
      <name val="Arial"/>
      <family val="0"/>
    </font>
    <font>
      <sz val="10"/>
      <name val="Arial"/>
      <family val="0"/>
    </font>
    <font>
      <sz val="10"/>
      <name val="Arial"/>
      <family val="0"/>
    </font>
    <font>
      <sz val="11"/>
      <color rgb="FF000000"/>
      <name val="Calibri"/>
      <family val="2"/>
    </font>
    <font>
      <b val="true"/>
      <sz val="20"/>
      <name val="Allegro BT"/>
      <family val="5"/>
    </font>
    <font>
      <b val="true"/>
      <sz val="12"/>
      <color rgb="FFFF0000"/>
      <name val="Arial"/>
      <family val="2"/>
    </font>
    <font>
      <b val="true"/>
      <i val="true"/>
      <sz val="8"/>
      <name val="Arial"/>
      <family val="2"/>
    </font>
    <font>
      <sz val="8"/>
      <name val="Arial"/>
      <family val="2"/>
    </font>
    <font>
      <i val="true"/>
      <sz val="8"/>
      <name val="Arial"/>
      <family val="2"/>
    </font>
    <font>
      <b val="true"/>
      <sz val="10"/>
      <name val="Arial"/>
      <family val="0"/>
    </font>
    <font>
      <sz val="10"/>
      <name val="Arial"/>
      <family val="2"/>
    </font>
    <font>
      <b val="true"/>
      <i val="true"/>
      <sz val="10"/>
      <name val="Arial"/>
      <family val="2"/>
    </font>
    <font>
      <u val="single"/>
      <sz val="10"/>
      <color rgb="FF0000FF"/>
      <name val="Arial"/>
      <family val="2"/>
    </font>
    <font>
      <sz val="10"/>
      <color rgb="FF000000"/>
      <name val="Arial"/>
      <family val="2"/>
    </font>
    <font>
      <i val="true"/>
      <sz val="10"/>
      <name val="Arial"/>
      <family val="2"/>
    </font>
    <font>
      <b val="true"/>
      <i val="true"/>
      <sz val="10"/>
      <name val="Calibri"/>
      <family val="2"/>
    </font>
    <font>
      <i val="true"/>
      <sz val="10"/>
      <color rgb="FF000000"/>
      <name val="Cooper Black"/>
      <family val="1"/>
    </font>
    <font>
      <b val="true"/>
      <sz val="10"/>
      <color rgb="FF0080C0"/>
      <name val="Arial"/>
      <family val="2"/>
    </font>
    <font>
      <b val="true"/>
      <sz val="10"/>
      <color rgb="FFFF0000"/>
      <name val="Arial"/>
      <family val="2"/>
    </font>
    <font>
      <sz val="16"/>
      <color rgb="FFFF0000"/>
      <name val="Arial"/>
      <family val="2"/>
    </font>
    <font>
      <b val="true"/>
      <sz val="16"/>
      <color rgb="FFFF0000"/>
      <name val="Arial"/>
      <family val="2"/>
    </font>
    <font>
      <b val="true"/>
      <sz val="9"/>
      <name val="Tahoma"/>
      <family val="2"/>
    </font>
    <font>
      <sz val="9"/>
      <name val="Tahoma"/>
      <family val="2"/>
    </font>
    <font>
      <b val="true"/>
      <sz val="8"/>
      <name val="Tahoma"/>
      <family val="2"/>
    </font>
    <font>
      <sz val="8"/>
      <name val="Tahoma"/>
      <family val="2"/>
    </font>
    <font>
      <b val="true"/>
      <sz val="18"/>
      <name val="Arial Black"/>
      <family val="2"/>
    </font>
    <font>
      <b val="true"/>
      <sz val="12"/>
      <name val="Arial"/>
      <family val="0"/>
    </font>
    <font>
      <b val="true"/>
      <vertAlign val="superscript"/>
      <sz val="12"/>
      <name val="Arial"/>
      <family val="2"/>
    </font>
    <font>
      <sz val="16"/>
      <name val="Arial"/>
      <family val="2"/>
    </font>
    <font>
      <b val="true"/>
      <sz val="14"/>
      <name val="Arial"/>
      <family val="2"/>
    </font>
    <font>
      <b val="true"/>
      <sz val="8"/>
      <name val="Arial"/>
      <family val="2"/>
    </font>
    <font>
      <b val="true"/>
      <vertAlign val="superscript"/>
      <sz val="10"/>
      <name val="Arial"/>
      <family val="2"/>
    </font>
    <font>
      <sz val="9"/>
      <name val="Arial"/>
      <family val="2"/>
    </font>
    <font>
      <b val="true"/>
      <i val="true"/>
      <sz val="12"/>
      <color rgb="FFFF0000"/>
      <name val="Arial"/>
      <family val="2"/>
    </font>
    <font>
      <u val="single"/>
      <sz val="10"/>
      <name val="Arial"/>
      <family val="2"/>
    </font>
    <font>
      <i val="true"/>
      <sz val="10"/>
      <color rgb="FFFF0000"/>
      <name val="Arial"/>
      <family val="2"/>
    </font>
    <font>
      <b val="true"/>
      <sz val="9"/>
      <name val="Arial"/>
      <family val="2"/>
    </font>
    <font>
      <b val="true"/>
      <sz val="10"/>
      <name val="Arial"/>
      <family val="2"/>
    </font>
    <font>
      <b val="true"/>
      <i val="true"/>
      <sz val="10"/>
      <color rgb="FFFF0000"/>
      <name val="Arial"/>
      <family val="2"/>
    </font>
    <font>
      <b val="true"/>
      <sz val="11"/>
      <name val="Arial"/>
      <family val="2"/>
    </font>
    <font>
      <b val="true"/>
      <u val="single"/>
      <sz val="10"/>
      <name val="Arial"/>
      <family val="2"/>
    </font>
    <font>
      <b val="true"/>
      <i val="true"/>
      <sz val="11"/>
      <color rgb="FFFF0000"/>
      <name val="Arial"/>
      <family val="2"/>
    </font>
    <font>
      <sz val="10"/>
      <color rgb="FFFF0000"/>
      <name val="Arial"/>
      <family val="2"/>
    </font>
    <font>
      <b val="true"/>
      <i val="true"/>
      <sz val="9"/>
      <color rgb="FFFF0000"/>
      <name val="Times New Roman"/>
      <family val="1"/>
    </font>
    <font>
      <i val="true"/>
      <sz val="8.5"/>
      <name val="Arial"/>
      <family val="2"/>
    </font>
    <font>
      <sz val="12"/>
      <name val="Times New Roman"/>
      <family val="1"/>
    </font>
    <font>
      <b val="true"/>
      <sz val="9"/>
      <color rgb="FFFF0000"/>
      <name val="Arial"/>
      <family val="2"/>
    </font>
    <font>
      <b val="true"/>
      <sz val="13.7"/>
      <name val="Arial"/>
      <family val="2"/>
    </font>
    <font>
      <i val="true"/>
      <u val="single"/>
      <sz val="10"/>
      <name val="Arial"/>
      <family val="2"/>
    </font>
    <font>
      <sz val="9"/>
      <color rgb="FFFF0000"/>
      <name val="Arial"/>
      <family val="2"/>
    </font>
    <font>
      <sz val="12"/>
      <name val="Arial"/>
      <family val="2"/>
    </font>
    <font>
      <b val="true"/>
      <i val="true"/>
      <sz val="8"/>
      <color rgb="FFFF0000"/>
      <name val="Arial"/>
      <family val="2"/>
    </font>
    <font>
      <b val="true"/>
      <i val="true"/>
      <sz val="9.5"/>
      <name val="Arial"/>
      <family val="2"/>
    </font>
    <font>
      <sz val="14"/>
      <color rgb="FFFF0000"/>
      <name val="Arial"/>
      <family val="2"/>
    </font>
    <font>
      <b val="true"/>
      <i val="true"/>
      <strike val="true"/>
      <sz val="10"/>
      <name val="Arial"/>
      <family val="2"/>
    </font>
    <font>
      <i val="true"/>
      <strike val="true"/>
      <sz val="9"/>
      <name val="Arial"/>
      <family val="2"/>
    </font>
    <font>
      <i val="true"/>
      <sz val="10"/>
      <color rgb="FF000000"/>
      <name val="Arial"/>
      <family val="2"/>
    </font>
    <font>
      <i val="true"/>
      <sz val="12"/>
      <name val="Arial"/>
      <family val="2"/>
    </font>
    <font>
      <sz val="12"/>
      <color rgb="FF000000"/>
      <name val="Times New Roman"/>
      <family val="1"/>
    </font>
    <font>
      <b val="true"/>
      <strike val="true"/>
      <sz val="9"/>
      <name val="Arial"/>
      <family val="2"/>
    </font>
    <font>
      <strike val="true"/>
      <sz val="10"/>
      <name val="Arial"/>
      <family val="2"/>
    </font>
    <font>
      <b val="true"/>
      <sz val="46"/>
      <name val="Arial"/>
      <family val="2"/>
    </font>
    <font>
      <b val="true"/>
      <sz val="18"/>
      <name val="Arial"/>
      <family val="0"/>
    </font>
    <font>
      <b val="true"/>
      <sz val="26"/>
      <name val="Arial"/>
      <family val="2"/>
    </font>
    <font>
      <b val="true"/>
      <sz val="14"/>
      <color rgb="FFFF0000"/>
      <name val="Arial"/>
      <family val="2"/>
    </font>
    <font>
      <sz val="20"/>
      <name val="Arial"/>
      <family val="2"/>
    </font>
    <font>
      <b val="true"/>
      <i val="true"/>
      <sz val="9"/>
      <name val="Arial"/>
      <family val="2"/>
    </font>
    <font>
      <b val="true"/>
      <i val="true"/>
      <sz val="12"/>
      <name val="Arial"/>
      <family val="2"/>
    </font>
    <font>
      <b val="true"/>
      <i val="true"/>
      <u val="single"/>
      <sz val="10"/>
      <name val="Arial"/>
      <family val="2"/>
    </font>
    <font>
      <sz val="10"/>
      <name val="Calibri"/>
      <family val="2"/>
    </font>
    <font>
      <sz val="14"/>
      <name val="Arial"/>
      <family val="2"/>
    </font>
    <font>
      <b val="true"/>
      <sz val="10"/>
      <name val="Tahoma"/>
      <family val="2"/>
    </font>
    <font>
      <sz val="10"/>
      <name val="Tahoma"/>
      <family val="2"/>
    </font>
    <font>
      <sz val="8"/>
      <name val="Wingdings"/>
      <family val="0"/>
      <charset val="2"/>
    </font>
    <font>
      <b val="true"/>
      <i val="true"/>
      <sz val="8"/>
      <name val="Tahoma"/>
      <family val="2"/>
    </font>
    <font>
      <b val="true"/>
      <sz val="10"/>
      <color rgb="FF000000"/>
      <name val="Arial"/>
      <family val="2"/>
    </font>
    <font>
      <b val="true"/>
      <sz val="10"/>
      <color rgb="FF000000"/>
      <name val="Calibri"/>
      <family val="2"/>
    </font>
    <font>
      <sz val="10"/>
      <color rgb="FF000000"/>
      <name val="Calibri"/>
      <family val="2"/>
    </font>
    <font>
      <b val="true"/>
      <sz val="10"/>
      <color rgb="FFFF0000"/>
      <name val="Calibri"/>
      <family val="2"/>
    </font>
    <font>
      <b val="true"/>
      <sz val="13"/>
      <name val="Arial Black"/>
      <family val="2"/>
    </font>
    <font>
      <i val="true"/>
      <sz val="8"/>
      <name val="Arial Black"/>
      <family val="2"/>
    </font>
    <font>
      <b val="true"/>
      <i val="true"/>
      <sz val="11"/>
      <color rgb="FF0080C0"/>
      <name val="Arial"/>
      <family val="2"/>
    </font>
    <font>
      <b val="true"/>
      <sz val="24"/>
      <name val="Arial"/>
      <family val="2"/>
    </font>
    <font>
      <b val="true"/>
      <u val="single"/>
      <sz val="14"/>
      <name val="Arial"/>
      <family val="2"/>
    </font>
    <font>
      <sz val="18"/>
      <name val="Arial"/>
      <family val="2"/>
    </font>
    <font>
      <b val="true"/>
      <u val="single"/>
      <sz val="12"/>
      <name val="Arial"/>
      <family val="2"/>
    </font>
    <font>
      <sz val="8"/>
      <color rgb="FFFF0000"/>
      <name val="Arial"/>
      <family val="2"/>
    </font>
    <font>
      <sz val="10"/>
      <color rgb="FFFFFF99"/>
      <name val="Arial"/>
      <family val="2"/>
    </font>
    <font>
      <b val="true"/>
      <sz val="8"/>
      <name val="Wingdings 3"/>
      <family val="1"/>
      <charset val="2"/>
    </font>
    <font>
      <i val="true"/>
      <sz val="12"/>
      <name val="Monotype Corsiva"/>
      <family val="4"/>
    </font>
    <font>
      <b val="true"/>
      <i val="true"/>
      <sz val="8"/>
      <color rgb="FF000000"/>
      <name val="Arial"/>
      <family val="2"/>
    </font>
    <font>
      <b val="true"/>
      <i val="true"/>
      <sz val="6"/>
      <color rgb="FF000000"/>
      <name val="Arial"/>
      <family val="2"/>
    </font>
    <font>
      <sz val="10"/>
      <color rgb="FFFF0000"/>
      <name val="WP IconicSymbolsA"/>
      <family val="0"/>
      <charset val="2"/>
    </font>
    <font>
      <b val="true"/>
      <i val="true"/>
      <sz val="28"/>
      <color rgb="FF000080"/>
      <name val="Vladimir Script"/>
      <family val="4"/>
    </font>
    <font>
      <b val="true"/>
      <sz val="24"/>
      <name val="Kunstler Script"/>
      <family val="4"/>
    </font>
    <font>
      <b val="true"/>
      <sz val="10"/>
      <color rgb="FF008000"/>
      <name val="Arial"/>
      <family val="2"/>
    </font>
    <font>
      <b val="true"/>
      <sz val="10"/>
      <color rgb="FFFF0000"/>
      <name val="Wingdings"/>
      <family val="0"/>
      <charset val="2"/>
    </font>
    <font>
      <sz val="10"/>
      <color rgb="FFCCFFCC"/>
      <name val="Arial"/>
      <family val="2"/>
    </font>
    <font>
      <sz val="8"/>
      <color rgb="FF000000"/>
      <name val="Arial"/>
      <family val="2"/>
    </font>
    <font>
      <b val="true"/>
      <i val="true"/>
      <sz val="10"/>
      <color rgb="FF000000"/>
      <name val="Arial"/>
      <family val="2"/>
    </font>
    <font>
      <b val="true"/>
      <sz val="18"/>
      <name val="English111 Vivace BT"/>
      <family val="4"/>
    </font>
    <font>
      <b val="true"/>
      <sz val="16"/>
      <name val="Arial"/>
      <family val="2"/>
    </font>
    <font>
      <sz val="10"/>
      <color rgb="FFFF0000"/>
      <name val="Wingdings"/>
      <family val="0"/>
      <charset val="2"/>
    </font>
    <font>
      <b val="true"/>
      <sz val="12"/>
      <name val="Wingdings"/>
      <family val="0"/>
      <charset val="2"/>
    </font>
    <font>
      <b val="true"/>
      <sz val="12"/>
      <name val="Arial"/>
      <family val="2"/>
    </font>
    <font>
      <b val="true"/>
      <sz val="16"/>
      <name val="Wingdings"/>
      <family val="0"/>
      <charset val="2"/>
    </font>
    <font>
      <b val="true"/>
      <u val="single"/>
      <sz val="16"/>
      <name val="Arial"/>
      <family val="2"/>
    </font>
    <font>
      <b val="true"/>
      <sz val="12"/>
      <name val="Times New Roman"/>
      <family val="1"/>
    </font>
    <font>
      <b val="true"/>
      <sz val="10"/>
      <name val="Times New Roman"/>
      <family val="1"/>
    </font>
    <font>
      <b val="true"/>
      <i val="true"/>
      <u val="single"/>
      <sz val="12"/>
      <color rgb="FF000000"/>
      <name val="Arial"/>
      <family val="2"/>
    </font>
    <font>
      <b val="true"/>
      <sz val="22"/>
      <name val="Arial"/>
      <family val="2"/>
    </font>
    <font>
      <b val="true"/>
      <sz val="7"/>
      <name val="Arial"/>
      <family val="2"/>
    </font>
    <font>
      <i val="true"/>
      <sz val="9"/>
      <name val="Arial"/>
      <family val="2"/>
    </font>
    <font>
      <b val="true"/>
      <i val="true"/>
      <sz val="7"/>
      <name val="Arial"/>
      <family val="2"/>
    </font>
    <font>
      <b val="true"/>
      <sz val="6"/>
      <name val="Arial"/>
      <family val="2"/>
    </font>
    <font>
      <b val="true"/>
      <sz val="8"/>
      <name val="Wingdings"/>
      <family val="0"/>
      <charset val="2"/>
    </font>
    <font>
      <b val="true"/>
      <sz val="12"/>
      <color rgb="FFFF00FF"/>
      <name val="Arial"/>
      <family val="2"/>
    </font>
    <font>
      <u val="single"/>
      <sz val="12"/>
      <name val="Arial"/>
      <family val="2"/>
    </font>
    <font>
      <sz val="12"/>
      <color rgb="FFFF0000"/>
      <name val="Arial"/>
      <family val="2"/>
    </font>
    <font>
      <b val="true"/>
      <i val="true"/>
      <sz val="28"/>
      <color rgb="FF000000"/>
      <name val="Vladimir Script"/>
      <family val="4"/>
    </font>
    <font>
      <b val="true"/>
      <i val="true"/>
      <sz val="11"/>
      <name val="Arial"/>
      <family val="2"/>
    </font>
    <font>
      <sz val="11"/>
      <name val="Arial"/>
      <family val="2"/>
    </font>
    <font>
      <b val="true"/>
      <i val="true"/>
      <sz val="28"/>
      <name val="Vladimir Script"/>
      <family val="4"/>
    </font>
    <font>
      <sz val="9.5"/>
      <color rgb="FF000000"/>
      <name val="Arial"/>
      <family val="2"/>
    </font>
    <font>
      <sz val="9"/>
      <color rgb="FF000000"/>
      <name val="Arial"/>
      <family val="2"/>
    </font>
    <font>
      <b val="true"/>
      <sz val="20"/>
      <name val="Script MT Bold"/>
      <family val="4"/>
    </font>
    <font>
      <b val="true"/>
      <i val="true"/>
      <sz val="8"/>
      <name val="WP IconicSymbolsA"/>
      <family val="0"/>
      <charset val="2"/>
    </font>
    <font>
      <sz val="11"/>
      <name val="Calibri"/>
      <family val="2"/>
    </font>
    <font>
      <b val="true"/>
      <sz val="12"/>
      <color rgb="FF33CCCC"/>
      <name val="Arial"/>
      <family val="2"/>
    </font>
    <font>
      <b val="true"/>
      <sz val="13"/>
      <name val="Arial"/>
      <family val="2"/>
    </font>
    <font>
      <b val="true"/>
      <u val="single"/>
      <sz val="11"/>
      <name val="Arial"/>
      <family val="2"/>
    </font>
    <font>
      <b val="true"/>
      <sz val="28"/>
      <name val="Vladimir Script"/>
      <family val="4"/>
    </font>
    <font>
      <sz val="9"/>
      <color rgb="FF000000"/>
      <name val="Calibri"/>
      <family val="2"/>
    </font>
  </fonts>
  <fills count="22">
    <fill>
      <patternFill patternType="none"/>
    </fill>
    <fill>
      <patternFill patternType="gray125"/>
    </fill>
    <fill>
      <patternFill patternType="solid">
        <fgColor rgb="FFFFFFFF"/>
        <bgColor rgb="FFFFFFC0"/>
      </patternFill>
    </fill>
    <fill>
      <patternFill patternType="solid">
        <fgColor rgb="FFCCFFCC"/>
        <bgColor rgb="FFE3E3E3"/>
      </patternFill>
    </fill>
    <fill>
      <patternFill patternType="solid">
        <fgColor rgb="FFFFFFC0"/>
        <bgColor rgb="FFFFFF99"/>
      </patternFill>
    </fill>
    <fill>
      <patternFill patternType="solid">
        <fgColor rgb="FFFFFF00"/>
        <bgColor rgb="FFFFFF00"/>
      </patternFill>
    </fill>
    <fill>
      <patternFill patternType="solid">
        <fgColor rgb="FFE3E3E3"/>
        <bgColor rgb="FFCCFFCC"/>
      </patternFill>
    </fill>
    <fill>
      <patternFill patternType="solid">
        <fgColor rgb="FFFFFF99"/>
        <bgColor rgb="FFFFFFC0"/>
      </patternFill>
    </fill>
    <fill>
      <patternFill patternType="solid">
        <fgColor rgb="FF69FFFF"/>
        <bgColor rgb="FFA0E0E0"/>
      </patternFill>
    </fill>
    <fill>
      <patternFill patternType="solid">
        <fgColor rgb="FFC0C0C0"/>
        <bgColor rgb="FFC8C8C8"/>
      </patternFill>
    </fill>
    <fill>
      <patternFill patternType="solid">
        <fgColor rgb="FFC8C8C8"/>
        <bgColor rgb="FFC0C0C0"/>
      </patternFill>
    </fill>
    <fill>
      <patternFill patternType="solid">
        <fgColor rgb="FFA6CAF0"/>
        <bgColor rgb="FFA0E0E0"/>
      </patternFill>
    </fill>
    <fill>
      <patternFill patternType="solid">
        <fgColor rgb="FFFF8080"/>
        <bgColor rgb="FFCC9CCC"/>
      </patternFill>
    </fill>
    <fill>
      <patternFill patternType="solid">
        <fgColor rgb="FF996666"/>
        <bgColor rgb="FF666699"/>
      </patternFill>
    </fill>
    <fill>
      <patternFill patternType="solid">
        <fgColor rgb="FF999933"/>
        <bgColor rgb="FF808000"/>
      </patternFill>
    </fill>
    <fill>
      <patternFill patternType="solid">
        <fgColor rgb="FFA0E0E0"/>
        <bgColor rgb="FFA6CAF0"/>
      </patternFill>
    </fill>
    <fill>
      <patternFill patternType="solid">
        <fgColor rgb="FFCC9CCC"/>
        <bgColor rgb="FFCC99FF"/>
      </patternFill>
    </fill>
    <fill>
      <patternFill patternType="solid">
        <fgColor rgb="FFCC99FF"/>
        <bgColor rgb="FFCC9CCC"/>
      </patternFill>
    </fill>
    <fill>
      <patternFill patternType="solid">
        <fgColor rgb="FFFF00FF"/>
        <bgColor rgb="FFFF00FF"/>
      </patternFill>
    </fill>
    <fill>
      <patternFill patternType="solid">
        <fgColor rgb="FF424242"/>
        <bgColor rgb="FF333300"/>
      </patternFill>
    </fill>
    <fill>
      <patternFill patternType="solid">
        <fgColor rgb="FF000000"/>
        <bgColor rgb="FF003300"/>
      </patternFill>
    </fill>
    <fill>
      <patternFill patternType="solid">
        <fgColor rgb="FF33CCCC"/>
        <bgColor rgb="FF00CCFF"/>
      </patternFill>
    </fill>
  </fills>
  <borders count="1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right style="medium"/>
      <top style="double"/>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medium"/>
      <right style="thin"/>
      <top/>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bottom style="double"/>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right style="thick"/>
      <top style="medium"/>
      <bottom style="thin"/>
      <diagonal/>
    </border>
    <border diagonalUp="false" diagonalDown="false">
      <left/>
      <right style="thick"/>
      <top/>
      <bottom style="medium"/>
      <diagonal/>
    </border>
    <border diagonalUp="false" diagonalDown="false">
      <left/>
      <right style="thick"/>
      <top/>
      <bottom/>
      <diagonal/>
    </border>
    <border diagonalUp="false" diagonalDown="false">
      <left style="thick"/>
      <right/>
      <top/>
      <bottom/>
      <diagonal/>
    </border>
    <border diagonalUp="false" diagonalDown="false">
      <left style="thick"/>
      <right style="thin"/>
      <top/>
      <bottom style="medium"/>
      <diagonal/>
    </border>
    <border diagonalUp="false" diagonalDown="false">
      <left style="thick"/>
      <right/>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medium"/>
      <right style="thick"/>
      <top/>
      <bottom style="medium"/>
      <diagonal/>
    </border>
    <border diagonalUp="false" diagonalDown="false">
      <left style="medium"/>
      <right style="thick"/>
      <top/>
      <bottom/>
      <diagonal/>
    </border>
    <border diagonalUp="false" diagonalDown="false">
      <left/>
      <right style="thick"/>
      <top style="medium"/>
      <bottom style="medium"/>
      <diagonal/>
    </border>
    <border diagonalUp="false" diagonalDown="false">
      <left style="thick"/>
      <right/>
      <top/>
      <bottom style="thick"/>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style="medium"/>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style="medium"/>
      <diagonal/>
    </border>
    <border diagonalUp="false" diagonalDown="false">
      <left style="medium"/>
      <right style="thin"/>
      <top style="medium"/>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top style="thin"/>
      <bottom style="double"/>
      <diagonal/>
    </border>
    <border diagonalUp="false" diagonalDown="false">
      <left style="medium"/>
      <right style="thin"/>
      <top style="thin"/>
      <bottom style="hair"/>
      <diagonal/>
    </border>
    <border diagonalUp="false" diagonalDown="false">
      <left style="thin"/>
      <right style="medium"/>
      <top/>
      <bottom style="double"/>
      <diagonal/>
    </border>
    <border diagonalUp="false" diagonalDown="false">
      <left style="medium"/>
      <right style="thin"/>
      <top/>
      <bottom style="double"/>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medium"/>
      <right style="medium"/>
      <top/>
      <bottom style="double"/>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top style="hair"/>
      <bottom style="medium"/>
      <diagonal/>
    </border>
    <border diagonalUp="false" diagonalDown="false">
      <left style="thin"/>
      <right style="medium"/>
      <top style="hair"/>
      <bottom style="medium"/>
      <diagonal/>
    </border>
  </borders>
  <cellStyleXfs count="34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cellStyleXfs>
  <cellXfs count="238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0" fontId="11" fillId="2"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70" fontId="11" fillId="2" borderId="6" xfId="0" applyFont="true" applyBorder="true" applyAlignment="true" applyProtection="false">
      <alignment horizontal="center" vertical="bottom" textRotation="0" wrapText="false" indent="0" shrinkToFit="false"/>
      <protection locked="true" hidden="false"/>
    </xf>
    <xf numFmtId="170" fontId="0"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71" fontId="0" fillId="2" borderId="10" xfId="0" applyFont="true" applyBorder="true" applyAlignment="true" applyProtection="false">
      <alignment horizontal="general" vertical="bottom" textRotation="0" wrapText="false" indent="0" shrinkToFit="false"/>
      <protection locked="true" hidden="false"/>
    </xf>
    <xf numFmtId="170" fontId="13" fillId="2" borderId="6" xfId="20" applyFont="false" applyBorder="true" applyAlignment="true" applyProtection="true">
      <alignment horizontal="center" vertical="bottom" textRotation="0" wrapText="false" indent="0" shrinkToFit="false"/>
      <protection locked="true" hidden="false"/>
    </xf>
    <xf numFmtId="170" fontId="14" fillId="0" borderId="6"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71" fontId="10" fillId="2" borderId="6" xfId="0" applyFont="true" applyBorder="true" applyAlignment="true" applyProtection="false">
      <alignment horizontal="center" vertical="bottom" textRotation="0" wrapText="false" indent="0" shrinkToFit="false"/>
      <protection locked="true" hidden="false"/>
    </xf>
    <xf numFmtId="171" fontId="0" fillId="2" borderId="6" xfId="0" applyFont="false" applyBorder="true" applyAlignment="true" applyProtection="false">
      <alignment horizontal="center" vertical="bottom" textRotation="0" wrapText="false" indent="0" shrinkToFit="false"/>
      <protection locked="true" hidden="false"/>
    </xf>
    <xf numFmtId="164" fontId="17" fillId="0" borderId="10" xfId="223"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2" fillId="0" borderId="10" xfId="225" applyFont="true" applyBorder="true" applyAlignment="true" applyProtection="false">
      <alignment horizontal="center" vertical="bottom" textRotation="0" wrapText="false" indent="0" shrinkToFit="false"/>
      <protection locked="true" hidden="false"/>
    </xf>
    <xf numFmtId="164" fontId="12" fillId="0" borderId="10" xfId="225" applyFont="true" applyBorder="true" applyAlignment="true" applyProtection="false">
      <alignment horizontal="left" vertical="bottom" textRotation="0" wrapText="false" indent="0" shrinkToFit="false"/>
      <protection locked="true" hidden="false"/>
    </xf>
    <xf numFmtId="164" fontId="0" fillId="0" borderId="10" xfId="225" applyFont="fals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70" fontId="0" fillId="2" borderId="6" xfId="0" applyFont="fals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72" fontId="10" fillId="3" borderId="6" xfId="0" applyFont="true" applyBorder="true" applyAlignment="true" applyProtection="false">
      <alignment horizontal="center" vertical="bottom" textRotation="0" wrapText="false" indent="0" shrinkToFit="false"/>
      <protection locked="true" hidden="false"/>
    </xf>
    <xf numFmtId="164" fontId="13" fillId="3" borderId="6" xfId="20" applyFont="false" applyBorder="true" applyAlignment="true" applyProtection="true">
      <alignment horizontal="center" vertical="bottom" textRotation="0" wrapText="false" indent="0" shrinkToFit="false"/>
      <protection locked="true" hidden="false"/>
    </xf>
    <xf numFmtId="172" fontId="10" fillId="3" borderId="1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26" fillId="3" borderId="16" xfId="0" applyFont="true" applyBorder="true" applyAlignment="true" applyProtection="true">
      <alignment horizontal="center" vertical="bottom" textRotation="0" wrapText="fals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0" fillId="3" borderId="17" xfId="0" applyFont="true" applyBorder="true" applyAlignment="true" applyProtection="true">
      <alignment horizontal="center" vertical="bottom" textRotation="0" wrapText="false" indent="0" shrinkToFit="false"/>
      <protection locked="true" hidden="false"/>
    </xf>
    <xf numFmtId="164" fontId="31" fillId="2"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general" vertical="bottom" textRotation="0" wrapText="false" indent="0" shrinkToFit="false"/>
      <protection locked="true" hidden="false"/>
    </xf>
    <xf numFmtId="164" fontId="31"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3" borderId="12" xfId="0" applyFont="true" applyBorder="true" applyAlignment="tru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general" vertical="bottom" textRotation="0" wrapText="false" indent="0" shrinkToFit="false"/>
      <protection locked="true" hidden="false"/>
    </xf>
    <xf numFmtId="173" fontId="7" fillId="3" borderId="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0" fillId="6" borderId="7" xfId="0" applyFont="true" applyBorder="true" applyAlignment="true" applyProtection="true">
      <alignment horizontal="general" vertical="top" textRotation="0" wrapText="false" indent="0" shrinkToFit="false"/>
      <protection locked="true" hidden="false"/>
    </xf>
    <xf numFmtId="173" fontId="31" fillId="0" borderId="8" xfId="0" applyFont="true" applyBorder="true" applyAlignment="true" applyProtection="true">
      <alignment horizontal="left" vertical="bottom" textRotation="0" wrapText="false" indent="0" shrinkToFit="false"/>
      <protection locked="true" hidden="false"/>
    </xf>
    <xf numFmtId="164" fontId="10" fillId="6" borderId="8" xfId="0" applyFont="true" applyBorder="true" applyAlignment="true" applyProtection="true">
      <alignment horizontal="general" vertical="top" textRotation="0" wrapText="false" indent="0" shrinkToFit="false"/>
      <protection locked="true" hidden="false"/>
    </xf>
    <xf numFmtId="171" fontId="0" fillId="0" borderId="8" xfId="0" applyFont="false" applyBorder="true" applyAlignment="true" applyProtection="true">
      <alignment horizontal="right" vertical="bottom" textRotation="0" wrapText="false" indent="0" shrinkToFit="false"/>
      <protection locked="true" hidden="false"/>
    </xf>
    <xf numFmtId="173" fontId="8" fillId="0" borderId="9" xfId="0" applyFont="true" applyBorder="true" applyAlignment="true" applyProtection="true">
      <alignment horizontal="center" vertical="bottom" textRotation="0" wrapText="false" indent="0" shrinkToFit="false"/>
      <protection locked="true" hidden="false"/>
    </xf>
    <xf numFmtId="164" fontId="31" fillId="2" borderId="1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6" borderId="10" xfId="0" applyFont="true" applyBorder="true" applyAlignment="true" applyProtection="true">
      <alignment horizontal="general" vertical="top"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10" fillId="6" borderId="0" xfId="0" applyFont="tru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5" fontId="0" fillId="0" borderId="11" xfId="0" applyFont="false" applyBorder="true" applyAlignment="true" applyProtection="true">
      <alignment horizontal="center" vertical="top" textRotation="0" wrapText="false" indent="0" shrinkToFit="false"/>
      <protection locked="true" hidden="false"/>
    </xf>
    <xf numFmtId="171" fontId="0" fillId="0" borderId="11" xfId="0" applyFont="false" applyBorder="true" applyAlignment="true" applyProtection="true">
      <alignment horizontal="center" vertical="top" textRotation="0" wrapText="false" indent="0" shrinkToFit="false"/>
      <protection locked="true" hidden="false"/>
    </xf>
    <xf numFmtId="170" fontId="8" fillId="0" borderId="0" xfId="0" applyFont="true" applyBorder="true" applyAlignment="true" applyProtection="true">
      <alignment horizontal="right" vertical="bottom" textRotation="0" wrapText="false" indent="0" shrinkToFit="false"/>
      <protection locked="true" hidden="false"/>
    </xf>
    <xf numFmtId="164" fontId="10" fillId="6" borderId="0" xfId="0" applyFont="true" applyBorder="true" applyAlignment="true" applyProtection="true">
      <alignment horizontal="general" vertical="bottom" textRotation="0" wrapText="false" indent="0" shrinkToFit="false"/>
      <protection locked="true" hidden="false"/>
    </xf>
    <xf numFmtId="171" fontId="0" fillId="7" borderId="1" xfId="0" applyFont="false" applyBorder="true" applyAlignment="true" applyProtection="true">
      <alignment horizontal="center" vertical="bottom" textRotation="0" wrapText="false" indent="0" shrinkToFit="false"/>
      <protection locked="false" hidden="false"/>
    </xf>
    <xf numFmtId="164" fontId="31" fillId="2" borderId="3"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7" borderId="1"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72" fontId="0" fillId="7" borderId="1"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4" fontId="10" fillId="7" borderId="1" xfId="0" applyFont="true" applyBorder="true" applyAlignment="true" applyProtection="true">
      <alignment horizontal="center" vertical="center" textRotation="0" wrapText="false" indent="0" shrinkToFit="false"/>
      <protection locked="false" hidden="false"/>
    </xf>
    <xf numFmtId="164" fontId="10" fillId="6" borderId="10" xfId="0" applyFont="true" applyBorder="true" applyAlignment="true" applyProtection="false">
      <alignment horizontal="general" vertical="bottom" textRotation="0" wrapText="false" indent="0" shrinkToFit="false"/>
      <protection locked="true" hidden="false"/>
    </xf>
    <xf numFmtId="171" fontId="0" fillId="0" borderId="11" xfId="0" applyFont="false" applyBorder="true" applyAlignment="true" applyProtection="tru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1" fontId="0" fillId="7" borderId="1" xfId="0" applyFont="false" applyBorder="true" applyAlignment="true" applyProtection="true">
      <alignment horizontal="center" vertical="top" textRotation="0" wrapText="false" indent="0" shrinkToFit="false"/>
      <protection locked="fals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10" fillId="6" borderId="10" xfId="0"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true" applyProtection="true">
      <alignment horizontal="right" vertical="bottom" textRotation="0" wrapText="false" indent="0" shrinkToFit="false"/>
      <protection locked="true" hidden="false"/>
    </xf>
    <xf numFmtId="171" fontId="33" fillId="7" borderId="1" xfId="0" applyFont="true" applyBorder="true" applyAlignment="true" applyProtection="true">
      <alignment horizontal="center" vertical="bottom" textRotation="0" wrapText="false" indent="0" shrinkToFit="false"/>
      <protection locked="false" hidden="false"/>
    </xf>
    <xf numFmtId="171" fontId="0" fillId="2" borderId="0" xfId="0" applyFont="false" applyBorder="false" applyAlignment="true" applyProtection="false">
      <alignment horizontal="left" vertical="bottom" textRotation="0" wrapText="false" indent="0" shrinkToFit="false"/>
      <protection locked="true" hidden="false"/>
    </xf>
    <xf numFmtId="164" fontId="10" fillId="6" borderId="3" xfId="0" applyFont="true" applyBorder="true" applyAlignment="true" applyProtection="true">
      <alignment horizontal="general" vertical="top" textRotation="0" wrapText="false" indent="0" shrinkToFit="false"/>
      <protection locked="true" hidden="false"/>
    </xf>
    <xf numFmtId="172" fontId="0" fillId="0" borderId="12"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10" fillId="0" borderId="12" xfId="0" applyFont="true" applyBorder="true" applyAlignment="true" applyProtection="true">
      <alignment horizontal="general" vertical="top" textRotation="0" wrapText="false" indent="0" shrinkToFit="false"/>
      <protection locked="true" hidden="false"/>
    </xf>
    <xf numFmtId="173" fontId="0" fillId="0" borderId="4" xfId="0" applyFont="false" applyBorder="true" applyAlignment="true" applyProtection="true">
      <alignment horizontal="center" vertical="top" textRotation="0" wrapText="false" indent="0" shrinkToFit="false"/>
      <protection locked="true" hidden="false"/>
    </xf>
    <xf numFmtId="171" fontId="0" fillId="0" borderId="0" xfId="0" applyFont="false" applyBorder="true" applyAlignment="true" applyProtection="true">
      <alignment horizontal="left" vertical="top" textRotation="0" wrapText="fals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73" fontId="19"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71" fontId="0" fillId="0" borderId="11" xfId="0" applyFont="false" applyBorder="true" applyAlignment="true" applyProtection="true">
      <alignment horizontal="right" vertical="bottom" textRotation="0" wrapText="false" indent="0" shrinkToFit="false"/>
      <protection locked="true" hidden="false"/>
    </xf>
    <xf numFmtId="173" fontId="6" fillId="2" borderId="7"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7" borderId="1" xfId="0" applyFont="true" applyBorder="true" applyAlignment="true" applyProtection="true">
      <alignment horizontal="center" vertical="top" textRotation="0" wrapText="false" indent="0" shrinkToFit="false"/>
      <protection locked="false" hidden="false"/>
    </xf>
    <xf numFmtId="173" fontId="19" fillId="2" borderId="1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0" fillId="7" borderId="1"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0" fillId="7" borderId="1"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73" fontId="19" fillId="0" borderId="18" xfId="0" applyFont="true" applyBorder="true" applyAlignment="true" applyProtection="true">
      <alignment horizontal="general" vertical="top" textRotation="0" wrapText="false" indent="0" shrinkToFit="false"/>
      <protection locked="true" hidden="false"/>
    </xf>
    <xf numFmtId="173" fontId="10" fillId="2" borderId="0" xfId="0" applyFont="true" applyBorder="true" applyAlignment="true" applyProtection="false">
      <alignment horizontal="left" vertical="bottom" textRotation="0" wrapText="false" indent="0" shrinkToFit="false"/>
      <protection locked="true" hidden="false"/>
    </xf>
    <xf numFmtId="164" fontId="0" fillId="7" borderId="1" xfId="0" applyFont="true" applyBorder="true" applyAlignment="true" applyProtection="true">
      <alignment horizontal="general" vertical="bottom" textRotation="0" wrapText="false" indent="0" shrinkToFit="false"/>
      <protection locked="false" hidden="false"/>
    </xf>
    <xf numFmtId="164" fontId="15" fillId="2" borderId="10" xfId="0" applyFont="tru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6" fontId="0" fillId="7" borderId="1" xfId="58"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true" hidden="false"/>
    </xf>
    <xf numFmtId="178" fontId="0" fillId="7" borderId="1"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right" vertical="bottom" textRotation="0" wrapText="false" indent="0" shrinkToFit="false"/>
      <protection locked="true" hidden="false"/>
    </xf>
    <xf numFmtId="171" fontId="0" fillId="7" borderId="9" xfId="0" applyFont="false" applyBorder="true" applyAlignment="true" applyProtection="true">
      <alignment horizontal="general" vertical="bottom"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false" hidden="false"/>
    </xf>
    <xf numFmtId="164" fontId="36" fillId="0" borderId="10"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36" fillId="2"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top" textRotation="0" wrapText="false" indent="0" shrinkToFit="false"/>
      <protection locked="true" hidden="false"/>
    </xf>
    <xf numFmtId="167" fontId="0" fillId="0" borderId="11" xfId="0" applyFont="false" applyBorder="true" applyAlignment="true" applyProtection="true">
      <alignment horizontal="center" vertical="top"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general" vertical="top" textRotation="0" wrapText="false" indent="0" shrinkToFit="false"/>
      <protection locked="true" hidden="false"/>
    </xf>
    <xf numFmtId="171" fontId="0" fillId="7" borderId="1" xfId="0" applyFont="true" applyBorder="true" applyAlignment="true" applyProtection="true">
      <alignment horizontal="center" vertical="top" textRotation="0" wrapText="false" indent="0" shrinkToFit="false"/>
      <protection locked="false" hidden="false"/>
    </xf>
    <xf numFmtId="173" fontId="10" fillId="0" borderId="0" xfId="0" applyFont="true" applyBorder="true" applyAlignment="true" applyProtection="true">
      <alignment horizontal="general" vertical="bottom" textRotation="0" wrapText="false" indent="0" shrinkToFit="false"/>
      <protection locked="true" hidden="false"/>
    </xf>
    <xf numFmtId="173" fontId="19" fillId="0" borderId="0"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1" fontId="0" fillId="0" borderId="11" xfId="0" applyFont="false" applyBorder="true" applyAlignment="true" applyProtection="true">
      <alignment horizontal="center" vertical="top" textRotation="0" wrapText="false" indent="0" shrinkToFit="false"/>
      <protection locked="true" hidden="false"/>
    </xf>
    <xf numFmtId="167" fontId="0" fillId="7" borderId="1" xfId="0" applyFont="false" applyBorder="true" applyAlignment="true" applyProtection="true">
      <alignment horizontal="center" vertical="top" textRotation="0" wrapText="false" indent="0" shrinkToFit="false"/>
      <protection locked="false" hidden="false"/>
    </xf>
    <xf numFmtId="173" fontId="39" fillId="0" borderId="0" xfId="0" applyFont="true" applyBorder="true" applyAlignment="true" applyProtection="true">
      <alignment horizontal="general" vertical="top"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0" fillId="2" borderId="0" xfId="17" applyFont="true" applyBorder="true" applyAlignment="true" applyProtection="true">
      <alignment horizontal="general" vertical="bottom" textRotation="0" wrapText="false" indent="0" shrinkToFit="false"/>
      <protection locked="true" hidden="false"/>
    </xf>
    <xf numFmtId="171" fontId="0" fillId="0" borderId="11" xfId="0" applyFont="fals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70" fontId="0" fillId="7" borderId="1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7" borderId="14" xfId="0" applyFont="true" applyBorder="true" applyAlignment="true" applyProtection="true">
      <alignment horizontal="center" vertical="top" textRotation="0" wrapText="false" indent="0" shrinkToFit="false"/>
      <protection locked="fals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0" fillId="7" borderId="2" xfId="0" applyFont="true" applyBorder="true" applyAlignment="true" applyProtection="true">
      <alignment horizontal="general" vertical="bottom" textRotation="0" wrapText="false" indent="0" shrinkToFit="false"/>
      <protection locked="false" hidden="false"/>
    </xf>
    <xf numFmtId="172" fontId="0" fillId="7" borderId="2" xfId="0" applyFont="false" applyBorder="true" applyAlignment="true" applyProtection="true">
      <alignment horizontal="general" vertical="bottom" textRotation="0" wrapText="false" indent="0" shrinkToFit="false"/>
      <protection locked="false" hidden="false"/>
    </xf>
    <xf numFmtId="164" fontId="31" fillId="0" borderId="19" xfId="0" applyFont="true" applyBorder="true" applyAlignment="true" applyProtection="true">
      <alignment horizontal="general" vertical="bottom" textRotation="0" wrapText="false" indent="0" shrinkToFit="false"/>
      <protection locked="true" hidden="false"/>
    </xf>
    <xf numFmtId="164" fontId="13" fillId="7" borderId="1" xfId="20" applyFont="false" applyBorder="true" applyAlignment="true" applyProtection="true">
      <alignment horizontal="left" vertical="top" textRotation="0" wrapText="false" indent="0" shrinkToFit="false"/>
      <protection locked="false" hidden="false"/>
    </xf>
    <xf numFmtId="164" fontId="0" fillId="7" borderId="1" xfId="0" applyFont="false" applyBorder="true" applyAlignment="true" applyProtection="true">
      <alignment horizontal="general" vertical="bottom" textRotation="0" wrapText="false" indent="0" shrinkToFit="false"/>
      <protection locked="false" hidden="false"/>
    </xf>
    <xf numFmtId="172" fontId="0" fillId="7" borderId="1"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general" vertical="top" textRotation="0" wrapText="false" indent="0" shrinkToFit="false"/>
      <protection locked="true" hidden="false"/>
    </xf>
    <xf numFmtId="164" fontId="0" fillId="7" borderId="14" xfId="0" applyFont="true" applyBorder="true" applyAlignment="true" applyProtection="true">
      <alignment horizontal="general" vertical="bottom" textRotation="0" wrapText="false" indent="0" shrinkToFit="false"/>
      <protection locked="false" hidden="false"/>
    </xf>
    <xf numFmtId="172" fontId="0" fillId="7" borderId="14" xfId="0" applyFont="false" applyBorder="true" applyAlignment="true" applyProtection="true">
      <alignment horizontal="general" vertical="bottom" textRotation="0" wrapText="false" indent="0" shrinkToFit="false"/>
      <protection locked="false" hidden="false"/>
    </xf>
    <xf numFmtId="164" fontId="13" fillId="7" borderId="1" xfId="20" applyFont="tru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top" textRotation="0" wrapText="false" indent="0" shrinkToFit="false"/>
      <protection locked="true" hidden="false"/>
    </xf>
    <xf numFmtId="164" fontId="10" fillId="0" borderId="10" xfId="0" applyFont="true" applyBorder="true" applyAlignment="true" applyProtection="true">
      <alignment horizontal="general" vertical="top" textRotation="0" wrapText="false" indent="0" shrinkToFit="false"/>
      <protection locked="true" hidden="false"/>
    </xf>
    <xf numFmtId="171" fontId="0" fillId="7" borderId="1" xfId="0" applyFont="false" applyBorder="true" applyAlignment="true" applyProtection="true">
      <alignment horizontal="general" vertical="top" textRotation="0" wrapText="false" indent="0" shrinkToFit="false"/>
      <protection locked="fals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0" fillId="0" borderId="8" xfId="0" applyFont="true" applyBorder="true" applyAlignment="true" applyProtection="true">
      <alignment horizontal="right" vertical="top" textRotation="0" wrapText="false" indent="0" shrinkToFit="false"/>
      <protection locked="true" hidden="false"/>
    </xf>
    <xf numFmtId="164" fontId="37" fillId="0" borderId="14" xfId="0" applyFont="true" applyBorder="true" applyAlignment="true" applyProtection="true">
      <alignment horizontal="general" vertical="top" textRotation="0" wrapText="false" indent="0" shrinkToFit="false"/>
      <protection locked="true" hidden="false"/>
    </xf>
    <xf numFmtId="164" fontId="10" fillId="0" borderId="12" xfId="0" applyFont="true" applyBorder="true" applyAlignment="true" applyProtection="true">
      <alignment horizontal="right" vertical="top" textRotation="0" wrapText="false" indent="0" shrinkToFit="false"/>
      <protection locked="true" hidden="false"/>
    </xf>
    <xf numFmtId="164" fontId="10" fillId="0" borderId="20" xfId="0" applyFont="true" applyBorder="true" applyAlignment="true" applyProtection="true">
      <alignment horizontal="general" vertical="top" textRotation="0" wrapText="false" indent="0" shrinkToFit="false"/>
      <protection locked="true" hidden="false"/>
    </xf>
    <xf numFmtId="173" fontId="10" fillId="0" borderId="19" xfId="0" applyFont="true" applyBorder="true" applyAlignment="true" applyProtection="true">
      <alignment horizontal="general" vertical="top" textRotation="0" wrapText="false" indent="0" shrinkToFit="false"/>
      <protection locked="true" hidden="false"/>
    </xf>
    <xf numFmtId="175" fontId="10" fillId="0" borderId="19" xfId="0"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64" fontId="10" fillId="0" borderId="18"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0" fillId="3" borderId="20" xfId="0" applyFont="true" applyBorder="true" applyAlignment="true" applyProtection="true">
      <alignment horizontal="general" vertical="top" textRotation="0" wrapText="false" indent="0" shrinkToFit="false"/>
      <protection locked="true" hidden="false"/>
    </xf>
    <xf numFmtId="164" fontId="0" fillId="3" borderId="18" xfId="0" applyFont="false" applyBorder="true" applyAlignment="true" applyProtection="true">
      <alignment horizontal="general" vertical="top" textRotation="0" wrapText="false" indent="0" shrinkToFit="false"/>
      <protection locked="true" hidden="false"/>
    </xf>
    <xf numFmtId="173" fontId="39" fillId="0" borderId="8" xfId="0" applyFont="true" applyBorder="true" applyAlignment="true" applyProtection="true">
      <alignment horizontal="general" vertical="center" textRotation="0" wrapText="false" indent="0" shrinkToFit="false"/>
      <protection locked="true" hidden="false"/>
    </xf>
    <xf numFmtId="173" fontId="27" fillId="0" borderId="9" xfId="0" applyFont="true" applyBorder="true" applyAlignment="true" applyProtection="true">
      <alignment horizontal="right" vertical="top" textRotation="0" wrapText="false" indent="0" shrinkToFit="false"/>
      <protection locked="true" hidden="false"/>
    </xf>
    <xf numFmtId="164" fontId="0" fillId="0" borderId="17" xfId="0" applyFont="true" applyBorder="true" applyAlignment="true" applyProtection="true">
      <alignment horizontal="general" vertical="bottom" textRotation="0" wrapText="tru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39" fillId="2" borderId="12" xfId="0" applyFont="true" applyBorder="true" applyAlignment="true" applyProtection="false">
      <alignment horizontal="general" vertical="bottom" textRotation="0" wrapText="false" indent="0" shrinkToFit="false"/>
      <protection locked="true" hidden="false"/>
    </xf>
    <xf numFmtId="164" fontId="30" fillId="3" borderId="1" xfId="0" applyFont="true" applyBorder="true" applyAlignment="true" applyProtection="true">
      <alignment horizontal="general" vertical="top"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73" fontId="40" fillId="0" borderId="2"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general" vertical="top" textRotation="0" wrapText="true" indent="0" shrinkToFit="false"/>
      <protection locked="tru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10" fillId="0" borderId="10" xfId="0" applyFont="true" applyBorder="true" applyAlignment="true" applyProtection="true">
      <alignment horizontal="general" vertical="bottom" textRotation="0" wrapText="true" indent="0" shrinkToFit="false"/>
      <protection locked="true" hidden="false"/>
    </xf>
    <xf numFmtId="171" fontId="0" fillId="0" borderId="0" xfId="0" applyFont="false" applyBorder="true" applyAlignment="true" applyProtection="true">
      <alignment horizontal="center" vertical="bottom" textRotation="0" wrapText="true" indent="0" shrinkToFit="false"/>
      <protection locked="true" hidden="false"/>
    </xf>
    <xf numFmtId="171" fontId="0" fillId="0" borderId="11" xfId="0" applyFont="false" applyBorder="true" applyAlignment="true" applyProtection="true">
      <alignment horizontal="center" vertical="bottom" textRotation="0" wrapText="tru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42"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0" fillId="3" borderId="1" xfId="0" applyFont="true" applyBorder="true" applyAlignment="true" applyProtection="true">
      <alignment horizontal="left" vertical="top" textRotation="0" wrapText="true" indent="0" shrinkToFit="false"/>
      <protection locked="true" hidden="false"/>
    </xf>
    <xf numFmtId="173" fontId="27" fillId="2" borderId="18" xfId="0" applyFont="true" applyBorder="true" applyAlignment="true" applyProtection="false">
      <alignment horizontal="right" vertical="bottom" textRotation="0" wrapText="false" indent="0" shrinkToFit="false"/>
      <protection locked="true" hidden="false"/>
    </xf>
    <xf numFmtId="173" fontId="19" fillId="2" borderId="1" xfId="0" applyFont="true" applyBorder="true" applyAlignment="true" applyProtection="false">
      <alignment horizontal="left" vertical="top" textRotation="0" wrapText="tru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true">
      <alignment horizontal="general" vertical="top" textRotation="0" wrapText="true" indent="0" shrinkToFit="false"/>
      <protection locked="true" hidden="false"/>
    </xf>
    <xf numFmtId="164" fontId="10" fillId="2" borderId="17" xfId="0" applyFont="true" applyBorder="true" applyAlignment="true" applyProtection="true">
      <alignment horizontal="general" vertical="center" textRotation="0" wrapText="true" indent="0" shrinkToFit="false"/>
      <protection locked="true" hidden="false"/>
    </xf>
    <xf numFmtId="178" fontId="0" fillId="7" borderId="1" xfId="0" applyFont="true" applyBorder="true" applyAlignment="true" applyProtection="true">
      <alignment horizontal="center" vertical="top" textRotation="0" wrapText="tru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10" fillId="2" borderId="10" xfId="0" applyFont="true" applyBorder="true" applyAlignment="true" applyProtection="tru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78" fontId="0" fillId="7" borderId="14"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8" fontId="10" fillId="0" borderId="1" xfId="19" applyFont="true" applyBorder="true" applyAlignment="true" applyProtection="true">
      <alignment horizontal="right" vertical="top" textRotation="0" wrapText="false" indent="0" shrinkToFit="false"/>
      <protection locked="true" hidden="false"/>
    </xf>
    <xf numFmtId="164" fontId="44" fillId="2" borderId="3" xfId="0" applyFont="true" applyBorder="true" applyAlignment="true" applyProtection="true">
      <alignment horizontal="general" vertical="top" textRotation="0" wrapText="true" indent="0" shrinkToFit="false"/>
      <protection locked="true" hidden="false"/>
    </xf>
    <xf numFmtId="164" fontId="44" fillId="2" borderId="12" xfId="0" applyFont="true" applyBorder="true" applyAlignment="true" applyProtection="true">
      <alignment horizontal="general" vertical="top" textRotation="0" wrapText="true" indent="0" shrinkToFit="false"/>
      <protection locked="true" hidden="false"/>
    </xf>
    <xf numFmtId="178" fontId="0" fillId="0" borderId="11" xfId="0" applyFont="true" applyBorder="true" applyAlignment="true" applyProtection="true">
      <alignment horizontal="center" vertical="top" textRotation="0" wrapText="true" indent="0" shrinkToFit="false"/>
      <protection locked="true" hidden="false"/>
    </xf>
    <xf numFmtId="173" fontId="19" fillId="2" borderId="0"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false">
      <alignment horizontal="left" vertical="top" textRotation="0" wrapText="true" indent="0" shrinkToFit="false"/>
      <protection locked="true" hidden="false"/>
    </xf>
    <xf numFmtId="164" fontId="37" fillId="2" borderId="10" xfId="0" applyFont="true" applyBorder="true" applyAlignment="true" applyProtection="false">
      <alignment horizontal="general" vertical="bottom" textRotation="0" wrapText="false" indent="0" shrinkToFit="false"/>
      <protection locked="true" hidden="false"/>
    </xf>
    <xf numFmtId="164" fontId="0" fillId="7" borderId="20" xfId="0" applyFont="false" applyBorder="true" applyAlignment="true" applyProtection="true">
      <alignment horizontal="general" vertical="bottom" textRotation="0" wrapText="false" indent="0" shrinkToFit="false"/>
      <protection locked="false" hidden="false"/>
    </xf>
    <xf numFmtId="168" fontId="0" fillId="7" borderId="1" xfId="0" applyFont="false" applyBorder="true" applyAlignment="true" applyProtection="true">
      <alignment horizontal="general" vertical="bottom" textRotation="0" wrapText="false" indent="0" shrinkToFit="false"/>
      <protection locked="false" hidden="false"/>
    </xf>
    <xf numFmtId="179" fontId="10" fillId="0" borderId="20" xfId="0" applyFont="true" applyBorder="true" applyAlignment="true" applyProtection="true">
      <alignment horizontal="general" vertical="top" textRotation="0" wrapText="false" indent="0" shrinkToFit="false"/>
      <protection locked="true" hidden="false"/>
    </xf>
    <xf numFmtId="179" fontId="10" fillId="0" borderId="19" xfId="0" applyFont="true" applyBorder="true" applyAlignment="true" applyProtection="true">
      <alignment horizontal="general" vertical="top" textRotation="0" wrapText="false" indent="0" shrinkToFit="false"/>
      <protection locked="true" hidden="false"/>
    </xf>
    <xf numFmtId="179" fontId="10" fillId="0" borderId="18" xfId="0" applyFont="true" applyBorder="true" applyAlignment="true" applyProtection="true">
      <alignment horizontal="general" vertical="top" textRotation="0" wrapText="true" indent="0" shrinkToFit="false"/>
      <protection locked="true" hidden="false"/>
    </xf>
    <xf numFmtId="173" fontId="39" fillId="2" borderId="10" xfId="0" applyFont="true" applyBorder="true" applyAlignment="true" applyProtection="false">
      <alignment horizontal="left" vertical="top" textRotation="0" wrapText="true" indent="0" shrinkToFit="false"/>
      <protection locked="true" hidden="false"/>
    </xf>
    <xf numFmtId="164" fontId="37" fillId="2" borderId="14" xfId="0" applyFont="true" applyBorder="true" applyAlignment="true" applyProtection="false">
      <alignment horizontal="general" vertical="bottom" textRotation="0" wrapText="false" indent="0" shrinkToFit="false"/>
      <protection locked="true" hidden="false"/>
    </xf>
    <xf numFmtId="164" fontId="0" fillId="7" borderId="20" xfId="0" applyFont="false" applyBorder="true" applyAlignment="true" applyProtection="true">
      <alignment horizontal="general" vertical="top" textRotation="0" wrapText="false" indent="0" shrinkToFit="false"/>
      <protection locked="false" hidden="false"/>
    </xf>
    <xf numFmtId="168" fontId="0" fillId="7" borderId="1" xfId="0" applyFont="false" applyBorder="true" applyAlignment="true" applyProtection="true">
      <alignment horizontal="general" vertical="top" textRotation="0" wrapText="false" indent="0" shrinkToFit="false"/>
      <protection locked="false" hidden="false"/>
    </xf>
    <xf numFmtId="164" fontId="0" fillId="2" borderId="1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79" fontId="0" fillId="2" borderId="11" xfId="0" applyFont="true" applyBorder="true" applyAlignment="true" applyProtection="true">
      <alignment horizontal="general" vertical="top" textRotation="0" wrapText="true" indent="0" shrinkToFit="false"/>
      <protection locked="true" hidden="false"/>
    </xf>
    <xf numFmtId="173" fontId="0" fillId="2" borderId="0" xfId="0" applyFont="false" applyBorder="false" applyAlignment="true" applyProtection="false">
      <alignment horizontal="right" vertical="bottom" textRotation="0" wrapText="false" indent="0" shrinkToFit="false"/>
      <protection locked="true" hidden="false"/>
    </xf>
    <xf numFmtId="164" fontId="10" fillId="7" borderId="27"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7" borderId="2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45" fillId="2" borderId="10" xfId="0" applyFont="true" applyBorder="true" applyAlignment="true" applyProtection="false">
      <alignment horizontal="general" vertical="top" textRotation="0" wrapText="true" indent="0" shrinkToFit="false"/>
      <protection locked="true" hidden="false"/>
    </xf>
    <xf numFmtId="164" fontId="0" fillId="7" borderId="27" xfId="0" applyFont="false" applyBorder="true" applyAlignment="true" applyProtection="true">
      <alignment horizontal="center" vertical="top" textRotation="0" wrapText="false" indent="0" shrinkToFit="false"/>
      <protection locked="false" hidden="false"/>
    </xf>
    <xf numFmtId="164" fontId="10" fillId="0" borderId="19" xfId="0" applyFont="true" applyBorder="true" applyAlignment="true" applyProtection="true">
      <alignment horizontal="right" vertical="top" textRotation="0" wrapText="true" indent="0" shrinkToFit="false"/>
      <protection locked="true" hidden="false"/>
    </xf>
    <xf numFmtId="164" fontId="10" fillId="0" borderId="12" xfId="0" applyFont="true" applyBorder="true" applyAlignment="true" applyProtection="true">
      <alignment horizontal="left" vertical="top" textRotation="0" wrapText="true" indent="0" shrinkToFit="false"/>
      <protection locked="true" hidden="false"/>
    </xf>
    <xf numFmtId="172"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27" fillId="2" borderId="9" xfId="0" applyFont="true" applyBorder="true" applyAlignment="true" applyProtection="true">
      <alignment horizontal="right" vertical="top" textRotation="0" wrapText="false" indent="0" shrinkToFit="false"/>
      <protection locked="true" hidden="false"/>
    </xf>
    <xf numFmtId="164" fontId="0" fillId="2" borderId="10" xfId="0" applyFont="true" applyBorder="true" applyAlignment="true" applyProtection="true">
      <alignment horizontal="general" vertical="center" textRotation="0" wrapText="true" indent="0" shrinkToFit="false"/>
      <protection locked="true" hidden="false"/>
    </xf>
    <xf numFmtId="164" fontId="46" fillId="7" borderId="1" xfId="0" applyFont="true" applyBorder="true" applyAlignment="true" applyProtection="true">
      <alignment horizontal="general" vertical="top" textRotation="0" wrapText="false" indent="0" shrinkToFit="false"/>
      <protection locked="false" hidden="false"/>
    </xf>
    <xf numFmtId="164" fontId="0" fillId="2" borderId="17" xfId="0" applyFont="true" applyBorder="true" applyAlignment="true" applyProtection="true">
      <alignment horizontal="general" vertical="center" textRotation="0" wrapText="false" indent="0" shrinkToFit="false"/>
      <protection locked="true" hidden="false"/>
    </xf>
    <xf numFmtId="180" fontId="46" fillId="7" borderId="2" xfId="19" applyFont="true" applyBorder="true" applyAlignment="true" applyProtection="true">
      <alignment horizontal="general" vertical="top" textRotation="0" wrapText="true" indent="0" shrinkToFit="false"/>
      <protection locked="false" hidden="false"/>
    </xf>
    <xf numFmtId="179" fontId="0" fillId="2" borderId="0" xfId="0" applyFont="false" applyBorder="false" applyAlignment="true" applyProtection="false">
      <alignment horizontal="general" vertical="bottom" textRotation="0" wrapText="false" indent="0" shrinkToFit="false"/>
      <protection locked="true" hidden="false"/>
    </xf>
    <xf numFmtId="180" fontId="46" fillId="7" borderId="1" xfId="19" applyFont="true" applyBorder="true" applyAlignment="true" applyProtection="true">
      <alignment horizontal="general" vertical="top" textRotation="0" wrapText="true" indent="0" shrinkToFit="false"/>
      <protection locked="fals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7" borderId="2" xfId="0" applyFont="false" applyBorder="true" applyAlignment="true" applyProtection="true">
      <alignment horizontal="general" vertical="top" textRotation="0" wrapText="true" indent="0" shrinkToFit="false"/>
      <protection locked="false" hidden="false"/>
    </xf>
    <xf numFmtId="180" fontId="0" fillId="2" borderId="1"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64" fontId="0" fillId="7" borderId="17" xfId="0" applyFont="false" applyBorder="true" applyAlignment="true" applyProtection="true">
      <alignment horizontal="general" vertical="top" textRotation="0" wrapText="false" indent="0" shrinkToFit="false"/>
      <protection locked="false" hidden="false"/>
    </xf>
    <xf numFmtId="164" fontId="46" fillId="7" borderId="1" xfId="19" applyFont="true" applyBorder="true" applyAlignment="true" applyProtection="true">
      <alignment horizontal="center" vertical="top" textRotation="0" wrapText="true" indent="0" shrinkToFit="false"/>
      <protection locked="false" hidden="false"/>
    </xf>
    <xf numFmtId="164" fontId="0" fillId="7" borderId="14" xfId="0" applyFont="false" applyBorder="true" applyAlignment="true" applyProtection="true">
      <alignment horizontal="general" vertical="top" textRotation="0" wrapText="false" indent="0" shrinkToFit="false"/>
      <protection locked="false" hidden="false"/>
    </xf>
    <xf numFmtId="173" fontId="10" fillId="0" borderId="11" xfId="0" applyFont="true" applyBorder="true" applyAlignment="true" applyProtection="true">
      <alignment horizontal="center" vertical="bottom" textRotation="0" wrapText="true" indent="0" shrinkToFit="false"/>
      <protection locked="true" hidden="false"/>
    </xf>
    <xf numFmtId="173" fontId="47" fillId="2" borderId="1" xfId="0" applyFont="true" applyBorder="true" applyAlignment="true" applyProtection="false">
      <alignment horizontal="left" vertical="center" textRotation="0" wrapText="true" indent="0" shrinkToFit="false"/>
      <protection locked="true" hidden="false"/>
    </xf>
    <xf numFmtId="164" fontId="0" fillId="7" borderId="1" xfId="0" applyFont="false" applyBorder="true" applyAlignment="true" applyProtection="true">
      <alignment horizontal="general" vertical="top"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true" hidden="false"/>
    </xf>
    <xf numFmtId="164" fontId="10" fillId="0" borderId="12" xfId="0" applyFont="true" applyBorder="true" applyAlignment="true" applyProtection="true">
      <alignment horizontal="right"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30" fillId="3" borderId="20"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false" indent="0" shrinkToFit="false"/>
      <protection locked="true" hidden="false"/>
    </xf>
    <xf numFmtId="164" fontId="46" fillId="2" borderId="8" xfId="0" applyFont="true" applyBorder="true" applyAlignment="true" applyProtection="true">
      <alignment horizontal="general" vertical="top" textRotation="0" wrapText="true" indent="0" shrinkToFit="false"/>
      <protection locked="true" hidden="false"/>
    </xf>
    <xf numFmtId="173" fontId="27" fillId="2" borderId="9" xfId="0" applyFont="true" applyBorder="true" applyAlignment="true" applyProtection="true">
      <alignment horizontal="right" vertical="top" textRotation="0" wrapText="fals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5" fontId="10" fillId="0" borderId="3" xfId="15" applyFont="true" applyBorder="true" applyAlignment="true" applyProtection="tru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10" fillId="0" borderId="12" xfId="15" applyFont="true" applyBorder="true" applyAlignment="true" applyProtection="true">
      <alignment horizontal="right" vertical="bottom" textRotation="0" wrapText="false" indent="0" shrinkToFit="false"/>
      <protection locked="true" hidden="false"/>
    </xf>
    <xf numFmtId="164" fontId="30" fillId="3" borderId="20" xfId="0" applyFont="tru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4" fontId="0" fillId="3" borderId="18"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73" fontId="27" fillId="0" borderId="9"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73" fontId="27" fillId="2" borderId="9" xfId="0" applyFont="true" applyBorder="true" applyAlignment="true" applyProtection="false">
      <alignment horizontal="right" vertical="bottom" textRotation="0" wrapText="false" indent="0" shrinkToFit="false"/>
      <protection locked="true" hidden="false"/>
    </xf>
    <xf numFmtId="164" fontId="0" fillId="2" borderId="1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48" fillId="3" borderId="2" xfId="15" applyFont="true" applyBorder="true" applyAlignment="true" applyProtection="true">
      <alignment horizontal="left" vertical="bottom"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5" fontId="12" fillId="0" borderId="20" xfId="15" applyFont="true" applyBorder="true" applyAlignment="true" applyProtection="true">
      <alignment horizontal="right" vertical="bottom" textRotation="0" wrapText="false" indent="0" shrinkToFit="false"/>
      <protection locked="true" hidden="false"/>
    </xf>
    <xf numFmtId="171" fontId="0" fillId="2" borderId="19" xfId="0" applyFont="false" applyBorder="true" applyAlignment="true" applyProtection="false">
      <alignment horizontal="left" vertical="bottom" textRotation="0" wrapText="false" indent="0" shrinkToFit="false"/>
      <protection locked="true" hidden="false"/>
    </xf>
    <xf numFmtId="165" fontId="27" fillId="0" borderId="18" xfId="15" applyFont="true" applyBorder="true" applyAlignment="true" applyProtection="true">
      <alignment horizontal="right" vertical="bottom" textRotation="0" wrapText="false" indent="0" shrinkToFit="false"/>
      <protection locked="true" hidden="false"/>
    </xf>
    <xf numFmtId="171" fontId="0" fillId="0" borderId="7" xfId="15" applyFont="true" applyBorder="true" applyAlignment="true" applyProtection="true">
      <alignment horizontal="right"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0" fillId="0" borderId="1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5" fontId="0" fillId="2" borderId="0" xfId="0" applyFont="true" applyBorder="true" applyAlignment="true" applyProtection="false">
      <alignment horizontal="left" vertical="bottom" textRotation="0" wrapText="false" indent="0" shrinkToFit="false"/>
      <protection locked="true" hidden="false"/>
    </xf>
    <xf numFmtId="171" fontId="0" fillId="0" borderId="3" xfId="15" applyFont="true" applyBorder="true" applyAlignment="true" applyProtection="true">
      <alignment horizontal="right"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73" fontId="0"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49" fillId="2" borderId="1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5" fontId="10" fillId="0" borderId="10" xfId="15" applyFont="true" applyBorder="true" applyAlignment="true" applyProtection="tru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5" fontId="10" fillId="0" borderId="0" xfId="15" applyFont="true" applyBorder="true" applyAlignment="true" applyProtection="true">
      <alignment horizontal="right" vertical="bottom" textRotation="0" wrapText="false" indent="0" shrinkToFit="false"/>
      <protection locked="true" hidden="false"/>
    </xf>
    <xf numFmtId="165" fontId="0" fillId="0" borderId="11" xfId="15" applyFont="true" applyBorder="true" applyAlignment="true" applyProtection="true">
      <alignment horizontal="left" vertical="bottom" textRotation="0" wrapText="false" indent="0" shrinkToFit="false"/>
      <protection locked="false" hidden="false"/>
    </xf>
    <xf numFmtId="165" fontId="27" fillId="0" borderId="0" xfId="15"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73" fontId="9" fillId="2" borderId="12" xfId="0" applyFont="true" applyBorder="true" applyAlignment="true" applyProtection="false">
      <alignment horizontal="right" vertical="bottom" textRotation="0" wrapText="true" indent="0" shrinkToFit="false"/>
      <protection locked="true" hidden="false"/>
    </xf>
    <xf numFmtId="164" fontId="30" fillId="3" borderId="1" xfId="0" applyFont="true" applyBorder="true" applyAlignment="true" applyProtection="false">
      <alignment horizontal="general" vertical="bottom" textRotation="0" wrapText="false" indent="0" shrinkToFit="false"/>
      <protection locked="true" hidden="false"/>
    </xf>
    <xf numFmtId="164" fontId="50" fillId="2" borderId="8" xfId="0" applyFont="true" applyBorder="true" applyAlignment="true" applyProtection="false">
      <alignment horizontal="general" vertical="bottom" textRotation="0" wrapText="false" indent="0" shrinkToFit="false"/>
      <protection locked="true" hidden="false"/>
    </xf>
    <xf numFmtId="164" fontId="0" fillId="7" borderId="14" xfId="0" applyFont="true" applyBorder="true" applyAlignment="true" applyProtection="true">
      <alignment horizontal="center" vertical="bottom" textRotation="0" wrapText="false" indent="0" shrinkToFit="false"/>
      <protection locked="false" hidden="false"/>
    </xf>
    <xf numFmtId="165" fontId="0" fillId="0" borderId="0" xfId="15" applyFont="true" applyBorder="true" applyAlignment="true" applyProtection="true">
      <alignment horizontal="general" vertical="top" textRotation="0" wrapText="true" indent="0" shrinkToFit="false"/>
      <protection locked="true" hidden="false"/>
    </xf>
    <xf numFmtId="165" fontId="0" fillId="0" borderId="17" xfId="15"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true" applyProtection="true">
      <alignment horizontal="right" vertical="bottom" textRotation="0" wrapText="tru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30" fillId="3" borderId="7" xfId="0" applyFont="tru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true" hidden="false"/>
    </xf>
    <xf numFmtId="173" fontId="52" fillId="2" borderId="0" xfId="0" applyFont="true" applyBorder="true" applyAlignment="true" applyProtection="false">
      <alignment horizontal="left" vertical="top" textRotation="0" wrapText="true" indent="0" shrinkToFit="false"/>
      <protection locked="true" hidden="false"/>
    </xf>
    <xf numFmtId="173" fontId="31" fillId="3" borderId="3" xfId="0" applyFont="true" applyBorder="true" applyAlignment="true" applyProtection="true">
      <alignment horizontal="general" vertical="bottom" textRotation="0" wrapText="false" indent="0" shrinkToFit="false"/>
      <protection locked="true" hidden="false"/>
    </xf>
    <xf numFmtId="164" fontId="9" fillId="3" borderId="12" xfId="0" applyFont="true" applyBorder="true" applyAlignment="tru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37" fillId="0" borderId="18" xfId="0" applyFont="true" applyBorder="true" applyAlignment="true" applyProtection="true">
      <alignment horizontal="right" vertical="center" textRotation="0" wrapText="false" indent="0" shrinkToFit="false"/>
      <protection locked="true" hidden="false"/>
    </xf>
    <xf numFmtId="164" fontId="27" fillId="0" borderId="3"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general" vertical="top" textRotation="0" wrapText="false" indent="0" shrinkToFit="false"/>
      <protection locked="true" hidden="false"/>
    </xf>
    <xf numFmtId="173" fontId="27" fillId="0" borderId="20" xfId="0" applyFont="true" applyBorder="true" applyAlignment="true" applyProtection="true">
      <alignment horizontal="left" vertical="bottom"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75" fontId="27" fillId="0" borderId="11" xfId="0" applyFont="true" applyBorder="true" applyAlignment="true" applyProtection="true">
      <alignment horizontal="center" vertical="top" textRotation="0" wrapText="false" indent="0" shrinkToFit="false"/>
      <protection locked="true" hidden="false"/>
    </xf>
    <xf numFmtId="164" fontId="27" fillId="0" borderId="14" xfId="0" applyFont="true" applyBorder="true" applyAlignment="true" applyProtection="true">
      <alignment horizontal="general" vertical="top" textRotation="0" wrapText="false" indent="0" shrinkToFit="false"/>
      <protection locked="true" hidden="false"/>
    </xf>
    <xf numFmtId="173" fontId="27" fillId="0" borderId="3"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31" fillId="0" borderId="19" xfId="0" applyFont="true" applyBorder="true" applyAlignment="true" applyProtection="true">
      <alignment horizontal="general" vertical="top"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73" fontId="10" fillId="0" borderId="1"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bottom" textRotation="0" wrapText="tru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0" fillId="7" borderId="28" xfId="0" applyFont="true" applyBorder="true" applyAlignment="true" applyProtection="true">
      <alignment horizontal="center" vertical="bottom" textRotation="0" wrapText="false" indent="0" shrinkToFit="false"/>
      <protection locked="false" hidden="false"/>
    </xf>
    <xf numFmtId="181" fontId="0" fillId="0" borderId="0" xfId="17" applyFont="true" applyBorder="true" applyAlignment="true" applyProtection="true">
      <alignment horizontal="center" vertical="top"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1" fontId="0" fillId="0" borderId="11" xfId="17" applyFont="true" applyBorder="true" applyAlignment="true" applyProtection="true">
      <alignment horizontal="general" vertical="bottom" textRotation="0" wrapText="false" indent="0" shrinkToFit="false"/>
      <protection locked="true" hidden="false"/>
    </xf>
    <xf numFmtId="173" fontId="19" fillId="0" borderId="0" xfId="0" applyFont="true" applyBorder="true" applyAlignment="true" applyProtection="true">
      <alignment horizontal="center" vertical="top" textRotation="0" wrapText="false" indent="0" shrinkToFit="false"/>
      <protection locked="true" hidden="false"/>
    </xf>
    <xf numFmtId="181" fontId="0" fillId="0" borderId="0" xfId="17"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general" vertical="top" textRotation="0" wrapText="false" indent="0" shrinkToFit="false"/>
      <protection locked="true" hidden="false"/>
    </xf>
    <xf numFmtId="164" fontId="0" fillId="7" borderId="27" xfId="0" applyFont="true" applyBorder="true" applyAlignment="true" applyProtection="true">
      <alignment horizontal="center" vertical="top" textRotation="0" wrapText="false" indent="0" shrinkToFit="false"/>
      <protection locked="false" hidden="false"/>
    </xf>
    <xf numFmtId="181" fontId="0" fillId="0" borderId="0" xfId="0" applyFont="true" applyBorder="true" applyAlignment="true" applyProtection="true">
      <alignment horizontal="general" vertical="top" textRotation="0" wrapText="false" indent="0" shrinkToFit="false"/>
      <protection locked="true" hidden="false"/>
    </xf>
    <xf numFmtId="181" fontId="0" fillId="0" borderId="11" xfId="0" applyFont="true" applyBorder="true" applyAlignment="true" applyProtection="true">
      <alignment horizontal="general" vertical="top" textRotation="0" wrapText="false" indent="0" shrinkToFit="false"/>
      <protection locked="true" hidden="false"/>
    </xf>
    <xf numFmtId="181" fontId="0" fillId="0" borderId="0" xfId="0" applyFont="true" applyBorder="true" applyAlignment="true" applyProtection="true">
      <alignment horizontal="center" vertical="top" textRotation="0" wrapText="false" indent="0" shrinkToFit="false"/>
      <protection locked="true" hidden="false"/>
    </xf>
    <xf numFmtId="164" fontId="53" fillId="2" borderId="10" xfId="0" applyFont="true" applyBorder="true" applyAlignment="true" applyProtection="false">
      <alignment horizontal="general" vertical="bottom" textRotation="0" wrapText="false" indent="0" shrinkToFit="false"/>
      <protection locked="true" hidden="false"/>
    </xf>
    <xf numFmtId="164" fontId="0" fillId="7" borderId="27" xfId="0" applyFont="true" applyBorder="true" applyAlignment="true" applyProtection="true">
      <alignment horizontal="center" vertical="bottom" textRotation="0" wrapText="false" indent="0" shrinkToFit="false"/>
      <protection locked="false" hidden="false"/>
    </xf>
    <xf numFmtId="164" fontId="0" fillId="7" borderId="29" xfId="0" applyFont="true" applyBorder="true" applyAlignment="true" applyProtection="true">
      <alignment horizontal="center" vertical="bottom" textRotation="0" wrapText="false" indent="0" shrinkToFit="false"/>
      <protection locked="false" hidden="false"/>
    </xf>
    <xf numFmtId="182" fontId="0" fillId="2" borderId="0" xfId="0" applyFont="false" applyBorder="true" applyAlignment="true" applyProtection="false">
      <alignment horizontal="center" vertical="bottom" textRotation="0" wrapText="false" indent="0" shrinkToFit="false"/>
      <protection locked="true" hidden="false"/>
    </xf>
    <xf numFmtId="182" fontId="0" fillId="2" borderId="0" xfId="0" applyFont="false" applyBorder="true" applyAlignment="true" applyProtection="false">
      <alignment horizontal="general" vertical="top" textRotation="0" wrapText="false" indent="0" shrinkToFit="false"/>
      <protection locked="true" hidden="false"/>
    </xf>
    <xf numFmtId="182" fontId="0" fillId="2" borderId="11" xfId="0" applyFont="false" applyBorder="true" applyAlignment="true" applyProtection="false">
      <alignment horizontal="general" vertical="bottom" textRotation="0" wrapText="false" indent="0" shrinkToFit="false"/>
      <protection locked="true" hidden="false"/>
    </xf>
    <xf numFmtId="182" fontId="0" fillId="2" borderId="11"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81" fontId="0" fillId="0" borderId="0" xfId="0" applyFont="false" applyBorder="true" applyAlignment="true" applyProtection="true">
      <alignment horizontal="general" vertical="bottom" textRotation="0" wrapText="false" indent="0" shrinkToFit="false"/>
      <protection locked="true" hidden="false"/>
    </xf>
    <xf numFmtId="181" fontId="0" fillId="0" borderId="11" xfId="0" applyFont="false" applyBorder="true" applyAlignment="true" applyProtection="true">
      <alignment horizontal="general" vertical="bottom" textRotation="0" wrapText="false" indent="0" shrinkToFit="false"/>
      <protection locked="true" hidden="false"/>
    </xf>
    <xf numFmtId="183" fontId="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top" textRotation="0" wrapText="false" indent="0" shrinkToFit="false"/>
      <protection locked="true" hidden="false"/>
    </xf>
    <xf numFmtId="175" fontId="10" fillId="0" borderId="0" xfId="0" applyFont="true" applyBorder="true" applyAlignment="true" applyProtection="true">
      <alignment horizontal="center" vertical="top" textRotation="0" wrapText="false" indent="0" shrinkToFit="false"/>
      <protection locked="true" hidden="false"/>
    </xf>
    <xf numFmtId="164" fontId="0" fillId="7" borderId="23" xfId="0" applyFont="true" applyBorder="true" applyAlignment="true" applyProtection="true">
      <alignment horizontal="left" vertical="top" textRotation="0" wrapText="false" indent="0" shrinkToFit="false"/>
      <protection locked="false" hidden="false"/>
    </xf>
    <xf numFmtId="171" fontId="0" fillId="7" borderId="27" xfId="0" applyFont="false" applyBorder="true" applyAlignment="true" applyProtection="true">
      <alignment horizontal="center" vertical="top" textRotation="0" wrapText="false" indent="0" shrinkToFit="false"/>
      <protection locked="false" hidden="false"/>
    </xf>
    <xf numFmtId="175" fontId="0" fillId="7" borderId="27" xfId="0" applyFont="true" applyBorder="true" applyAlignment="true" applyProtection="true">
      <alignment horizontal="center" vertical="top" textRotation="0" wrapText="false" indent="0" shrinkToFit="false"/>
      <protection locked="false" hidden="false"/>
    </xf>
    <xf numFmtId="181" fontId="0" fillId="0" borderId="0" xfId="17" applyFont="true" applyBorder="true" applyAlignment="true" applyProtection="true">
      <alignment horizontal="center" vertical="bottom" textRotation="0" wrapText="false" indent="0" shrinkToFit="false"/>
      <protection locked="true" hidden="false"/>
    </xf>
    <xf numFmtId="171" fontId="0" fillId="0" borderId="11" xfId="0" applyFont="true" applyBorder="true" applyAlignment="true" applyProtection="true">
      <alignment horizontal="center" vertical="center" textRotation="0" wrapText="false" indent="0" shrinkToFit="false"/>
      <protection locked="true" hidden="false"/>
    </xf>
    <xf numFmtId="164" fontId="0" fillId="7" borderId="23" xfId="0" applyFont="true" applyBorder="true" applyAlignment="true" applyProtection="true">
      <alignment horizontal="general" vertical="top" textRotation="0" wrapText="false" indent="0" shrinkToFit="false"/>
      <protection locked="false" hidden="false"/>
    </xf>
    <xf numFmtId="171" fontId="0" fillId="7" borderId="27" xfId="0" applyFont="true" applyBorder="true" applyAlignment="true" applyProtection="true">
      <alignment horizontal="center" vertical="top"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6" borderId="11"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81" fontId="0" fillId="6" borderId="11" xfId="17"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81" fontId="0" fillId="0" borderId="12" xfId="0" applyFont="true" applyBorder="true" applyAlignment="true" applyProtection="true">
      <alignment horizontal="general" vertical="top" textRotation="0" wrapText="false" indent="0" shrinkToFit="false"/>
      <protection locked="true" hidden="false"/>
    </xf>
    <xf numFmtId="181" fontId="0" fillId="0" borderId="4" xfId="0" applyFont="true" applyBorder="true" applyAlignment="true" applyProtection="true">
      <alignment horizontal="general" vertical="top"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81" fontId="27" fillId="0" borderId="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true" indent="0" shrinkToFit="true"/>
      <protection locked="true" hidden="false"/>
    </xf>
    <xf numFmtId="164" fontId="10" fillId="7" borderId="14" xfId="0" applyFont="true" applyBorder="true" applyAlignment="true" applyProtection="true">
      <alignment horizontal="center" vertical="top" textRotation="0" wrapText="true" indent="0" shrinkToFit="true"/>
      <protection locked="fals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7" borderId="1" xfId="0" applyFont="true" applyBorder="true" applyAlignment="true" applyProtection="true">
      <alignment horizontal="center" vertical="top" textRotation="0" wrapText="false" indent="0" shrinkToFit="false"/>
      <protection locked="false" hidden="false"/>
    </xf>
    <xf numFmtId="164" fontId="0" fillId="2" borderId="17" xfId="0" applyFont="true" applyBorder="true" applyAlignment="true" applyProtection="true">
      <alignment horizontal="general" vertical="bottom" textRotation="0" wrapText="tru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4" fontId="0" fillId="2" borderId="17" xfId="0" applyFont="true" applyBorder="true" applyAlignment="true" applyProtection="true">
      <alignment horizontal="general" vertical="top" textRotation="0" wrapText="tru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0" fillId="2" borderId="17" xfId="0" applyFont="false" applyBorder="true" applyAlignment="true" applyProtection="true">
      <alignment horizontal="general" vertical="center" textRotation="0" wrapText="true" indent="0" shrinkToFit="false"/>
      <protection locked="true" hidden="false"/>
    </xf>
    <xf numFmtId="164" fontId="0" fillId="2" borderId="17" xfId="0" applyFont="true" applyBorder="true" applyAlignment="true" applyProtection="true">
      <alignment horizontal="general" vertical="bottom" textRotation="0" wrapText="true" indent="0" shrinkToFit="false"/>
      <protection locked="true" hidden="false"/>
    </xf>
    <xf numFmtId="164" fontId="0" fillId="2" borderId="17" xfId="0" applyFont="true" applyBorder="true" applyAlignment="true" applyProtection="true">
      <alignment horizontal="general" vertical="center" textRotation="0" wrapText="true" indent="0" shrinkToFit="false"/>
      <protection locked="true" hidden="false"/>
    </xf>
    <xf numFmtId="164" fontId="0" fillId="2" borderId="10" xfId="0" applyFont="true" applyBorder="true" applyAlignment="true" applyProtection="true">
      <alignment horizontal="general" vertical="top" textRotation="0" wrapText="true" indent="0" shrinkToFit="false"/>
      <protection locked="true" hidden="false"/>
    </xf>
    <xf numFmtId="164" fontId="0" fillId="2" borderId="11" xfId="0" applyFont="true" applyBorder="true" applyAlignment="true" applyProtection="tru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73" fontId="19" fillId="2" borderId="0" xfId="0" applyFont="true" applyBorder="fals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true">
      <alignment horizontal="general" vertical="top" textRotation="0" wrapText="false" indent="0" shrinkToFit="false"/>
      <protection locked="true" hidden="false"/>
    </xf>
    <xf numFmtId="164" fontId="10" fillId="2" borderId="8" xfId="0" applyFont="true" applyBorder="true" applyAlignment="true" applyProtection="true">
      <alignment horizontal="center" vertical="top" textRotation="0" wrapText="true" indent="0" shrinkToFit="false"/>
      <protection locked="true" hidden="false"/>
    </xf>
    <xf numFmtId="164" fontId="10" fillId="2" borderId="9" xfId="0" applyFont="true" applyBorder="true" applyAlignment="true" applyProtection="true">
      <alignment horizontal="center" vertical="top" textRotation="0" wrapText="true" indent="0" shrinkToFit="false"/>
      <protection locked="true" hidden="false"/>
    </xf>
    <xf numFmtId="181" fontId="0" fillId="2" borderId="0" xfId="17" applyFont="true" applyBorder="true" applyAlignment="true" applyProtection="true">
      <alignment horizontal="center" vertical="top" textRotation="0" wrapText="false" indent="0" shrinkToFit="false"/>
      <protection locked="true" hidden="false"/>
    </xf>
    <xf numFmtId="181" fontId="0" fillId="2" borderId="11" xfId="17"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2" borderId="11" xfId="0" applyFont="false" applyBorder="true" applyAlignment="true" applyProtection="true">
      <alignment horizontal="general" vertical="top" textRotation="0" wrapText="true" indent="0" shrinkToFit="false"/>
      <protection locked="true" hidden="false"/>
    </xf>
    <xf numFmtId="181" fontId="0" fillId="2" borderId="0" xfId="17" applyFont="true" applyBorder="true" applyAlignment="true" applyProtection="true">
      <alignment horizontal="center" vertical="bottom" textRotation="0" wrapText="false" indent="0" shrinkToFit="false"/>
      <protection locked="true" hidden="false"/>
    </xf>
    <xf numFmtId="181" fontId="0" fillId="2" borderId="11" xfId="17"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right" vertical="bottom" textRotation="0" wrapText="true" indent="0" shrinkToFit="false"/>
      <protection locked="true" hidden="false"/>
    </xf>
    <xf numFmtId="174" fontId="10" fillId="7" borderId="1" xfId="0" applyFont="true" applyBorder="true" applyAlignment="true" applyProtection="true">
      <alignment horizontal="center" vertical="center" textRotation="0" wrapText="true" indent="0" shrinkToFit="false"/>
      <protection locked="false" hidden="false"/>
    </xf>
    <xf numFmtId="164" fontId="0" fillId="2" borderId="3" xfId="0" applyFont="true" applyBorder="true" applyAlignment="true" applyProtection="true">
      <alignment horizontal="general" vertical="top" textRotation="0" wrapText="false" indent="0" shrinkToFit="false"/>
      <protection locked="true" hidden="false"/>
    </xf>
    <xf numFmtId="181" fontId="0" fillId="2" borderId="12" xfId="17" applyFont="true" applyBorder="true" applyAlignment="true" applyProtection="true">
      <alignment horizontal="center" vertical="top" textRotation="0" wrapText="false" indent="0" shrinkToFit="false"/>
      <protection locked="true" hidden="false"/>
    </xf>
    <xf numFmtId="181" fontId="0" fillId="2" borderId="4" xfId="17"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2" borderId="11" xfId="0" applyFont="false" applyBorder="true" applyAlignment="true" applyProtection="tru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true">
      <alignment horizontal="right" vertical="bottom" textRotation="0" wrapText="fals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73" fontId="9" fillId="2" borderId="0" xfId="0" applyFont="true" applyBorder="false" applyAlignment="true" applyProtection="false">
      <alignment horizontal="right" vertical="bottom" textRotation="0" wrapText="false" indent="0" shrinkToFit="false"/>
      <protection locked="true" hidden="false"/>
    </xf>
    <xf numFmtId="164" fontId="30" fillId="2" borderId="7" xfId="0" applyFont="true" applyBorder="true" applyAlignment="true" applyProtection="false">
      <alignment horizontal="general" vertical="bottom" textRotation="0" wrapText="false" indent="0" shrinkToFit="false"/>
      <protection locked="true" hidden="false"/>
    </xf>
    <xf numFmtId="173" fontId="30" fillId="2"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8" fillId="2" borderId="30" xfId="0" applyFont="true" applyBorder="true" applyAlignment="true" applyProtection="false">
      <alignment horizontal="general" vertical="center" textRotation="0" wrapText="false" indent="0" shrinkToFit="false"/>
      <protection locked="true" hidden="false"/>
    </xf>
    <xf numFmtId="165" fontId="0" fillId="2" borderId="31" xfId="15" applyFont="true" applyBorder="true" applyAlignment="true" applyProtection="true">
      <alignment horizontal="center" vertical="center" textRotation="0" wrapText="false" indent="0" shrinkToFit="false"/>
      <protection locked="true" hidden="false"/>
    </xf>
    <xf numFmtId="173" fontId="0" fillId="7" borderId="17"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6" fontId="0" fillId="2" borderId="24" xfId="17" applyFont="true" applyBorder="true" applyAlignment="true" applyProtection="true">
      <alignment horizontal="righ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6" fontId="0" fillId="2" borderId="24" xfId="0" applyFont="fals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true" indent="0" shrinkToFit="false"/>
      <protection locked="true" hidden="false"/>
    </xf>
    <xf numFmtId="180" fontId="0" fillId="7" borderId="1" xfId="0" applyFont="true" applyBorder="true" applyAlignment="true" applyProtection="true">
      <alignment horizontal="center" vertical="center" textRotation="0" wrapText="false" indent="0" shrinkToFit="false"/>
      <protection locked="false" hidden="false"/>
    </xf>
    <xf numFmtId="173" fontId="50" fillId="2" borderId="0" xfId="0" applyFont="true" applyBorder="true" applyAlignment="true" applyProtection="false">
      <alignment horizontal="center" vertical="center" textRotation="0" wrapText="false" indent="0" shrinkToFit="false"/>
      <protection locked="true" hidden="false"/>
    </xf>
    <xf numFmtId="180" fontId="0" fillId="7" borderId="20" xfId="0" applyFont="true" applyBorder="true" applyAlignment="true" applyProtection="true">
      <alignment horizontal="center" vertical="center" textRotation="0" wrapText="true" indent="0" shrinkToFit="false"/>
      <protection locked="false" hidden="false"/>
    </xf>
    <xf numFmtId="164" fontId="0" fillId="2" borderId="32" xfId="0" applyFont="true" applyBorder="true" applyAlignment="true" applyProtection="false">
      <alignment horizontal="general" vertical="bottom" textRotation="0" wrapText="false" indent="0" shrinkToFit="false"/>
      <protection locked="true" hidden="false"/>
    </xf>
    <xf numFmtId="166" fontId="10" fillId="2" borderId="33" xfId="17" applyFont="true" applyBorder="true" applyAlignment="true" applyProtection="true">
      <alignment horizontal="right" vertical="center" textRotation="0" wrapText="false" indent="0" shrinkToFit="false"/>
      <protection locked="true" hidden="false"/>
    </xf>
    <xf numFmtId="173" fontId="0" fillId="2" borderId="10" xfId="0" applyFont="fals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4" fontId="43" fillId="2" borderId="34" xfId="0" applyFont="true" applyBorder="true" applyAlignment="true" applyProtection="false">
      <alignment horizontal="general" vertical="top" textRotation="0" wrapText="true" indent="0" shrinkToFit="false"/>
      <protection locked="true" hidden="false"/>
    </xf>
    <xf numFmtId="171" fontId="15" fillId="2" borderId="35" xfId="0" applyFont="true" applyBorder="true" applyAlignment="true" applyProtection="false">
      <alignment horizontal="center" vertical="center" textRotation="0" wrapText="true" indent="0" shrinkToFit="false"/>
      <protection locked="true" hidden="false"/>
    </xf>
    <xf numFmtId="164" fontId="0" fillId="7" borderId="5" xfId="0" applyFont="true" applyBorder="true" applyAlignment="true" applyProtection="true">
      <alignment horizontal="general" vertical="center" textRotation="0" wrapText="false" indent="0" shrinkToFit="false"/>
      <protection locked="false" hidden="false"/>
    </xf>
    <xf numFmtId="171" fontId="15" fillId="2" borderId="35" xfId="0" applyFont="true" applyBorder="true" applyAlignment="true" applyProtection="false">
      <alignment horizontal="center" vertical="bottom" textRotation="0" wrapText="true" indent="0" shrinkToFit="false"/>
      <protection locked="true" hidden="false"/>
    </xf>
    <xf numFmtId="164" fontId="0" fillId="7" borderId="6" xfId="0" applyFont="true" applyBorder="true" applyAlignment="true" applyProtection="true">
      <alignment horizontal="left" vertical="center" textRotation="0" wrapText="false" indent="0" shrinkToFit="false"/>
      <protection locked="false" hidden="false"/>
    </xf>
    <xf numFmtId="164" fontId="33" fillId="2" borderId="7" xfId="0" applyFont="true" applyBorder="true" applyAlignment="true" applyProtection="false">
      <alignment horizontal="general" vertical="top" textRotation="0" wrapText="false" indent="0" shrinkToFit="false"/>
      <protection locked="true" hidden="false"/>
    </xf>
    <xf numFmtId="164" fontId="33" fillId="2" borderId="8" xfId="0" applyFont="true" applyBorder="true" applyAlignment="true" applyProtection="true">
      <alignment horizontal="general" vertical="top" textRotation="0" wrapText="false" indent="0" shrinkToFit="false"/>
      <protection locked="true" hidden="false"/>
    </xf>
    <xf numFmtId="180" fontId="33" fillId="0" borderId="9" xfId="19" applyFont="true" applyBorder="true" applyAlignment="true" applyProtection="true">
      <alignment horizontal="general" vertical="top" textRotation="0" wrapText="true" indent="0" shrinkToFit="false"/>
      <protection locked="true" hidden="false"/>
    </xf>
    <xf numFmtId="173" fontId="47" fillId="2" borderId="18" xfId="0" applyFont="true" applyBorder="true" applyAlignment="true" applyProtection="false">
      <alignment horizontal="left" vertical="center" textRotation="0" wrapText="true" indent="0" shrinkToFit="false"/>
      <protection locked="true" hidden="false"/>
    </xf>
    <xf numFmtId="164" fontId="0" fillId="7" borderId="6" xfId="0" applyFont="true" applyBorder="true" applyAlignment="true" applyProtection="true">
      <alignment horizontal="left" vertical="center" textRotation="0" wrapText="true" indent="0" shrinkToFit="false"/>
      <protection locked="false" hidden="false"/>
    </xf>
    <xf numFmtId="164" fontId="33" fillId="2" borderId="1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true">
      <alignment horizontal="general" vertical="top" textRotation="0" wrapText="false" indent="0" shrinkToFit="false"/>
      <protection locked="true" hidden="false"/>
    </xf>
    <xf numFmtId="180" fontId="33" fillId="0" borderId="11" xfId="19"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80" fontId="33" fillId="0" borderId="11" xfId="19"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true" hidden="false"/>
    </xf>
    <xf numFmtId="173" fontId="33" fillId="2" borderId="3" xfId="0" applyFont="true" applyBorder="true" applyAlignment="true" applyProtection="false">
      <alignment horizontal="general" vertical="top" textRotation="0" wrapText="false" indent="0" shrinkToFit="false"/>
      <protection locked="true" hidden="false"/>
    </xf>
    <xf numFmtId="164" fontId="33" fillId="2" borderId="12" xfId="0" applyFont="true" applyBorder="true" applyAlignment="tru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general" vertical="bottom" textRotation="0" wrapText="false" indent="0" shrinkToFit="false"/>
      <protection locked="true" hidden="false"/>
    </xf>
    <xf numFmtId="164" fontId="0" fillId="7"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true">
      <alignment horizontal="center" vertical="bottom" textRotation="0" wrapText="true" indent="0" shrinkToFit="false"/>
      <protection locked="true" hidden="false"/>
    </xf>
    <xf numFmtId="164" fontId="0" fillId="7" borderId="15" xfId="19"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15" fillId="2" borderId="1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11" xfId="0" applyFont="true" applyBorder="tru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left" vertical="bottom" textRotation="0" wrapText="false" indent="0" shrinkToFit="false" readingOrder="1"/>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38" fillId="2" borderId="17"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xf numFmtId="164" fontId="56" fillId="0" borderId="17"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13" fillId="2" borderId="0" xfId="20" applyFont="false" applyBorder="true" applyAlignment="true" applyProtection="true">
      <alignment horizontal="general" vertical="bottom"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11" xfId="0" applyFont="true" applyBorder="true" applyAlignment="true" applyProtection="false">
      <alignment horizontal="general" vertical="bottom" textRotation="0" wrapText="false" indent="0" shrinkToFit="false"/>
      <protection locked="true" hidden="false"/>
    </xf>
    <xf numFmtId="164" fontId="56" fillId="0" borderId="17" xfId="0" applyFont="true" applyBorder="true" applyAlignment="true" applyProtection="false">
      <alignment horizontal="left" vertical="top" textRotation="0" wrapText="true" indent="0" shrinkToFit="false"/>
      <protection locked="true" hidden="false"/>
    </xf>
    <xf numFmtId="164" fontId="56" fillId="0" borderId="17" xfId="0" applyFont="true" applyBorder="true" applyAlignment="true" applyProtection="false">
      <alignment horizontal="left" vertical="bottom" textRotation="0" wrapText="true" indent="0" shrinkToFit="false"/>
      <protection locked="true" hidden="false"/>
    </xf>
    <xf numFmtId="164" fontId="56" fillId="0" borderId="17" xfId="0" applyFont="true" applyBorder="true" applyAlignment="true" applyProtection="false">
      <alignment horizontal="general" vertical="bottom"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73" fontId="30" fillId="2" borderId="10" xfId="0" applyFont="true" applyBorder="true" applyAlignment="true" applyProtection="false">
      <alignment horizontal="center" vertical="center" textRotation="0" wrapText="false" indent="0" shrinkToFit="false"/>
      <protection locked="true" hidden="false"/>
    </xf>
    <xf numFmtId="164" fontId="38" fillId="2" borderId="7" xfId="0" applyFont="true" applyBorder="true" applyAlignment="true" applyProtection="false">
      <alignment horizontal="general" vertical="center" textRotation="0" wrapText="false" indent="0" shrinkToFit="false"/>
      <protection locked="true" hidden="false"/>
    </xf>
    <xf numFmtId="167" fontId="0" fillId="2" borderId="31" xfId="0" applyFont="false" applyBorder="true" applyAlignment="true" applyProtection="false">
      <alignment horizontal="center" vertical="center" textRotation="0" wrapText="false" indent="0" shrinkToFit="false"/>
      <protection locked="true" hidden="false"/>
    </xf>
    <xf numFmtId="173" fontId="0" fillId="7" borderId="10" xfId="0" applyFont="false" applyBorder="true" applyAlignment="true" applyProtection="false">
      <alignment horizontal="general" vertical="center" textRotation="0" wrapText="true" indent="0" shrinkToFit="false"/>
      <protection locked="true" hidden="false"/>
    </xf>
    <xf numFmtId="178" fontId="0" fillId="2" borderId="24"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78" fontId="10" fillId="2" borderId="36" xfId="0" applyFont="true" applyBorder="true" applyAlignment="true" applyProtection="false">
      <alignment horizontal="right" vertical="center" textRotation="0" wrapText="false" indent="0" shrinkToFit="false"/>
      <protection locked="true" hidden="false"/>
    </xf>
    <xf numFmtId="173" fontId="43" fillId="0" borderId="0" xfId="0" applyFont="true" applyBorder="true" applyAlignment="true" applyProtection="false">
      <alignment horizontal="general" vertical="center" textRotation="0" wrapText="false" indent="0" shrinkToFit="false"/>
      <protection locked="true" hidden="false"/>
    </xf>
    <xf numFmtId="180" fontId="0" fillId="7" borderId="20" xfId="0" applyFont="true" applyBorder="true" applyAlignment="true" applyProtection="true">
      <alignment horizontal="center" vertical="bottom" textRotation="0" wrapText="false" indent="0" shrinkToFit="false"/>
      <protection locked="false" hidden="false"/>
    </xf>
    <xf numFmtId="164" fontId="15" fillId="2" borderId="20" xfId="0" applyFont="true" applyBorder="true" applyAlignment="true" applyProtection="false">
      <alignment horizontal="general" vertical="bottom" textRotation="0" wrapText="false" indent="0" shrinkToFit="false"/>
      <protection locked="true" hidden="false"/>
    </xf>
    <xf numFmtId="164" fontId="15" fillId="2" borderId="34" xfId="0" applyFont="true" applyBorder="true" applyAlignment="true" applyProtection="false">
      <alignment horizontal="general" vertical="bottom" textRotation="0" wrapText="false" indent="0" shrinkToFit="false"/>
      <protection locked="true" hidden="false"/>
    </xf>
    <xf numFmtId="171" fontId="15" fillId="2" borderId="35" xfId="0" applyFont="true" applyBorder="true" applyAlignment="true" applyProtection="false">
      <alignment horizontal="general" vertical="bottom" textRotation="0" wrapText="false" indent="0" shrinkToFit="false"/>
      <protection locked="true" hidden="false"/>
    </xf>
    <xf numFmtId="173" fontId="0" fillId="2" borderId="10" xfId="0" applyFont="false" applyBorder="true" applyAlignment="true" applyProtection="false">
      <alignment horizontal="general" vertical="bottom" textRotation="0" wrapText="false" indent="0" shrinkToFit="false"/>
      <protection locked="true" hidden="false"/>
    </xf>
    <xf numFmtId="164" fontId="0" fillId="7" borderId="5" xfId="0" applyFont="true" applyBorder="true" applyAlignment="true" applyProtection="true">
      <alignment horizontal="general" vertical="bottom" textRotation="0" wrapText="false" indent="0" shrinkToFit="false"/>
      <protection locked="false" hidden="false"/>
    </xf>
    <xf numFmtId="164" fontId="0" fillId="7" borderId="6" xfId="0" applyFont="false" applyBorder="true" applyAlignment="true" applyProtection="true">
      <alignment horizontal="left" vertical="bottom" textRotation="0" wrapText="false" indent="0" shrinkToFit="false"/>
      <protection locked="false" hidden="false"/>
    </xf>
    <xf numFmtId="164" fontId="0" fillId="7" borderId="6" xfId="0" applyFont="true" applyBorder="true" applyAlignment="true" applyProtection="true">
      <alignment horizontal="left" vertical="bottom" textRotation="0" wrapText="false" indent="0" shrinkToFit="false"/>
      <protection locked="false" hidden="false"/>
    </xf>
    <xf numFmtId="164" fontId="0" fillId="7" borderId="15" xfId="0" applyFont="true" applyBorder="true" applyAlignment="true" applyProtection="true">
      <alignment horizontal="left" vertical="bottom" textRotation="0" wrapText="false" indent="0" shrinkToFit="false"/>
      <protection locked="false" hidden="false"/>
    </xf>
    <xf numFmtId="164" fontId="0" fillId="7" borderId="15" xfId="0" applyFont="true" applyBorder="true" applyAlignment="true" applyProtection="true">
      <alignment horizontal="center" vertical="bottom" textRotation="0" wrapText="false" indent="0" shrinkToFit="false"/>
      <protection locked="false" hidden="false"/>
    </xf>
    <xf numFmtId="173" fontId="15" fillId="2" borderId="17" xfId="0" applyFont="true" applyBorder="true" applyAlignment="true" applyProtection="false">
      <alignment horizontal="general" vertical="center" textRotation="0" wrapText="true" indent="0" shrinkToFit="false"/>
      <protection locked="true" hidden="false"/>
    </xf>
    <xf numFmtId="173" fontId="27" fillId="2" borderId="0" xfId="0" applyFont="true" applyBorder="false" applyAlignment="true" applyProtection="false">
      <alignment horizontal="right" vertical="center" textRotation="0" wrapText="false" indent="0" shrinkToFit="false"/>
      <protection locked="true" hidden="false"/>
    </xf>
    <xf numFmtId="164" fontId="62" fillId="0" borderId="1" xfId="0" applyFont="true" applyBorder="true" applyAlignment="tru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73" fontId="64"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5" fontId="10" fillId="2" borderId="11"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2" borderId="11" xfId="0" applyFont="fals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true" indent="0" shrinkToFit="false"/>
      <protection locked="true" hidden="false"/>
    </xf>
    <xf numFmtId="164" fontId="66" fillId="0" borderId="11"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false" hidden="false"/>
    </xf>
    <xf numFmtId="182" fontId="66" fillId="0" borderId="11" xfId="0" applyFont="true" applyBorder="true" applyAlignment="true" applyProtection="true">
      <alignment horizontal="center" vertical="bottom" textRotation="0" wrapText="false" indent="0" shrinkToFit="false"/>
      <protection locked="false" hidden="false"/>
    </xf>
    <xf numFmtId="164" fontId="39" fillId="2" borderId="14" xfId="0" applyFont="true" applyBorder="true" applyAlignment="true" applyProtection="false">
      <alignment horizontal="center" vertical="bottom" textRotation="0" wrapText="true" indent="0" shrinkToFit="false"/>
      <protection locked="true" hidden="false"/>
    </xf>
    <xf numFmtId="164" fontId="30" fillId="3" borderId="20" xfId="0" applyFont="true" applyBorder="true" applyAlignment="true" applyProtection="true">
      <alignment horizontal="general" vertical="center" textRotation="0" wrapText="false" indent="0" shrinkToFit="false"/>
      <protection locked="true" hidden="false"/>
    </xf>
    <xf numFmtId="164" fontId="30" fillId="3" borderId="18" xfId="0" applyFont="true" applyBorder="true" applyAlignment="true" applyProtection="true">
      <alignment horizontal="general" vertical="bottom" textRotation="0" wrapText="fals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75" fontId="10" fillId="2" borderId="18" xfId="0" applyFont="true" applyBorder="true" applyAlignment="true" applyProtection="false">
      <alignment horizontal="general" vertical="bottom" textRotation="0" wrapText="false" indent="0" shrinkToFit="false"/>
      <protection locked="true" hidden="false"/>
    </xf>
    <xf numFmtId="173" fontId="27" fillId="0" borderId="18" xfId="0" applyFont="true" applyBorder="true" applyAlignment="true" applyProtection="true">
      <alignment horizontal="right" vertical="center" textRotation="0" wrapText="false" indent="0" shrinkToFit="false"/>
      <protection locked="true" hidden="false"/>
    </xf>
    <xf numFmtId="164" fontId="67" fillId="2" borderId="20"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right" vertical="bottom" textRotation="0" wrapText="false" indent="0" shrinkToFit="false"/>
      <protection locked="true" hidden="false"/>
    </xf>
    <xf numFmtId="173" fontId="0" fillId="2" borderId="1" xfId="0" applyFont="false" applyBorder="true" applyAlignment="true" applyProtection="false">
      <alignment horizontal="general" vertical="bottom" textRotation="0" wrapText="false" indent="0" shrinkToFit="false"/>
      <protection locked="true" hidden="false"/>
    </xf>
    <xf numFmtId="164" fontId="12" fillId="3" borderId="16"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0" fillId="2" borderId="37" xfId="0" applyFont="false" applyBorder="true" applyAlignment="true" applyProtection="false">
      <alignment horizontal="general" vertical="bottom" textRotation="0" wrapText="false" indent="0" shrinkToFit="false"/>
      <protection locked="true" hidden="false"/>
    </xf>
    <xf numFmtId="164" fontId="69" fillId="2"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true" hidden="false"/>
    </xf>
    <xf numFmtId="172" fontId="0" fillId="0" borderId="4" xfId="0" applyFont="fals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3" fontId="40" fillId="2" borderId="18"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general" vertical="bottom" textRotation="0" wrapText="false" indent="0" shrinkToFit="false"/>
      <protection locked="true" hidden="false"/>
    </xf>
    <xf numFmtId="173" fontId="0" fillId="0" borderId="10" xfId="0" applyFont="false" applyBorder="true" applyAlignment="true" applyProtection="true">
      <alignment horizontal="general" vertical="bottom" textRotation="0" wrapText="false" indent="0" shrinkToFit="false"/>
      <protection locked="true" hidden="false"/>
    </xf>
    <xf numFmtId="184" fontId="0" fillId="2" borderId="0" xfId="0" applyFont="false" applyBorder="false" applyAlignment="true" applyProtection="false">
      <alignment horizontal="general" vertical="bottom" textRotation="0" wrapText="false" indent="0" shrinkToFit="false"/>
      <protection locked="true" hidden="false"/>
    </xf>
    <xf numFmtId="172" fontId="0" fillId="2" borderId="0" xfId="0" applyFont="false" applyBorder="false" applyAlignment="true" applyProtection="false">
      <alignment horizontal="general" vertical="bottom" textRotation="0" wrapText="false" indent="0" shrinkToFit="false"/>
      <protection locked="true" hidden="false"/>
    </xf>
    <xf numFmtId="184" fontId="0" fillId="2" borderId="0" xfId="0" applyFont="fals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false">
      <alignment horizontal="general" vertical="top" textRotation="0" wrapText="tru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true" applyProtection="true">
      <alignment horizontal="general" vertical="bottom" textRotation="0" wrapText="false" indent="0" shrinkToFit="false"/>
      <protection locked="false" hidden="false"/>
    </xf>
    <xf numFmtId="171" fontId="0" fillId="2" borderId="0" xfId="0" applyFont="true" applyBorder="true" applyAlignment="true" applyProtection="false">
      <alignment horizontal="center" vertical="bottom" textRotation="0" wrapText="false" indent="0" shrinkToFit="false"/>
      <protection locked="true" hidden="false"/>
    </xf>
    <xf numFmtId="173" fontId="10" fillId="2" borderId="10" xfId="0" applyFont="true" applyBorder="true" applyAlignment="true" applyProtection="false">
      <alignment horizontal="general"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general" vertical="top" textRotation="0" wrapText="true" indent="0" shrinkToFit="false"/>
      <protection locked="true" hidden="false"/>
    </xf>
    <xf numFmtId="164" fontId="70" fillId="2" borderId="10" xfId="0" applyFont="true" applyBorder="true" applyAlignment="true" applyProtection="false">
      <alignment horizontal="right" vertical="bottom" textRotation="0" wrapText="false" indent="0" shrinkToFit="false"/>
      <protection locked="true" hidden="false"/>
    </xf>
    <xf numFmtId="164" fontId="0" fillId="2" borderId="38"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general" vertical="bottom" textRotation="0" wrapText="false" indent="0" shrinkToFit="false"/>
      <protection locked="true" hidden="false"/>
    </xf>
    <xf numFmtId="164" fontId="0" fillId="2" borderId="4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4" fontId="10" fillId="2" borderId="9" xfId="0" applyFont="true" applyBorder="true" applyAlignment="true" applyProtection="false">
      <alignment horizontal="right" vertical="top" textRotation="0" wrapText="false" indent="0" shrinkToFit="false"/>
      <protection locked="true" hidden="false"/>
    </xf>
    <xf numFmtId="164" fontId="38" fillId="2" borderId="0" xfId="0" applyFont="true" applyBorder="false" applyAlignment="true" applyProtection="false">
      <alignment horizontal="left" vertical="top" textRotation="0" wrapText="false" indent="0" shrinkToFit="false"/>
      <protection locked="true" hidden="false"/>
    </xf>
    <xf numFmtId="164" fontId="38"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true">
      <alignment horizontal="general" vertical="top" textRotation="0" wrapText="false" indent="0" shrinkToFit="false"/>
      <protection locked="true" hidden="false"/>
    </xf>
    <xf numFmtId="173" fontId="10" fillId="0" borderId="8"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general" vertical="top" textRotation="0" wrapText="false" indent="0" shrinkToFit="false"/>
      <protection locked="true" hidden="false"/>
    </xf>
    <xf numFmtId="173" fontId="10" fillId="0" borderId="0"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general" vertical="top"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73" fontId="10" fillId="2" borderId="0" xfId="0" applyFont="true" applyBorder="fals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71" fillId="3" borderId="7" xfId="0" applyFont="true" applyBorder="true" applyAlignment="true" applyProtection="true">
      <alignment horizontal="general" vertical="top"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73" fontId="30" fillId="0" borderId="1" xfId="0" applyFont="true" applyBorder="true" applyAlignment="true" applyProtection="true">
      <alignment horizontal="general" vertical="bottom" textRotation="0" wrapText="false" indent="0" shrinkToFit="false"/>
      <protection locked="true" hidden="false"/>
    </xf>
    <xf numFmtId="164" fontId="80" fillId="3" borderId="1" xfId="0" applyFont="true" applyBorder="true" applyAlignment="true" applyProtection="false">
      <alignment horizontal="center" vertical="bottom" textRotation="0" wrapText="false" indent="0" shrinkToFit="false"/>
      <protection locked="true" hidden="false"/>
    </xf>
    <xf numFmtId="169" fontId="81" fillId="2" borderId="8" xfId="0" applyFont="true" applyBorder="true" applyAlignment="true" applyProtection="false">
      <alignment horizontal="center" vertical="bottom" textRotation="0" wrapText="false" indent="0" shrinkToFit="false"/>
      <protection locked="true" hidden="false"/>
    </xf>
    <xf numFmtId="173" fontId="80" fillId="2" borderId="9"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71" fillId="2" borderId="0" xfId="0"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6" fontId="10" fillId="2" borderId="9" xfId="17" applyFont="true" applyBorder="true" applyAlignment="true" applyProtection="true">
      <alignment horizontal="center" vertical="bottom" textRotation="0" wrapText="false" indent="0" shrinkToFit="false"/>
      <protection locked="true" hidden="false"/>
    </xf>
    <xf numFmtId="164" fontId="27" fillId="5" borderId="18"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73" fontId="10" fillId="0" borderId="17" xfId="0" applyFont="true" applyBorder="true" applyAlignment="true" applyProtection="true">
      <alignment horizontal="general" vertical="bottom" textRotation="0" wrapText="false" indent="0" shrinkToFit="false"/>
      <protection locked="true" hidden="false"/>
    </xf>
    <xf numFmtId="171" fontId="10" fillId="2" borderId="14" xfId="0" applyFont="true" applyBorder="true" applyAlignment="true" applyProtection="true">
      <alignment horizontal="center" vertical="bottom" textRotation="0" wrapText="false" indent="0" shrinkToFit="false"/>
      <protection locked="true" hidden="false"/>
    </xf>
    <xf numFmtId="175" fontId="10" fillId="0" borderId="3" xfId="0" applyFont="true" applyBorder="true" applyAlignment="true" applyProtection="true">
      <alignment horizontal="center" vertical="bottom" textRotation="0" wrapText="false" indent="0" shrinkToFit="false"/>
      <protection locked="true" hidden="false"/>
    </xf>
    <xf numFmtId="171" fontId="10" fillId="0" borderId="14" xfId="0" applyFont="true" applyBorder="true" applyAlignment="true" applyProtection="true">
      <alignment horizontal="center" vertical="bottom" textRotation="0" wrapText="false" indent="0" shrinkToFit="false"/>
      <protection locked="true" hidden="false"/>
    </xf>
    <xf numFmtId="171" fontId="10" fillId="0" borderId="4" xfId="17" applyFont="true" applyBorder="true" applyAlignment="true" applyProtection="true">
      <alignment horizontal="center" vertical="bottom" textRotation="0" wrapText="false" indent="0" shrinkToFit="false"/>
      <protection locked="true" hidden="false"/>
    </xf>
    <xf numFmtId="173" fontId="10" fillId="0" borderId="14" xfId="0" applyFont="true" applyBorder="true" applyAlignment="true" applyProtection="true">
      <alignment horizontal="center" vertical="bottom" textRotation="0" wrapText="false" indent="0" shrinkToFit="false"/>
      <protection locked="true" hidden="false"/>
    </xf>
    <xf numFmtId="173" fontId="10" fillId="0" borderId="14" xfId="0" applyFont="true" applyBorder="true" applyAlignment="true" applyProtection="true">
      <alignment horizontal="center" vertical="bottom" textRotation="0" wrapText="false" indent="0" shrinkToFit="false"/>
      <protection locked="true" hidden="false"/>
    </xf>
    <xf numFmtId="164" fontId="37" fillId="5" borderId="19" xfId="0" applyFont="true" applyBorder="true" applyAlignment="true" applyProtection="false">
      <alignment horizontal="center" vertical="center" textRotation="0" wrapText="false" indent="0" shrinkToFit="false"/>
      <protection locked="true" hidden="false"/>
    </xf>
    <xf numFmtId="164" fontId="37" fillId="8" borderId="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true">
      <alignment horizontal="general" vertical="bottom" textRotation="0" wrapText="false" indent="0" shrinkToFit="false"/>
      <protection locked="true" hidden="false"/>
    </xf>
    <xf numFmtId="165" fontId="0" fillId="7" borderId="1" xfId="0" applyFont="false" applyBorder="true" applyAlignment="true" applyProtection="true">
      <alignment horizontal="right" vertical="bottom" textRotation="0" wrapText="false" indent="0" shrinkToFit="false"/>
      <protection locked="false" hidden="false"/>
    </xf>
    <xf numFmtId="165" fontId="0" fillId="2" borderId="8" xfId="0" applyFont="false" applyBorder="true" applyAlignment="true" applyProtection="false">
      <alignment horizontal="general" vertical="bottom" textRotation="0" wrapText="false" indent="0" shrinkToFit="false"/>
      <protection locked="true" hidden="false"/>
    </xf>
    <xf numFmtId="167" fontId="0" fillId="2" borderId="9" xfId="0" applyFont="false" applyBorder="true" applyAlignment="true" applyProtection="false">
      <alignment horizontal="general" vertical="bottom" textRotation="0" wrapText="false" indent="0" shrinkToFit="false"/>
      <protection locked="true" hidden="false"/>
    </xf>
    <xf numFmtId="164" fontId="37" fillId="5" borderId="8" xfId="0" applyFont="true" applyBorder="true" applyAlignment="true" applyProtection="false">
      <alignment horizontal="center" vertical="bottom" textRotation="0" wrapText="false" indent="0" shrinkToFit="false"/>
      <protection locked="true" hidden="false"/>
    </xf>
    <xf numFmtId="172" fontId="37" fillId="5" borderId="2" xfId="0" applyFont="true" applyBorder="true" applyAlignment="true" applyProtection="true">
      <alignment horizontal="center" vertical="bottom" textRotation="0" wrapText="false" indent="0" shrinkToFit="false"/>
      <protection locked="true" hidden="false"/>
    </xf>
    <xf numFmtId="185" fontId="37" fillId="5" borderId="9" xfId="0" applyFont="true" applyBorder="true" applyAlignment="true" applyProtection="false">
      <alignment horizontal="center" vertical="bottom" textRotation="0" wrapText="false" indent="0" shrinkToFit="false"/>
      <protection locked="true" hidden="false"/>
    </xf>
    <xf numFmtId="165" fontId="37" fillId="8" borderId="17" xfId="0" applyFont="true" applyBorder="true" applyAlignment="true" applyProtection="false">
      <alignment horizontal="center" vertical="bottom" textRotation="0" wrapText="false" indent="0" shrinkToFit="false"/>
      <protection locked="true" hidden="false"/>
    </xf>
    <xf numFmtId="167" fontId="0" fillId="7" borderId="1" xfId="0" applyFont="fals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7" fontId="0" fillId="2" borderId="11" xfId="0" applyFont="false" applyBorder="true" applyAlignment="true" applyProtection="false">
      <alignment horizontal="general" vertical="bottom" textRotation="0" wrapText="false" indent="0" shrinkToFit="false"/>
      <protection locked="true" hidden="false"/>
    </xf>
    <xf numFmtId="164" fontId="37" fillId="5" borderId="41" xfId="0" applyFont="true" applyBorder="true" applyAlignment="true" applyProtection="false">
      <alignment horizontal="right" vertical="bottom" textRotation="0" wrapText="false" indent="0" shrinkToFit="false"/>
      <protection locked="true" hidden="false"/>
    </xf>
    <xf numFmtId="165" fontId="33" fillId="7" borderId="13" xfId="0" applyFont="true" applyBorder="true" applyAlignment="true" applyProtection="true">
      <alignment horizontal="right" vertical="bottom" textRotation="0" wrapText="false" indent="0" shrinkToFit="false"/>
      <protection locked="false" hidden="false"/>
    </xf>
    <xf numFmtId="168" fontId="33" fillId="5" borderId="13" xfId="0" applyFont="true" applyBorder="true" applyAlignment="true" applyProtection="false">
      <alignment horizontal="right" vertical="bottom" textRotation="0" wrapText="false" indent="0" shrinkToFit="false"/>
      <protection locked="true" hidden="false"/>
    </xf>
    <xf numFmtId="165" fontId="10" fillId="8" borderId="3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5" fontId="0" fillId="7" borderId="2" xfId="0" applyFont="false" applyBorder="true" applyAlignment="true" applyProtection="true">
      <alignment horizontal="right" vertical="bottom" textRotation="0" wrapText="false" indent="0" shrinkToFit="false"/>
      <protection locked="false" hidden="false"/>
    </xf>
    <xf numFmtId="164" fontId="37" fillId="5" borderId="29" xfId="0" applyFont="true" applyBorder="true" applyAlignment="true" applyProtection="false">
      <alignment horizontal="right" vertical="bottom" textRotation="0" wrapText="false" indent="0" shrinkToFit="false"/>
      <protection locked="true" hidden="false"/>
    </xf>
    <xf numFmtId="165" fontId="33" fillId="7" borderId="27" xfId="0" applyFont="true" applyBorder="true" applyAlignment="true" applyProtection="true">
      <alignment horizontal="right" vertical="bottom" textRotation="0" wrapText="false" indent="0" shrinkToFit="false"/>
      <protection locked="false" hidden="false"/>
    </xf>
    <xf numFmtId="164" fontId="33" fillId="2" borderId="10" xfId="0" applyFont="true" applyBorder="true" applyAlignment="true" applyProtection="false">
      <alignment horizontal="general" vertical="bottom" textRotation="0" wrapText="false" indent="0" shrinkToFit="false"/>
      <protection locked="true" hidden="false"/>
    </xf>
    <xf numFmtId="165" fontId="0" fillId="7" borderId="14" xfId="0" applyFont="false" applyBorder="true" applyAlignment="true" applyProtection="true">
      <alignment horizontal="right" vertical="bottom" textRotation="0" wrapText="fals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4" fontId="37" fillId="5" borderId="42" xfId="0" applyFont="true" applyBorder="true" applyAlignment="true" applyProtection="false">
      <alignment horizontal="right" vertical="bottom" textRotation="0" wrapText="false" indent="0" shrinkToFit="false"/>
      <protection locked="true" hidden="false"/>
    </xf>
    <xf numFmtId="165" fontId="33" fillId="7" borderId="43" xfId="0" applyFont="true" applyBorder="true" applyAlignment="true" applyProtection="true">
      <alignment horizontal="right" vertical="bottom" textRotation="0" wrapText="false" indent="0" shrinkToFit="false"/>
      <protection locked="false" hidden="false"/>
    </xf>
    <xf numFmtId="165" fontId="0" fillId="0" borderId="8" xfId="0" applyFont="false" applyBorder="true" applyAlignment="true" applyProtection="true">
      <alignment horizontal="right" vertical="bottom" textRotation="0" wrapText="false" indent="0" shrinkToFit="false"/>
      <protection locked="true" hidden="false"/>
    </xf>
    <xf numFmtId="164" fontId="37" fillId="5" borderId="34" xfId="0" applyFont="true" applyBorder="true" applyAlignment="true" applyProtection="false">
      <alignment horizontal="right" vertical="bottom" textRotation="0" wrapText="false" indent="0" shrinkToFit="false"/>
      <protection locked="true" hidden="false"/>
    </xf>
    <xf numFmtId="165" fontId="33" fillId="5" borderId="44" xfId="0" applyFont="true" applyBorder="true" applyAlignment="true" applyProtection="false">
      <alignment horizontal="right" vertical="bottom" textRotation="0" wrapText="false" indent="0" shrinkToFit="false"/>
      <protection locked="true" hidden="false"/>
    </xf>
    <xf numFmtId="168" fontId="33" fillId="5" borderId="44" xfId="0" applyFont="true" applyBorder="true" applyAlignment="true" applyProtection="false">
      <alignment horizontal="right" vertical="bottom" textRotation="0" wrapText="false" indent="0" shrinkToFit="false"/>
      <protection locked="true" hidden="false"/>
    </xf>
    <xf numFmtId="165" fontId="37" fillId="5" borderId="44"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true">
      <alignment horizontal="general" vertical="bottom" textRotation="0" wrapText="false" indent="0" shrinkToFit="false"/>
      <protection locked="true" hidden="false"/>
    </xf>
    <xf numFmtId="186" fontId="0" fillId="0" borderId="0" xfId="0" applyFont="false" applyBorder="true" applyAlignment="true" applyProtection="true">
      <alignment horizontal="right" vertical="bottom" textRotation="0" wrapText="false" indent="0"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86" fontId="35" fillId="2" borderId="9"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86" fontId="0" fillId="2" borderId="0" xfId="0" applyFont="false" applyBorder="tru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false">
      <alignment horizontal="general" vertical="bottom" textRotation="0" wrapText="false" indent="0" shrinkToFit="false"/>
      <protection locked="true" hidden="false"/>
    </xf>
    <xf numFmtId="168" fontId="0" fillId="2" borderId="11" xfId="0" applyFont="false" applyBorder="true" applyAlignment="true" applyProtection="false">
      <alignment horizontal="right" vertical="bottom" textRotation="0" wrapText="false" indent="0" shrinkToFit="false"/>
      <protection locked="true" hidden="false"/>
    </xf>
    <xf numFmtId="186" fontId="0" fillId="2"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true" hidden="false"/>
    </xf>
    <xf numFmtId="167" fontId="10" fillId="7" borderId="1" xfId="0" applyFont="true" applyBorder="true" applyAlignment="true" applyProtection="true">
      <alignment horizontal="right" vertical="bottom" textRotation="0" wrapText="false" indent="0" shrinkToFit="false"/>
      <protection locked="fals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6" fontId="0" fillId="2" borderId="12" xfId="0" applyFont="false" applyBorder="true" applyAlignment="true" applyProtection="false">
      <alignment horizontal="general" vertical="bottom" textRotation="0" wrapText="false" indent="0" shrinkToFit="false"/>
      <protection locked="true" hidden="false"/>
    </xf>
    <xf numFmtId="168" fontId="0" fillId="2" borderId="4"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10" fillId="7" borderId="1"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center" vertical="bottom" textRotation="0" wrapText="false" indent="0" shrinkToFit="false"/>
      <protection locked="true" hidden="false"/>
    </xf>
    <xf numFmtId="173" fontId="43" fillId="2" borderId="11"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true" applyAlignment="true" applyProtection="true">
      <alignment horizontal="center"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2" borderId="45" xfId="0" applyFont="true" applyBorder="true" applyAlignment="true" applyProtection="false">
      <alignment horizontal="general" vertical="bottom" textRotation="0" wrapText="false" indent="0" shrinkToFit="false"/>
      <protection locked="true" hidden="false"/>
    </xf>
    <xf numFmtId="164" fontId="0" fillId="2" borderId="46" xfId="0" applyFont="true" applyBorder="true" applyAlignment="true" applyProtection="false">
      <alignment horizontal="right" vertical="bottom" textRotation="0" wrapText="false" indent="0" shrinkToFit="false"/>
      <protection locked="true" hidden="false"/>
    </xf>
    <xf numFmtId="164" fontId="0" fillId="2" borderId="42" xfId="0" applyFont="true" applyBorder="true" applyAlignment="true" applyProtection="false">
      <alignment horizontal="right" vertical="bottom" textRotation="0" wrapText="false" indent="0" shrinkToFit="false"/>
      <protection locked="true" hidden="false"/>
    </xf>
    <xf numFmtId="180" fontId="0" fillId="2" borderId="0" xfId="0" applyFont="false" applyBorder="true" applyAlignment="true" applyProtection="true">
      <alignment horizontal="center" vertical="bottom" textRotation="0" wrapText="false" indent="0" shrinkToFit="false"/>
      <protection locked="true" hidden="false"/>
    </xf>
    <xf numFmtId="168" fontId="10" fillId="7" borderId="2" xfId="19" applyFont="true" applyBorder="true" applyAlignment="true" applyProtection="true">
      <alignment horizontal="center" vertical="bottom" textRotation="0" wrapText="false" indent="0" shrinkToFit="false"/>
      <protection locked="false" hidden="false"/>
    </xf>
    <xf numFmtId="180" fontId="0" fillId="2" borderId="0" xfId="0" applyFont="false" applyBorder="false" applyAlignment="true" applyProtection="false">
      <alignment horizontal="right" vertical="bottom" textRotation="0" wrapText="false" indent="0" shrinkToFit="false"/>
      <protection locked="true" hidden="false"/>
    </xf>
    <xf numFmtId="164" fontId="0" fillId="2" borderId="47"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64" fontId="10" fillId="7" borderId="1" xfId="0" applyFont="true" applyBorder="true" applyAlignment="true" applyProtection="true">
      <alignment horizontal="center" vertical="bottom" textRotation="0" wrapText="false" indent="0" shrinkToFit="false"/>
      <protection locked="false" hidden="false"/>
    </xf>
    <xf numFmtId="173" fontId="19" fillId="2" borderId="11" xfId="0" applyFont="true" applyBorder="true" applyAlignment="true" applyProtection="false">
      <alignment horizontal="general" vertical="bottom" textRotation="0" wrapText="false" indent="0" shrinkToFit="false"/>
      <protection locked="true" hidden="false"/>
    </xf>
    <xf numFmtId="164" fontId="0" fillId="2" borderId="48" xfId="0" applyFont="true" applyBorder="true" applyAlignment="true" applyProtection="false">
      <alignment horizontal="general" vertical="bottom" textRotation="0" wrapText="false" indent="0" shrinkToFit="false"/>
      <protection locked="true" hidden="false"/>
    </xf>
    <xf numFmtId="164" fontId="0" fillId="2" borderId="49" xfId="0" applyFont="false" applyBorder="true" applyAlignment="true" applyProtection="false">
      <alignment horizontal="general"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6" fontId="41" fillId="0" borderId="11"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6" fontId="35" fillId="2" borderId="0" xfId="17" applyFont="true" applyBorder="true" applyAlignment="true" applyProtection="true">
      <alignment horizontal="general" vertical="bottom" textRotation="0" wrapText="false" indent="0" shrinkToFit="false"/>
      <protection locked="true" hidden="false"/>
    </xf>
    <xf numFmtId="166" fontId="10" fillId="7" borderId="1" xfId="0" applyFont="true" applyBorder="true" applyAlignment="true" applyProtection="true">
      <alignment horizontal="general" vertical="bottom" textRotation="0" wrapText="false" indent="0" shrinkToFit="false"/>
      <protection locked="false" hidden="false"/>
    </xf>
    <xf numFmtId="173" fontId="10" fillId="7" borderId="18" xfId="0" applyFont="true" applyBorder="true" applyAlignment="true" applyProtection="true">
      <alignment horizontal="center" vertical="bottom" textRotation="0" wrapText="false" indent="0" shrinkToFit="false"/>
      <protection locked="false" hidden="false"/>
    </xf>
    <xf numFmtId="166" fontId="0" fillId="2" borderId="0" xfId="17" applyFont="true" applyBorder="true" applyAlignment="true" applyProtection="tru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6" fontId="82" fillId="2" borderId="0" xfId="0" applyFont="true" applyBorder="false" applyAlignment="tru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0" fillId="2" borderId="0" xfId="19"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7" fontId="0" fillId="0" borderId="28" xfId="0" applyFont="false" applyBorder="true" applyAlignment="true" applyProtection="true">
      <alignment horizontal="right" vertical="bottom"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8" fontId="0" fillId="2" borderId="0" xfId="0" applyFont="false" applyBorder="false" applyAlignment="true" applyProtection="false">
      <alignment horizontal="general" vertical="bottom" textRotation="0" wrapText="false" indent="0" shrinkToFit="false"/>
      <protection locked="true" hidden="false"/>
    </xf>
    <xf numFmtId="167" fontId="0" fillId="0" borderId="27" xfId="0" applyFont="false" applyBorder="true" applyAlignment="true" applyProtection="true">
      <alignment horizontal="right" vertical="bottom" textRotation="0" wrapText="false" indent="0" shrinkToFit="false"/>
      <protection locked="true" hidden="false"/>
    </xf>
    <xf numFmtId="166" fontId="10" fillId="2" borderId="0" xfId="1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73" fontId="0" fillId="0" borderId="27" xfId="0" applyFont="false" applyBorder="true" applyAlignment="true" applyProtection="true">
      <alignment horizontal="right" vertical="bottom" textRotation="0" wrapText="false" indent="0" shrinkToFit="false"/>
      <protection locked="true" hidden="false"/>
    </xf>
    <xf numFmtId="173" fontId="0" fillId="0" borderId="1" xfId="0" applyFont="false" applyBorder="true" applyAlignment="true" applyProtection="true">
      <alignment horizontal="center" vertical="bottom" textRotation="0" wrapText="false" indent="0" shrinkToFit="false"/>
      <protection locked="true" hidden="false"/>
    </xf>
    <xf numFmtId="173" fontId="10" fillId="2" borderId="0" xfId="0" applyFont="true" applyBorder="true" applyAlignment="true" applyProtection="false">
      <alignment horizontal="center" vertical="bottom" textRotation="0" wrapText="false" indent="0" shrinkToFit="false"/>
      <protection locked="true" hidden="false"/>
    </xf>
    <xf numFmtId="173" fontId="0" fillId="0" borderId="27" xfId="0" applyFont="false" applyBorder="true" applyAlignment="true" applyProtection="true">
      <alignment horizontal="right" vertical="bottom" textRotation="0" wrapText="false" indent="0" shrinkToFit="false"/>
      <protection locked="true" hidden="false"/>
    </xf>
    <xf numFmtId="167" fontId="0" fillId="7" borderId="1" xfId="0" applyFont="true" applyBorder="true" applyAlignment="true" applyProtection="true">
      <alignment horizontal="center" vertical="top" textRotation="0" wrapText="false" indent="0" shrinkToFit="false"/>
      <protection locked="false" hidden="false"/>
    </xf>
    <xf numFmtId="173" fontId="19" fillId="2" borderId="11"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6" fontId="15" fillId="2" borderId="0" xfId="17" applyFont="true" applyBorder="true" applyAlignment="true" applyProtection="tru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87" fontId="0" fillId="2" borderId="1" xfId="0" applyFont="false" applyBorder="true" applyAlignment="true" applyProtection="false">
      <alignment horizontal="right" vertical="bottom" textRotation="0" wrapText="false" indent="0" shrinkToFit="false"/>
      <protection locked="true" hidden="false"/>
    </xf>
    <xf numFmtId="166" fontId="27" fillId="2" borderId="0" xfId="0" applyFont="true" applyBorder="true" applyAlignment="true" applyProtection="false">
      <alignment horizontal="general" vertical="bottom" textRotation="0" wrapText="false" indent="0" shrinkToFit="false"/>
      <protection locked="true" hidden="false"/>
    </xf>
    <xf numFmtId="173" fontId="31" fillId="2" borderId="0" xfId="0" applyFont="true" applyBorder="true" applyAlignment="true" applyProtection="false">
      <alignment horizontal="right" vertical="bottom" textRotation="0" wrapText="false" indent="0" shrinkToFit="false"/>
      <protection locked="true" hidden="false"/>
    </xf>
    <xf numFmtId="166" fontId="8" fillId="2" borderId="0" xfId="17" applyFont="true" applyBorder="true" applyAlignment="true" applyProtection="true">
      <alignment horizontal="right" vertical="bottom" textRotation="0" wrapText="false" indent="0" shrinkToFit="false"/>
      <protection locked="true" hidden="false"/>
    </xf>
    <xf numFmtId="166" fontId="0" fillId="7" borderId="1" xfId="17" applyFont="true" applyBorder="true" applyAlignment="true" applyProtection="true">
      <alignment horizontal="general" vertical="bottom" textRotation="0" wrapText="false" indent="0" shrinkToFit="false"/>
      <protection locked="false" hidden="false"/>
    </xf>
    <xf numFmtId="166" fontId="27" fillId="2" borderId="7" xfId="0" applyFont="true" applyBorder="true" applyAlignment="true" applyProtection="false">
      <alignment horizontal="general" vertical="bottom" textRotation="0" wrapText="false" indent="0" shrinkToFit="false"/>
      <protection locked="true" hidden="false"/>
    </xf>
    <xf numFmtId="164" fontId="35" fillId="2" borderId="8" xfId="0" applyFont="true" applyBorder="true" applyAlignment="true" applyProtection="false">
      <alignment horizontal="general" vertical="bottom" textRotation="0" wrapText="false" indent="0" shrinkToFit="false"/>
      <protection locked="true" hidden="false"/>
    </xf>
    <xf numFmtId="164" fontId="35" fillId="2" borderId="9"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73" fontId="37"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6" fontId="27" fillId="2" borderId="10" xfId="0" applyFont="true" applyBorder="true" applyAlignment="true" applyProtection="false">
      <alignment horizontal="general" vertical="bottom" textRotation="0" wrapText="false" indent="0" shrinkToFit="false"/>
      <protection locked="true" hidden="false"/>
    </xf>
    <xf numFmtId="166" fontId="0" fillId="2" borderId="11" xfId="0" applyFont="false" applyBorder="true" applyAlignment="tru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43" fillId="2" borderId="0" xfId="17" applyFont="true" applyBorder="true" applyAlignment="true" applyProtection="true">
      <alignment horizontal="right" vertical="bottom" textRotation="0" wrapText="false" indent="0" shrinkToFit="false"/>
      <protection locked="true" hidden="false"/>
    </xf>
    <xf numFmtId="167" fontId="0" fillId="7" borderId="1" xfId="0" applyFont="true" applyBorder="true" applyAlignment="true" applyProtection="true">
      <alignment horizontal="right" vertical="bottom" textRotation="0" wrapText="false" indent="0" shrinkToFit="false"/>
      <protection locked="false" hidden="false"/>
    </xf>
    <xf numFmtId="166" fontId="37" fillId="6" borderId="1" xfId="17" applyFont="true" applyBorder="true" applyAlignment="true" applyProtection="true">
      <alignment horizontal="center" vertical="bottom" textRotation="0" wrapText="false" indent="0" shrinkToFit="false"/>
      <protection locked="true" hidden="false"/>
    </xf>
    <xf numFmtId="166" fontId="10" fillId="6" borderId="17" xfId="17" applyFont="true" applyBorder="true" applyAlignment="true" applyProtection="true">
      <alignment horizontal="right" vertical="bottom" textRotation="0" wrapText="false" indent="0" shrinkToFit="false"/>
      <protection locked="true" hidden="false"/>
    </xf>
    <xf numFmtId="173" fontId="10" fillId="6" borderId="11" xfId="0" applyFont="true" applyBorder="true" applyAlignment="true" applyProtection="false">
      <alignment horizontal="general" vertical="bottom" textRotation="0" wrapText="false" indent="0" shrinkToFit="false"/>
      <protection locked="true" hidden="false"/>
    </xf>
    <xf numFmtId="166" fontId="0" fillId="7" borderId="29" xfId="17" applyFont="true" applyBorder="true" applyAlignment="true" applyProtection="true">
      <alignment horizontal="general" vertical="bottom" textRotation="0" wrapText="false" indent="0" shrinkToFit="false"/>
      <protection locked="fals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10" fillId="6" borderId="50" xfId="17" applyFont="true" applyBorder="true" applyAlignment="true" applyProtection="true">
      <alignment horizontal="right" vertical="bottom" textRotation="0" wrapText="false" indent="0" shrinkToFit="false"/>
      <protection locked="true" hidden="false"/>
    </xf>
    <xf numFmtId="166" fontId="10" fillId="7" borderId="29" xfId="17" applyFont="true" applyBorder="true" applyAlignment="true" applyProtection="true">
      <alignment horizontal="general" vertical="bottom" textRotation="0" wrapText="false" indent="0" shrinkToFit="false"/>
      <protection locked="fals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bottom" textRotation="0" wrapText="false" indent="0" shrinkToFit="false"/>
      <protection locked="true" hidden="false"/>
    </xf>
    <xf numFmtId="166" fontId="27" fillId="2" borderId="3" xfId="0" applyFont="true" applyBorder="true" applyAlignment="true" applyProtection="false">
      <alignment horizontal="general" vertical="bottom" textRotation="0" wrapText="false" indent="0" shrinkToFit="false"/>
      <protection locked="true" hidden="false"/>
    </xf>
    <xf numFmtId="166" fontId="10" fillId="6" borderId="2" xfId="17" applyFont="true" applyBorder="true" applyAlignment="true" applyProtection="true">
      <alignment horizontal="right" vertical="bottom" textRotation="0" wrapText="false" indent="0" shrinkToFit="false"/>
      <protection locked="true" hidden="false"/>
    </xf>
    <xf numFmtId="165" fontId="10" fillId="7" borderId="1" xfId="0" applyFont="true" applyBorder="true" applyAlignment="true" applyProtection="true">
      <alignment horizontal="general" vertical="bottom" textRotation="0" wrapText="false" indent="0" shrinkToFit="false"/>
      <protection locked="false" hidden="false"/>
    </xf>
    <xf numFmtId="173" fontId="19" fillId="0" borderId="0" xfId="17" applyFont="true" applyBorder="true" applyAlignment="true" applyProtection="true">
      <alignment horizontal="general" vertical="bottom" textRotation="0" wrapText="false" indent="0" shrinkToFit="false"/>
      <protection locked="true" hidden="false"/>
    </xf>
    <xf numFmtId="166" fontId="10" fillId="6" borderId="51" xfId="17" applyFont="true" applyBorder="true" applyAlignment="true" applyProtection="true">
      <alignment horizontal="right" vertical="bottom" textRotation="0" wrapText="false" indent="0" shrinkToFit="false"/>
      <protection locked="true" hidden="false"/>
    </xf>
    <xf numFmtId="178" fontId="0" fillId="7" borderId="29" xfId="0" applyFont="false" applyBorder="true" applyAlignment="true" applyProtection="true">
      <alignment horizontal="general" vertical="bottom" textRotation="0" wrapText="false" indent="0" shrinkToFit="false"/>
      <protection locked="false" hidden="false"/>
    </xf>
    <xf numFmtId="166" fontId="10" fillId="6" borderId="1" xfId="0" applyFont="true" applyBorder="true" applyAlignment="true" applyProtection="false">
      <alignment horizontal="general" vertical="bottom" textRotation="0" wrapText="false" indent="0" shrinkToFit="false"/>
      <protection locked="true" hidden="false"/>
    </xf>
    <xf numFmtId="164" fontId="10" fillId="6" borderId="52" xfId="0" applyFont="true" applyBorder="true" applyAlignment="true" applyProtection="false">
      <alignment horizontal="general" vertical="bottom" textRotation="0" wrapText="false" indent="0" shrinkToFit="false"/>
      <protection locked="true" hidden="false"/>
    </xf>
    <xf numFmtId="166" fontId="10" fillId="6" borderId="17" xfId="0" applyFont="true" applyBorder="true" applyAlignment="true" applyProtection="false">
      <alignment horizontal="general" vertical="bottom" textRotation="0" wrapText="false" indent="0" shrinkToFit="false"/>
      <protection locked="true" hidden="false"/>
    </xf>
    <xf numFmtId="164" fontId="10" fillId="6" borderId="53" xfId="0" applyFont="true" applyBorder="true" applyAlignment="true" applyProtection="false">
      <alignment horizontal="general" vertical="bottom" textRotation="0" wrapText="false" indent="0" shrinkToFit="false"/>
      <protection locked="true" hidden="false"/>
    </xf>
    <xf numFmtId="166" fontId="10" fillId="4" borderId="1"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6" fontId="10" fillId="2" borderId="0" xfId="17" applyFont="true" applyBorder="true" applyAlignment="true" applyProtection="true">
      <alignment horizontal="right" vertical="bottom" textRotation="0" wrapText="false" indent="0" shrinkToFit="false"/>
      <protection locked="true" hidden="false"/>
    </xf>
    <xf numFmtId="164" fontId="10" fillId="7" borderId="2" xfId="0" applyFont="true" applyBorder="true" applyAlignment="true" applyProtection="true">
      <alignment horizontal="center" vertical="bottom" textRotation="0" wrapText="false" indent="0" shrinkToFit="false"/>
      <protection locked="false" hidden="false"/>
    </xf>
    <xf numFmtId="166" fontId="31" fillId="7" borderId="1" xfId="17"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0" shrinkToFit="false"/>
      <protection locked="tru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72" fontId="37" fillId="2" borderId="0" xfId="0"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2" fontId="33" fillId="0" borderId="0" xfId="0" applyFont="true" applyBorder="true" applyAlignment="true" applyProtection="true">
      <alignment horizontal="general" vertical="bottom" textRotation="0" wrapText="false" indent="0" shrinkToFit="false"/>
      <protection locked="true" hidden="false"/>
    </xf>
    <xf numFmtId="172" fontId="31" fillId="0" borderId="0" xfId="17" applyFont="true" applyBorder="true" applyAlignment="true" applyProtection="true">
      <alignment horizontal="center" vertical="bottom" textRotation="0" wrapText="false" indent="0" shrinkToFit="false"/>
      <protection locked="true" hidden="false"/>
    </xf>
    <xf numFmtId="173" fontId="8" fillId="2" borderId="24"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72" fontId="33" fillId="0" borderId="12" xfId="0" applyFont="true" applyBorder="true" applyAlignment="true" applyProtection="true">
      <alignment horizontal="general" vertical="bottom" textRotation="0" wrapText="false" indent="0" shrinkToFit="false"/>
      <protection locked="true" hidden="false"/>
    </xf>
    <xf numFmtId="172" fontId="31" fillId="0" borderId="12" xfId="17" applyFont="true" applyBorder="true" applyAlignment="true" applyProtection="true">
      <alignment horizontal="center" vertical="bottom" textRotation="0" wrapText="false" indent="0" shrinkToFit="false"/>
      <protection locked="true" hidden="false"/>
    </xf>
    <xf numFmtId="173" fontId="8" fillId="2" borderId="12" xfId="0" applyFont="true" applyBorder="true" applyAlignment="true" applyProtection="false">
      <alignment horizontal="general" vertical="bottom" textRotation="0" wrapText="false" indent="0" shrinkToFit="false"/>
      <protection locked="true" hidden="false"/>
    </xf>
    <xf numFmtId="173" fontId="8" fillId="2" borderId="26"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73" fontId="10" fillId="2" borderId="11"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5" fontId="10" fillId="7" borderId="2" xfId="0" applyFont="true" applyBorder="true" applyAlignment="tru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3" fontId="0" fillId="2" borderId="12" xfId="0" applyFont="true" applyBorder="true" applyAlignment="true" applyProtection="false">
      <alignment horizontal="general" vertical="bottom" textRotation="0" wrapText="true" indent="0" shrinkToFit="false"/>
      <protection locked="true" hidden="false"/>
    </xf>
    <xf numFmtId="168" fontId="10" fillId="7" borderId="1" xfId="19" applyFont="true" applyBorder="true" applyAlignment="true" applyProtection="true">
      <alignment horizontal="general" vertical="bottom" textRotation="0" wrapText="false" indent="0" shrinkToFit="false"/>
      <protection locked="fals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7" fontId="0" fillId="2" borderId="12" xfId="0" applyFont="false" applyBorder="true" applyAlignment="true" applyProtection="false">
      <alignment horizontal="general" vertical="bottom" textRotation="0" wrapText="false" indent="0" shrinkToFit="false"/>
      <protection locked="true" hidden="false"/>
    </xf>
    <xf numFmtId="164" fontId="43" fillId="2" borderId="7" xfId="0" applyFont="true" applyBorder="true" applyAlignment="true" applyProtection="false">
      <alignment horizontal="general" vertical="bottom" textRotation="0" wrapText="tru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71" fontId="43" fillId="2" borderId="10" xfId="0" applyFont="true" applyBorder="true" applyAlignment="true" applyProtection="false">
      <alignment horizontal="left" vertical="bottom" textRotation="0" wrapText="false" indent="0" shrinkToFit="false"/>
      <protection locked="true" hidden="false"/>
    </xf>
    <xf numFmtId="164" fontId="10" fillId="7" borderId="1" xfId="0" applyFont="true" applyBorder="true" applyAlignment="true" applyProtection="true">
      <alignment horizontal="general" vertical="top" textRotation="0" wrapText="true" indent="0" shrinkToFit="false"/>
      <protection locked="fals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73" fontId="10" fillId="2" borderId="54" xfId="0" applyFont="true" applyBorder="true" applyAlignment="true" applyProtection="false">
      <alignment horizontal="general" vertical="bottom" textRotation="0" wrapText="false" indent="0" shrinkToFit="false"/>
      <protection locked="true" hidden="false"/>
    </xf>
    <xf numFmtId="167" fontId="0" fillId="7" borderId="13" xfId="0" applyFont="false" applyBorder="true" applyAlignment="true" applyProtection="true">
      <alignment horizontal="center" vertical="bottom" textRotation="0" wrapText="false" indent="0" shrinkToFit="false"/>
      <protection locked="false" hidden="false"/>
    </xf>
    <xf numFmtId="167" fontId="0" fillId="9" borderId="13" xfId="0" applyFont="false" applyBorder="true" applyAlignment="true" applyProtection="true">
      <alignment horizontal="center" vertical="bottom" textRotation="0" wrapText="false" indent="0" shrinkToFit="false"/>
      <protection locked="false" hidden="false"/>
    </xf>
    <xf numFmtId="167" fontId="0" fillId="7" borderId="31" xfId="0" applyFont="true" applyBorder="true" applyAlignment="true" applyProtection="true">
      <alignment horizontal="center" vertical="bottom" textRotation="0" wrapText="true" indent="0" shrinkToFit="false"/>
      <protection locked="false" hidden="false"/>
    </xf>
    <xf numFmtId="167" fontId="0" fillId="2" borderId="29" xfId="0" applyFont="true" applyBorder="true" applyAlignment="true" applyProtection="false">
      <alignment horizontal="center" vertical="bottom" textRotation="0" wrapText="true" indent="0" shrinkToFit="false"/>
      <protection locked="true" hidden="false"/>
    </xf>
    <xf numFmtId="173" fontId="10" fillId="2" borderId="23" xfId="0" applyFont="true" applyBorder="true" applyAlignment="true" applyProtection="false">
      <alignment horizontal="general" vertical="bottom" textRotation="0" wrapText="false" indent="0" shrinkToFit="false"/>
      <protection locked="true" hidden="false"/>
    </xf>
    <xf numFmtId="167" fontId="0" fillId="7" borderId="27" xfId="0" applyFont="false" applyBorder="true" applyAlignment="true" applyProtection="true">
      <alignment horizontal="center" vertical="bottom" textRotation="0" wrapText="false" indent="0" shrinkToFit="false"/>
      <protection locked="false" hidden="false"/>
    </xf>
    <xf numFmtId="167" fontId="0" fillId="9" borderId="27" xfId="0" applyFont="false" applyBorder="true" applyAlignment="true" applyProtection="true">
      <alignment horizontal="center" vertical="bottom" textRotation="0" wrapText="false" indent="0" shrinkToFit="false"/>
      <protection locked="false" hidden="false"/>
    </xf>
    <xf numFmtId="167" fontId="0" fillId="7" borderId="24" xfId="0" applyFont="false" applyBorder="true" applyAlignment="true" applyProtection="true">
      <alignment horizontal="center" vertical="bottom" textRotation="0" wrapText="false" indent="0" shrinkToFit="false"/>
      <protection locked="false" hidden="false"/>
    </xf>
    <xf numFmtId="173" fontId="10" fillId="2" borderId="23" xfId="0" applyFont="true" applyBorder="true" applyAlignment="true" applyProtection="false">
      <alignment horizontal="left" vertical="bottom" textRotation="0" wrapText="false" indent="0" shrinkToFit="false"/>
      <protection locked="true" hidden="false"/>
    </xf>
    <xf numFmtId="167" fontId="0" fillId="7" borderId="27" xfId="0" applyFont="true" applyBorder="true" applyAlignment="true" applyProtection="true">
      <alignment horizontal="center" vertical="bottom" textRotation="0" wrapText="false" indent="0" shrinkToFit="false"/>
      <protection locked="false" hidden="false"/>
    </xf>
    <xf numFmtId="167" fontId="0" fillId="9" borderId="24" xfId="0" applyFont="fals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false">
      <alignment horizontal="left" vertical="bottom" textRotation="0" wrapText="false" indent="0" shrinkToFit="false"/>
      <protection locked="true" hidden="false"/>
    </xf>
    <xf numFmtId="173" fontId="10" fillId="2" borderId="25" xfId="0" applyFont="true" applyBorder="true" applyAlignment="true" applyProtection="false">
      <alignment horizontal="general" vertical="bottom" textRotation="0" wrapText="false" indent="0" shrinkToFit="false"/>
      <protection locked="true" hidden="false"/>
    </xf>
    <xf numFmtId="167" fontId="0" fillId="7" borderId="55" xfId="0" applyFont="false" applyBorder="true" applyAlignment="true" applyProtection="true">
      <alignment horizontal="center" vertical="bottom" textRotation="0" wrapText="false" indent="0" shrinkToFit="false"/>
      <protection locked="false" hidden="false"/>
    </xf>
    <xf numFmtId="167" fontId="0" fillId="9" borderId="55" xfId="0" applyFont="false" applyBorder="true" applyAlignment="true" applyProtection="true">
      <alignment horizontal="center" vertical="bottom" textRotation="0" wrapText="false" indent="0" shrinkToFit="false"/>
      <protection locked="false" hidden="false"/>
    </xf>
    <xf numFmtId="167" fontId="0" fillId="7" borderId="26" xfId="0" applyFont="false" applyBorder="true" applyAlignment="true" applyProtection="true">
      <alignment horizontal="center" vertical="bottom" textRotation="0" wrapText="false" indent="0" shrinkToFit="false"/>
      <protection locked="false" hidden="false"/>
    </xf>
    <xf numFmtId="167" fontId="0" fillId="7" borderId="31" xfId="0" applyFont="false" applyBorder="true" applyAlignment="true" applyProtection="true">
      <alignment horizontal="center" vertical="bottom" textRotation="0" wrapText="false" indent="0" shrinkToFit="false"/>
      <protection locked="false" hidden="false"/>
    </xf>
    <xf numFmtId="167" fontId="0" fillId="2" borderId="29" xfId="0" applyFont="false" applyBorder="true" applyAlignment="true" applyProtection="false">
      <alignment horizontal="center" vertical="bottom" textRotation="0" wrapText="false" indent="0" shrinkToFit="false"/>
      <protection locked="true" hidden="false"/>
    </xf>
    <xf numFmtId="167" fontId="0" fillId="9" borderId="26" xfId="0" applyFont="false" applyBorder="true" applyAlignment="true" applyProtection="true">
      <alignment horizontal="center" vertical="bottom" textRotation="0" wrapText="false" indent="0" shrinkToFit="false"/>
      <protection locked="false" hidden="false"/>
    </xf>
    <xf numFmtId="181" fontId="0" fillId="2" borderId="0" xfId="0" applyFont="false" applyBorder="false" applyAlignment="true" applyProtection="false">
      <alignment horizontal="general" vertical="bottom" textRotation="0" wrapText="false" indent="0" shrinkToFit="false"/>
      <protection locked="true" hidden="false"/>
    </xf>
    <xf numFmtId="171" fontId="19" fillId="2" borderId="0" xfId="0" applyFont="true" applyBorder="false" applyAlignment="true" applyProtection="false">
      <alignment horizontal="general" vertical="bottom" textRotation="0" wrapText="false" indent="0" shrinkToFit="false"/>
      <protection locked="true" hidden="false"/>
    </xf>
    <xf numFmtId="173" fontId="43" fillId="2" borderId="0" xfId="0" applyFont="true" applyBorder="false" applyAlignment="true" applyProtection="false">
      <alignment horizontal="general" vertical="bottom" textRotation="0" wrapText="false" indent="0" shrinkToFit="false"/>
      <protection locked="true" hidden="false"/>
    </xf>
    <xf numFmtId="164" fontId="83" fillId="0" borderId="27" xfId="0" applyFont="true" applyBorder="true" applyAlignment="true" applyProtection="false">
      <alignment horizontal="center" vertical="bottom" textRotation="0" wrapText="false" indent="0" shrinkToFit="false"/>
      <protection locked="true" hidden="false"/>
    </xf>
    <xf numFmtId="164" fontId="27" fillId="0" borderId="45" xfId="0" applyFont="true" applyBorder="true" applyAlignment="tru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general" vertical="bottom" textRotation="0" wrapText="false" indent="0" shrinkToFit="false"/>
      <protection locked="true" hidden="false"/>
    </xf>
    <xf numFmtId="173" fontId="27" fillId="0" borderId="47"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27" fillId="0" borderId="47" xfId="0" applyFont="true" applyBorder="true" applyAlignment="true" applyProtection="true">
      <alignment horizontal="general" vertical="bottom" textRotation="0" wrapText="false" indent="0" shrinkToFit="false"/>
      <protection locked="false" hidden="false"/>
    </xf>
    <xf numFmtId="167" fontId="27" fillId="10" borderId="0" xfId="0" applyFont="true" applyBorder="true" applyAlignment="true" applyProtection="true">
      <alignment horizontal="general" vertical="bottom" textRotation="0" wrapText="false" indent="0" shrinkToFit="false"/>
      <protection locked="false" hidden="false"/>
    </xf>
    <xf numFmtId="166" fontId="27" fillId="10" borderId="0" xfId="0" applyFont="true" applyBorder="true" applyAlignment="true" applyProtection="true">
      <alignment horizontal="general" vertical="bottom" textRotation="0" wrapText="false" indent="0" shrinkToFit="false"/>
      <protection locked="false" hidden="false"/>
    </xf>
    <xf numFmtId="164" fontId="84" fillId="0" borderId="3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73" fontId="10" fillId="0" borderId="32" xfId="0" applyFont="true" applyBorder="true" applyAlignment="true" applyProtection="false">
      <alignment horizontal="center" vertical="bottom" textRotation="0" wrapText="false" indent="0" shrinkToFit="false"/>
      <protection locked="true" hidden="false"/>
    </xf>
    <xf numFmtId="166" fontId="51" fillId="0" borderId="0" xfId="17" applyFont="true" applyBorder="true" applyAlignment="true" applyProtection="true">
      <alignment horizontal="general" vertical="bottom" textRotation="0" wrapText="false" indent="0" shrinkToFit="false"/>
      <protection locked="true" hidden="false"/>
    </xf>
    <xf numFmtId="166" fontId="51" fillId="0" borderId="32"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51" fillId="0" borderId="0" xfId="19" applyFont="true" applyBorder="true" applyAlignment="true" applyProtection="true">
      <alignment horizontal="general" vertical="bottom" textRotation="0" wrapText="false" indent="0" shrinkToFit="false"/>
      <protection locked="true" hidden="false"/>
    </xf>
    <xf numFmtId="168" fontId="51" fillId="0" borderId="32" xfId="19" applyFont="true" applyBorder="true" applyAlignment="true" applyProtection="true">
      <alignment horizontal="general" vertical="bottom" textRotation="0" wrapText="false" indent="0" shrinkToFit="false"/>
      <protection locked="true" hidden="false"/>
    </xf>
    <xf numFmtId="166" fontId="51" fillId="0" borderId="0" xfId="19" applyFont="true" applyBorder="true" applyAlignment="true" applyProtection="true">
      <alignment horizontal="general" vertical="bottom" textRotation="0" wrapText="false" indent="0" shrinkToFit="false"/>
      <protection locked="true" hidden="false"/>
    </xf>
    <xf numFmtId="166" fontId="51" fillId="0" borderId="32" xfId="19" applyFont="true" applyBorder="true" applyAlignment="true" applyProtection="true">
      <alignment horizontal="general" vertical="bottom" textRotation="0" wrapText="false" indent="0" shrinkToFit="false"/>
      <protection locked="true" hidden="false"/>
    </xf>
    <xf numFmtId="173" fontId="27" fillId="0" borderId="48" xfId="0" applyFont="true" applyBorder="true" applyAlignment="true" applyProtection="false">
      <alignment horizontal="general" vertical="bottom" textRotation="0" wrapText="false" indent="0" shrinkToFit="false"/>
      <protection locked="true" hidden="false"/>
    </xf>
    <xf numFmtId="166" fontId="51" fillId="0" borderId="39" xfId="17" applyFont="true" applyBorder="true" applyAlignment="true" applyProtection="true">
      <alignment horizontal="general" vertical="bottom" textRotation="0" wrapText="false" indent="0" shrinkToFit="false"/>
      <protection locked="true" hidden="false"/>
    </xf>
    <xf numFmtId="166" fontId="51" fillId="0" borderId="49" xfId="17" applyFont="true" applyBorder="true" applyAlignment="true" applyProtection="true">
      <alignment horizontal="general" vertical="bottom" textRotation="0" wrapText="false" indent="0" shrinkToFit="false"/>
      <protection locked="true" hidden="false"/>
    </xf>
    <xf numFmtId="181" fontId="0" fillId="2" borderId="0" xfId="19" applyFont="true" applyBorder="true" applyAlignment="true" applyProtection="tru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86" fontId="51" fillId="2" borderId="0" xfId="0" applyFont="true" applyBorder="false" applyAlignment="true" applyProtection="false">
      <alignment horizontal="general" vertical="bottom" textRotation="0" wrapText="false" indent="0" shrinkToFit="false"/>
      <protection locked="true" hidden="false"/>
    </xf>
    <xf numFmtId="174" fontId="85" fillId="2" borderId="0" xfId="0" applyFont="true" applyBorder="false" applyAlignment="true" applyProtection="false">
      <alignment horizontal="general" vertical="bottom" textRotation="0" wrapText="false" indent="0" shrinkToFit="false"/>
      <protection locked="true" hidden="false"/>
    </xf>
    <xf numFmtId="174" fontId="86" fillId="2" borderId="0" xfId="0" applyFont="true" applyBorder="false" applyAlignment="true" applyProtection="false">
      <alignment horizontal="general" vertical="bottom" textRotation="0" wrapText="false" indent="0" shrinkToFit="false"/>
      <protection locked="true" hidden="false"/>
    </xf>
    <xf numFmtId="174" fontId="51" fillId="2" borderId="0" xfId="0" applyFont="true" applyBorder="false" applyAlignment="true" applyProtection="false">
      <alignment horizontal="general" vertical="bottom" textRotation="0" wrapText="false" indent="0" shrinkToFit="false"/>
      <protection locked="true" hidden="false"/>
    </xf>
    <xf numFmtId="174" fontId="0" fillId="2" borderId="0" xfId="0" applyFont="true" applyBorder="false" applyAlignment="true" applyProtection="false">
      <alignment horizontal="general" vertical="bottom" textRotation="0" wrapText="false" indent="0" shrinkToFit="false"/>
      <protection locked="true" hidden="false"/>
    </xf>
    <xf numFmtId="168" fontId="10" fillId="2" borderId="0" xfId="0" applyFont="true" applyBorder="false" applyAlignment="true" applyProtection="false">
      <alignment horizontal="general" vertical="bottom" textRotation="0" wrapText="false" indent="0" shrinkToFit="false"/>
      <protection locked="true" hidden="false"/>
    </xf>
    <xf numFmtId="186" fontId="0" fillId="2" borderId="0" xfId="235" applyFont="true" applyBorder="false" applyAlignment="true" applyProtection="false">
      <alignment horizontal="general" vertical="bottom" textRotation="0" wrapText="false" indent="0" shrinkToFit="false"/>
      <protection locked="true" hidden="false"/>
    </xf>
    <xf numFmtId="168" fontId="41" fillId="2" borderId="0" xfId="0" applyFont="true" applyBorder="false" applyAlignment="true" applyProtection="false">
      <alignment horizontal="general" vertical="bottom" textRotation="0" wrapText="false" indent="0" shrinkToFit="false"/>
      <protection locked="true" hidden="false"/>
    </xf>
    <xf numFmtId="174" fontId="15" fillId="2" borderId="0" xfId="0" applyFont="true" applyBorder="false" applyAlignment="true" applyProtection="false">
      <alignment horizontal="general" vertical="bottom" textRotation="0" wrapText="false" indent="0" shrinkToFit="false"/>
      <protection locked="true" hidden="false"/>
    </xf>
    <xf numFmtId="186" fontId="27" fillId="2" borderId="0" xfId="0" applyFont="true" applyBorder="false" applyAlignment="true" applyProtection="false">
      <alignment horizontal="general" vertical="bottom" textRotation="0" wrapText="false" indent="0" shrinkToFit="false"/>
      <protection locked="true" hidden="false"/>
    </xf>
    <xf numFmtId="174" fontId="10" fillId="2" borderId="0" xfId="0" applyFont="true" applyBorder="false" applyAlignment="tru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general" vertical="bottom" textRotation="0" wrapText="false" indent="0" shrinkToFit="false"/>
      <protection locked="true" hidden="false"/>
    </xf>
    <xf numFmtId="164" fontId="35" fillId="2" borderId="0" xfId="209" applyFont="true" applyBorder="false" applyAlignment="true" applyProtection="false">
      <alignment horizontal="right" vertical="bottom" textRotation="0" wrapText="false" indent="0" shrinkToFit="false"/>
      <protection locked="true" hidden="false"/>
    </xf>
    <xf numFmtId="188" fontId="10" fillId="2" borderId="0" xfId="0" applyFont="true" applyBorder="false" applyAlignment="true" applyProtection="false">
      <alignment horizontal="right" vertical="bottom" textRotation="0" wrapText="false" indent="0" shrinkToFit="false"/>
      <protection locked="true" hidden="false"/>
    </xf>
    <xf numFmtId="188" fontId="41" fillId="2" borderId="0" xfId="0" applyFont="true" applyBorder="false" applyAlignment="true" applyProtection="false">
      <alignment horizontal="right" vertical="bottom" textRotation="0" wrapText="false" indent="0" shrinkToFit="false"/>
      <protection locked="true" hidden="false"/>
    </xf>
    <xf numFmtId="164" fontId="0" fillId="2" borderId="0" xfId="211" applyFont="true" applyBorder="false" applyAlignment="true" applyProtection="false">
      <alignment horizontal="general" vertical="bottom" textRotation="0" wrapText="false" indent="0" shrinkToFit="false"/>
      <protection locked="true" hidden="false"/>
    </xf>
    <xf numFmtId="164" fontId="0" fillId="2" borderId="0" xfId="213" applyFont="true" applyBorder="false" applyAlignment="true" applyProtection="false">
      <alignment horizontal="general" vertical="bottom" textRotation="0" wrapText="false" indent="0" shrinkToFit="false"/>
      <protection locked="true" hidden="false"/>
    </xf>
    <xf numFmtId="178" fontId="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6" fontId="30" fillId="2" borderId="0" xfId="0" applyFont="true" applyBorder="false" applyAlignment="true" applyProtection="false">
      <alignment horizontal="general" vertical="bottom" textRotation="0" wrapText="false" indent="0" shrinkToFit="false"/>
      <protection locked="true" hidden="false"/>
    </xf>
    <xf numFmtId="178" fontId="10" fillId="2" borderId="0" xfId="207" applyFont="true" applyBorder="false" applyAlignment="true" applyProtection="false">
      <alignment horizontal="general"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7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215"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bottom" textRotation="0" wrapText="false" indent="0" shrinkToFit="false"/>
      <protection locked="true" hidden="false"/>
    </xf>
    <xf numFmtId="174" fontId="27" fillId="2" borderId="0" xfId="0" applyFont="true" applyBorder="false" applyAlignment="true" applyProtection="false">
      <alignment horizontal="general" vertical="bottom" textRotation="0" wrapText="false" indent="0" shrinkToFit="false"/>
      <protection locked="true" hidden="false"/>
    </xf>
    <xf numFmtId="166" fontId="27" fillId="2" borderId="0" xfId="0" applyFont="true" applyBorder="false" applyAlignment="true" applyProtection="false">
      <alignment horizontal="general" vertical="bottom" textRotation="0" wrapText="false" indent="0" shrinkToFit="false"/>
      <protection locked="true" hidden="false"/>
    </xf>
    <xf numFmtId="164" fontId="0" fillId="2" borderId="0" xfId="231" applyFont="true" applyBorder="false" applyAlignment="true" applyProtection="false">
      <alignment horizontal="general" vertical="bottom" textRotation="0" wrapText="false" indent="0" shrinkToFit="false"/>
      <protection locked="true" hidden="false"/>
    </xf>
    <xf numFmtId="164" fontId="0" fillId="2" borderId="0" xfId="233" applyFont="true" applyBorder="false" applyAlignment="true" applyProtection="false">
      <alignment horizontal="general" vertical="bottom" textRotation="0" wrapText="false" indent="0" shrinkToFit="false"/>
      <protection locked="true" hidden="false"/>
    </xf>
    <xf numFmtId="174" fontId="33" fillId="2" borderId="0" xfId="0" applyFont="true" applyBorder="false" applyAlignment="true" applyProtection="false">
      <alignment horizontal="general" vertical="bottom" textRotation="0" wrapText="false" indent="0" shrinkToFit="false"/>
      <protection locked="true" hidden="false"/>
    </xf>
    <xf numFmtId="164" fontId="10" fillId="2" borderId="0" xfId="219"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6" fontId="40" fillId="2" borderId="0" xfId="0" applyFont="true" applyBorder="false" applyAlignment="true" applyProtection="false">
      <alignment horizontal="general" vertical="bottom" textRotation="0" wrapText="false" indent="0" shrinkToFit="false"/>
      <protection locked="true" hidden="false"/>
    </xf>
    <xf numFmtId="164" fontId="41" fillId="2" borderId="0" xfId="199" applyFont="true" applyBorder="false" applyAlignment="true" applyProtection="false">
      <alignment horizontal="general" vertical="bottom" textRotation="0" wrapText="false" indent="0" shrinkToFit="false"/>
      <protection locked="true" hidden="false"/>
    </xf>
    <xf numFmtId="174" fontId="0" fillId="2" borderId="0" xfId="201" applyFont="true" applyBorder="false" applyAlignment="true" applyProtection="false">
      <alignment horizontal="general" vertical="bottom" textRotation="0" wrapText="false" indent="0" shrinkToFit="false"/>
      <protection locked="true" hidden="false"/>
    </xf>
    <xf numFmtId="169" fontId="0" fillId="5" borderId="0" xfId="0" applyFont="false" applyBorder="false" applyAlignment="true" applyProtection="false">
      <alignment horizontal="general" vertical="bottom" textRotation="0" wrapText="false" indent="0" shrinkToFit="false"/>
      <protection locked="true" hidden="false"/>
    </xf>
    <xf numFmtId="164" fontId="0" fillId="2" borderId="0" xfId="203" applyFont="true" applyBorder="false" applyAlignment="true" applyProtection="false">
      <alignment horizontal="general" vertical="bottom" textRotation="0" wrapText="false" indent="0" shrinkToFit="false"/>
      <protection locked="true" hidden="false"/>
    </xf>
    <xf numFmtId="164" fontId="0" fillId="2" borderId="0" xfId="205" applyFont="true" applyBorder="false" applyAlignment="true" applyProtection="false">
      <alignment horizontal="general" vertical="bottom" textRotation="0" wrapText="false" indent="0" shrinkToFit="false"/>
      <protection locked="true" hidden="false"/>
    </xf>
    <xf numFmtId="164" fontId="27" fillId="2" borderId="0" xfId="221" applyFont="true" applyBorder="false" applyAlignment="true" applyProtection="false">
      <alignment horizontal="general" vertical="bottom" textRotation="0" wrapText="false" indent="0" shrinkToFit="false"/>
      <protection locked="true" hidden="false"/>
    </xf>
    <xf numFmtId="178" fontId="40" fillId="2" borderId="0" xfId="0" applyFont="true" applyBorder="false" applyAlignment="true" applyProtection="false">
      <alignment horizontal="general" vertical="bottom" textRotation="0" wrapText="false" indent="0" shrinkToFit="false"/>
      <protection locked="true" hidden="false"/>
    </xf>
    <xf numFmtId="164" fontId="0" fillId="2" borderId="0" xfId="217" applyFont="true" applyBorder="false" applyAlignment="true" applyProtection="false">
      <alignment horizontal="general" vertical="bottom" textRotation="0" wrapText="false" indent="0" shrinkToFit="false"/>
      <protection locked="true" hidden="false"/>
    </xf>
    <xf numFmtId="178" fontId="27" fillId="2" borderId="0" xfId="0" applyFont="true" applyBorder="false" applyAlignment="true" applyProtection="false">
      <alignment horizontal="general" vertical="bottom" textRotation="0" wrapText="false" indent="0" shrinkToFit="false"/>
      <protection locked="true" hidden="false"/>
    </xf>
    <xf numFmtId="174" fontId="41" fillId="2" borderId="0" xfId="0" applyFont="true" applyBorder="false" applyAlignment="true" applyProtection="false">
      <alignment horizontal="right" vertical="bottom" textRotation="0" wrapText="false" indent="0" shrinkToFit="false"/>
      <protection locked="true" hidden="false"/>
    </xf>
    <xf numFmtId="174" fontId="41" fillId="2" borderId="0" xfId="0" applyFont="true" applyBorder="false" applyAlignment="true" applyProtection="false">
      <alignment horizontal="center" vertical="bottom" textRotation="0" wrapText="false" indent="0" shrinkToFit="false"/>
      <protection locked="true" hidden="false"/>
    </xf>
    <xf numFmtId="174" fontId="41" fillId="2" borderId="0" xfId="0" applyFont="true" applyBorder="false" applyAlignment="true" applyProtection="false">
      <alignment horizontal="left" vertical="bottom" textRotation="0" wrapText="false" indent="0" shrinkToFit="false"/>
      <protection locked="true" hidden="false"/>
    </xf>
    <xf numFmtId="174" fontId="51" fillId="2" borderId="0" xfId="0" applyFont="true" applyBorder="false" applyAlignment="true" applyProtection="false">
      <alignment horizontal="right"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7" fillId="3" borderId="7"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89" fontId="36" fillId="2" borderId="8"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4" fontId="71" fillId="2" borderId="0" xfId="0" applyFont="true" applyBorder="false" applyAlignment="true" applyProtection="true">
      <alignment horizontal="general" vertical="bottom" textRotation="0" wrapText="false" indent="0" shrinkToFit="false"/>
      <protection locked="true" hidden="false"/>
    </xf>
    <xf numFmtId="164" fontId="71" fillId="3" borderId="10" xfId="0" applyFont="true" applyBorder="true" applyAlignment="true" applyProtection="true">
      <alignment horizontal="general" vertical="bottom" textRotation="0" wrapText="false" indent="0" shrinkToFit="false"/>
      <protection locked="true" hidden="false"/>
    </xf>
    <xf numFmtId="164" fontId="71"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true" applyProtection="true">
      <alignment horizontal="center" vertical="bottom" textRotation="0" wrapText="false" indent="0" shrinkToFit="false"/>
      <protection locked="true" hidden="false"/>
    </xf>
    <xf numFmtId="164" fontId="0" fillId="3" borderId="11" xfId="0" applyFont="fals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right" vertical="bottom" textRotation="0" wrapText="false" indent="0" shrinkToFit="false"/>
      <protection locked="true" hidden="false"/>
    </xf>
    <xf numFmtId="165" fontId="0" fillId="0" borderId="50" xfId="0" applyFont="false" applyBorder="true" applyAlignment="true" applyProtection="true">
      <alignment horizontal="general" vertical="bottom" textRotation="0" wrapText="false" indent="0" shrinkToFit="false"/>
      <protection locked="true" hidden="false"/>
    </xf>
    <xf numFmtId="165" fontId="10" fillId="0" borderId="17"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true">
      <alignment horizontal="right" vertical="bottom" textRotation="0" wrapText="false" indent="0" shrinkToFit="false"/>
      <protection locked="true" hidden="false"/>
    </xf>
    <xf numFmtId="164" fontId="0" fillId="3" borderId="10" xfId="0" applyFont="false" applyBorder="true" applyAlignment="true" applyProtection="true">
      <alignment horizontal="general" vertical="bottom" textRotation="0" wrapText="false" indent="0" shrinkToFit="false"/>
      <protection locked="true" hidden="false"/>
    </xf>
    <xf numFmtId="173" fontId="27" fillId="3" borderId="0" xfId="0"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right" vertical="bottom" textRotation="0" wrapText="false" indent="0" shrinkToFit="false"/>
      <protection locked="true" hidden="false"/>
    </xf>
    <xf numFmtId="165" fontId="0" fillId="0" borderId="6" xfId="0" applyFont="fals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right" vertical="bottom" textRotation="0" wrapText="false" indent="0"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5" fontId="0" fillId="2" borderId="0" xfId="0" applyFont="false" applyBorder="true" applyAlignment="true" applyProtection="true">
      <alignment horizontal="general" vertical="bottom" textRotation="0" wrapText="false" indent="0" shrinkToFit="false"/>
      <protection locked="true" hidden="false"/>
    </xf>
    <xf numFmtId="173" fontId="7" fillId="0" borderId="1" xfId="0" applyFont="true" applyBorder="true" applyAlignment="true" applyProtection="true">
      <alignment horizontal="center" vertical="bottom" textRotation="0" wrapText="false" indent="0" shrinkToFit="false"/>
      <protection locked="true" hidden="false"/>
    </xf>
    <xf numFmtId="164" fontId="87" fillId="2" borderId="0" xfId="0" applyFont="true" applyBorder="true" applyAlignment="true" applyProtection="true">
      <alignment horizontal="general" vertical="bottom" textRotation="0" wrapText="false" indent="0" shrinkToFit="false"/>
      <protection locked="true" hidden="false"/>
    </xf>
    <xf numFmtId="165" fontId="0" fillId="0" borderId="51" xfId="0" applyFont="false" applyBorder="true" applyAlignment="true" applyProtection="true">
      <alignment horizontal="general" vertical="bottom" textRotation="0" wrapText="false" indent="0" shrinkToFit="false"/>
      <protection locked="true" hidden="false"/>
    </xf>
    <xf numFmtId="164" fontId="12" fillId="2" borderId="10" xfId="0" applyFont="true" applyBorder="true" applyAlignment="true" applyProtection="true">
      <alignment horizontal="center" vertical="bottom" textRotation="0" wrapText="false" indent="0" shrinkToFit="false"/>
      <protection locked="true" hidden="false"/>
    </xf>
    <xf numFmtId="173" fontId="43" fillId="2" borderId="0" xfId="0" applyFont="true" applyBorder="true" applyAlignment="true" applyProtection="true">
      <alignment horizontal="general" vertical="bottom" textRotation="0" wrapText="false" indent="0" shrinkToFit="false"/>
      <protection locked="true" hidden="false"/>
    </xf>
    <xf numFmtId="171" fontId="10" fillId="7" borderId="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true" hidden="false"/>
    </xf>
    <xf numFmtId="165" fontId="10" fillId="0" borderId="14" xfId="0" applyFont="true" applyBorder="true" applyAlignment="true" applyProtection="true">
      <alignment horizontal="general" vertical="bottom" textRotation="0" wrapText="false" indent="0" shrinkToFit="false"/>
      <protection locked="true" hidden="false"/>
    </xf>
    <xf numFmtId="173" fontId="39" fillId="2" borderId="0" xfId="0" applyFont="true" applyBorder="true" applyAlignment="true" applyProtection="true">
      <alignment horizontal="general" vertical="bottom" textRotation="0" wrapText="false" indent="0" shrinkToFit="false"/>
      <protection locked="true" hidden="false"/>
    </xf>
    <xf numFmtId="173" fontId="19" fillId="2" borderId="0" xfId="0" applyFont="true" applyBorder="true" applyAlignment="true" applyProtection="true">
      <alignment horizontal="center" vertical="bottom" textRotation="0" wrapText="false" indent="0" shrinkToFit="false"/>
      <protection locked="true" hidden="false"/>
    </xf>
    <xf numFmtId="164" fontId="10" fillId="11" borderId="1"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7" borderId="1" xfId="0" applyFont="true" applyBorder="true" applyAlignment="true" applyProtection="true">
      <alignment horizontal="center" vertical="bottom" textRotation="0" wrapText="false" indent="0" shrinkToFit="false"/>
      <protection locked="true" hidden="false"/>
    </xf>
    <xf numFmtId="164" fontId="10" fillId="6" borderId="1"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0" fillId="12" borderId="1" xfId="0" applyFont="true" applyBorder="true" applyAlignment="true" applyProtection="true">
      <alignment horizontal="center" vertical="center" textRotation="0" wrapText="false" indent="0" shrinkToFit="false"/>
      <protection locked="true" hidden="false"/>
    </xf>
    <xf numFmtId="164" fontId="37" fillId="3" borderId="1"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true" hidden="false"/>
    </xf>
    <xf numFmtId="164" fontId="10" fillId="3" borderId="47"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false" hidden="false"/>
    </xf>
    <xf numFmtId="167" fontId="0" fillId="2" borderId="11" xfId="0" applyFont="false" applyBorder="true" applyAlignment="true" applyProtection="true">
      <alignment horizontal="general" vertical="bottom" textRotation="0" wrapText="false" indent="0" shrinkToFit="false"/>
      <protection locked="true" hidden="false"/>
    </xf>
    <xf numFmtId="164" fontId="37" fillId="11" borderId="1" xfId="0" applyFont="true" applyBorder="true" applyAlignment="true" applyProtection="true">
      <alignment horizontal="center" vertical="bottom" textRotation="0" wrapText="false" indent="0" shrinkToFit="false"/>
      <protection locked="true" hidden="false"/>
    </xf>
    <xf numFmtId="164" fontId="37" fillId="11" borderId="12" xfId="0" applyFont="true" applyBorder="true" applyAlignment="true" applyProtection="true">
      <alignment horizontal="center" vertical="bottom" textRotation="0" wrapText="false" indent="0" shrinkToFit="false"/>
      <protection locked="true" hidden="false"/>
    </xf>
    <xf numFmtId="164" fontId="37" fillId="7" borderId="1" xfId="0" applyFont="true" applyBorder="true" applyAlignment="true" applyProtection="true">
      <alignment horizontal="center" vertical="bottom" textRotation="0" wrapText="false" indent="0" shrinkToFit="false"/>
      <protection locked="true" hidden="false"/>
    </xf>
    <xf numFmtId="164" fontId="37" fillId="7" borderId="12" xfId="0" applyFont="true" applyBorder="true" applyAlignment="true" applyProtection="true">
      <alignment horizontal="center" vertical="bottom" textRotation="0" wrapText="false" indent="0" shrinkToFit="false"/>
      <protection locked="true" hidden="false"/>
    </xf>
    <xf numFmtId="164" fontId="37" fillId="6" borderId="20" xfId="0" applyFont="true" applyBorder="true" applyAlignment="true" applyProtection="true">
      <alignment horizontal="center" vertical="bottom" textRotation="0" wrapText="false" indent="0" shrinkToFit="false"/>
      <protection locked="true" hidden="false"/>
    </xf>
    <xf numFmtId="164" fontId="37" fillId="6" borderId="1" xfId="0" applyFont="true" applyBorder="true" applyAlignment="true" applyProtection="true">
      <alignment horizontal="center" vertical="bottom" textRotation="0" wrapText="false" indent="0" shrinkToFit="false"/>
      <protection locked="true" hidden="false"/>
    </xf>
    <xf numFmtId="164" fontId="37" fillId="6" borderId="18" xfId="0" applyFont="true" applyBorder="true" applyAlignment="true" applyProtection="true">
      <alignment horizontal="center" vertical="bottom" textRotation="0" wrapText="false" indent="0" shrinkToFit="false"/>
      <protection locked="true" hidden="false"/>
    </xf>
    <xf numFmtId="164" fontId="37" fillId="6" borderId="12" xfId="0" applyFont="true" applyBorder="true" applyAlignment="true" applyProtection="true">
      <alignment horizontal="center" vertical="bottom" textRotation="0" wrapText="false" indent="0" shrinkToFit="false"/>
      <protection locked="true" hidden="false"/>
    </xf>
    <xf numFmtId="164" fontId="37" fillId="3" borderId="20" xfId="0" applyFont="true" applyBorder="true" applyAlignment="true" applyProtection="true">
      <alignment horizontal="center" vertical="bottom" textRotation="0" wrapText="false" indent="0" shrinkToFit="false"/>
      <protection locked="true" hidden="false"/>
    </xf>
    <xf numFmtId="164" fontId="37" fillId="3" borderId="1" xfId="0" applyFont="true" applyBorder="true" applyAlignment="true" applyProtection="true">
      <alignment horizontal="center" vertical="bottom" textRotation="0" wrapText="false" indent="0" shrinkToFit="false"/>
      <protection locked="true" hidden="false"/>
    </xf>
    <xf numFmtId="164" fontId="37" fillId="3" borderId="18" xfId="0" applyFont="true" applyBorder="true" applyAlignment="true" applyProtection="true">
      <alignment horizontal="center" vertical="bottom" textRotation="0" wrapText="false" indent="0" shrinkToFit="false"/>
      <protection locked="true" hidden="false"/>
    </xf>
    <xf numFmtId="164" fontId="10" fillId="3" borderId="14"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general" vertical="bottom" textRotation="0" wrapText="false" indent="0" shrinkToFit="false"/>
      <protection locked="true" hidden="false"/>
    </xf>
    <xf numFmtId="164" fontId="0" fillId="13" borderId="2" xfId="0" applyFont="true" applyBorder="true" applyAlignment="true" applyProtection="true">
      <alignment horizontal="center" vertical="bottom" textRotation="90" wrapText="false" indent="0" shrinkToFit="false"/>
      <protection locked="true" hidden="false"/>
    </xf>
    <xf numFmtId="164" fontId="0" fillId="14" borderId="1" xfId="0" applyFont="true" applyBorder="true" applyAlignment="true" applyProtection="true">
      <alignment horizontal="center" vertical="bottom" textRotation="90" wrapText="false" indent="0" shrinkToFit="false"/>
      <protection locked="true" hidden="false"/>
    </xf>
    <xf numFmtId="164" fontId="0" fillId="15" borderId="2" xfId="0" applyFont="true" applyBorder="true" applyAlignment="true" applyProtection="true">
      <alignment horizontal="center" vertical="top" textRotation="90" wrapText="false" indent="0" shrinkToFit="false"/>
      <protection locked="true" hidden="false"/>
    </xf>
    <xf numFmtId="164" fontId="0" fillId="16" borderId="1" xfId="0" applyFont="true" applyBorder="true" applyAlignment="true" applyProtection="true">
      <alignment horizontal="center" vertical="bottom" textRotation="90" wrapText="false" indent="0" shrinkToFit="false"/>
      <protection locked="true" hidden="false"/>
    </xf>
    <xf numFmtId="164" fontId="0" fillId="7" borderId="1" xfId="0" applyFont="true" applyBorder="true" applyAlignment="true" applyProtection="true">
      <alignment horizontal="center" vertical="bottom" textRotation="9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0" fillId="7" borderId="39" xfId="0" applyFont="false" applyBorder="true" applyAlignment="true" applyProtection="true">
      <alignment horizontal="general" vertical="bottom" textRotation="0" wrapText="false" indent="0" shrinkToFit="false"/>
      <protection locked="false" hidden="false"/>
    </xf>
    <xf numFmtId="164" fontId="31" fillId="6" borderId="1" xfId="0" applyFont="true" applyBorder="true" applyAlignment="true" applyProtection="true">
      <alignment horizontal="center" vertical="center" textRotation="0" wrapText="true" indent="0" shrinkToFit="false"/>
      <protection locked="true" hidden="false"/>
    </xf>
    <xf numFmtId="165" fontId="0" fillId="2" borderId="49" xfId="15" applyFont="true" applyBorder="true" applyAlignment="true" applyProtection="true">
      <alignment horizontal="general" vertical="bottom" textRotation="0" wrapText="false" indent="0" shrinkToFit="false"/>
      <protection locked="true" hidden="false"/>
    </xf>
    <xf numFmtId="165" fontId="0" fillId="2" borderId="28" xfId="15" applyFont="true" applyBorder="true" applyAlignment="true" applyProtection="true">
      <alignment horizontal="general" vertical="bottom" textRotation="0" wrapText="false" indent="0" shrinkToFit="false"/>
      <protection locked="true" hidden="false"/>
    </xf>
    <xf numFmtId="164" fontId="0" fillId="7" borderId="27" xfId="0" applyFont="false" applyBorder="true" applyAlignment="true" applyProtection="true">
      <alignment horizontal="general" vertical="bottom" textRotation="0" wrapText="false" indent="0" shrinkToFit="false"/>
      <protection locked="false" hidden="false"/>
    </xf>
    <xf numFmtId="164" fontId="0" fillId="7" borderId="28" xfId="0" applyFont="false" applyBorder="true" applyAlignment="true" applyProtection="true">
      <alignment horizontal="general" vertical="bottom" textRotation="0" wrapText="false" indent="0" shrinkToFit="false"/>
      <protection locked="false" hidden="false"/>
    </xf>
    <xf numFmtId="164" fontId="0" fillId="9" borderId="28" xfId="0" applyFont="false" applyBorder="true" applyAlignment="true" applyProtection="true">
      <alignment horizontal="general" vertical="bottom" textRotation="0" wrapText="false" indent="0" shrinkToFit="false"/>
      <protection locked="true" hidden="false"/>
    </xf>
    <xf numFmtId="165" fontId="0" fillId="9" borderId="28" xfId="15" applyFont="true" applyBorder="true" applyAlignment="true" applyProtection="true">
      <alignment horizontal="general" vertical="bottom" textRotation="0" wrapText="false" indent="0" shrinkToFit="false"/>
      <protection locked="true" hidden="false"/>
    </xf>
    <xf numFmtId="165" fontId="0" fillId="2" borderId="27" xfId="0" applyFont="false" applyBorder="true" applyAlignment="true" applyProtection="true">
      <alignment horizontal="general" vertical="bottom" textRotation="0" wrapText="false" indent="0" shrinkToFit="false"/>
      <protection locked="true" hidden="false"/>
    </xf>
    <xf numFmtId="165" fontId="0" fillId="2" borderId="28" xfId="0" applyFont="false" applyBorder="true" applyAlignment="true" applyProtection="true">
      <alignment horizontal="general" vertical="bottom" textRotation="0" wrapText="false" indent="0" shrinkToFit="false"/>
      <protection locked="true" hidden="false"/>
    </xf>
    <xf numFmtId="167" fontId="0" fillId="7" borderId="28" xfId="0" applyFont="false" applyBorder="true" applyAlignment="true" applyProtection="true">
      <alignment horizontal="general" vertical="bottom" textRotation="0" wrapText="false" indent="0" shrinkToFit="false"/>
      <protection locked="false" hidden="false"/>
    </xf>
    <xf numFmtId="164" fontId="0" fillId="7" borderId="28" xfId="0" applyFont="false" applyBorder="true" applyAlignment="true" applyProtection="true">
      <alignment horizontal="center" vertical="bottom" textRotation="0" wrapText="false" indent="0" shrinkToFit="false"/>
      <protection locked="false" hidden="false"/>
    </xf>
    <xf numFmtId="167" fontId="0" fillId="9" borderId="22" xfId="0" applyFont="fals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center" vertical="center" textRotation="90" wrapText="false" indent="0" shrinkToFit="false"/>
      <protection locked="true" hidden="false"/>
    </xf>
    <xf numFmtId="164" fontId="0" fillId="9" borderId="1" xfId="0" applyFont="true" applyBorder="true" applyAlignment="true" applyProtection="true">
      <alignment horizontal="center" vertical="top" textRotation="90" wrapText="false" indent="0" shrinkToFit="false"/>
      <protection locked="true" hidden="false"/>
    </xf>
    <xf numFmtId="173" fontId="10" fillId="2" borderId="6" xfId="0" applyFont="tru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true" applyProtection="true">
      <alignment horizontal="general" vertical="bottom" textRotation="0" wrapText="false" indent="0" shrinkToFit="false"/>
      <protection locked="false" hidden="false"/>
    </xf>
    <xf numFmtId="164" fontId="0" fillId="9" borderId="27" xfId="0" applyFont="false" applyBorder="true" applyAlignment="true" applyProtection="true">
      <alignment horizontal="general" vertical="bottom" textRotation="0" wrapText="false" indent="0" shrinkToFit="false"/>
      <protection locked="true" hidden="false"/>
    </xf>
    <xf numFmtId="165" fontId="0" fillId="9" borderId="27" xfId="15" applyFont="true" applyBorder="true" applyAlignment="true" applyProtection="true">
      <alignment horizontal="general" vertical="bottom" textRotation="0" wrapText="false" indent="0" shrinkToFit="false"/>
      <protection locked="true" hidden="false"/>
    </xf>
    <xf numFmtId="167" fontId="0" fillId="7" borderId="27" xfId="0" applyFont="false" applyBorder="true" applyAlignment="true" applyProtection="true">
      <alignment horizontal="general" vertical="bottom" textRotation="0" wrapText="false" indent="0" shrinkToFit="false"/>
      <protection locked="false" hidden="false"/>
    </xf>
    <xf numFmtId="164" fontId="0" fillId="7" borderId="27" xfId="0" applyFont="false" applyBorder="true" applyAlignment="true" applyProtection="true">
      <alignment horizontal="center" vertical="bottom" textRotation="0" wrapText="false" indent="0" shrinkToFit="false"/>
      <protection locked="false" hidden="false"/>
    </xf>
    <xf numFmtId="167" fontId="0" fillId="9" borderId="24"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90" wrapText="false" indent="0" shrinkToFit="false"/>
      <protection locked="true" hidden="false"/>
    </xf>
    <xf numFmtId="164" fontId="0" fillId="7" borderId="2" xfId="0" applyFont="true" applyBorder="true" applyAlignment="true" applyProtection="true">
      <alignment horizontal="general" vertical="top" textRotation="90" wrapText="false" indent="0" shrinkToFit="false"/>
      <protection locked="true" hidden="false"/>
    </xf>
    <xf numFmtId="164" fontId="0" fillId="0" borderId="2" xfId="0" applyFont="true" applyBorder="true" applyAlignment="true" applyProtection="true">
      <alignment horizontal="general" vertical="top" textRotation="90" wrapText="false" indent="0" shrinkToFit="false"/>
      <protection locked="true" hidden="false"/>
    </xf>
    <xf numFmtId="164" fontId="0" fillId="7" borderId="13" xfId="0" applyFont="true" applyBorder="true" applyAlignment="true" applyProtection="true">
      <alignment horizontal="general" vertical="center" textRotation="0" wrapText="false" indent="0" shrinkToFit="false"/>
      <protection locked="false" hidden="false"/>
    </xf>
    <xf numFmtId="164" fontId="0" fillId="7" borderId="57" xfId="0" applyFont="false" applyBorder="true" applyAlignment="true" applyProtection="true">
      <alignment horizontal="general" vertical="bottom" textRotation="0" wrapText="false" indent="0" shrinkToFit="false"/>
      <protection locked="false" hidden="false"/>
    </xf>
    <xf numFmtId="164" fontId="11" fillId="7" borderId="13" xfId="0" applyFont="true" applyBorder="true" applyAlignment="true" applyProtection="true">
      <alignment horizontal="general" vertical="center" textRotation="0" wrapText="false" indent="0" shrinkToFit="false"/>
      <protection locked="false" hidden="false"/>
    </xf>
    <xf numFmtId="165" fontId="0" fillId="2" borderId="27" xfId="15" applyFont="true" applyBorder="true" applyAlignment="true" applyProtection="true">
      <alignment horizontal="general" vertical="bottom" textRotation="0" wrapText="false" indent="0" shrinkToFit="false"/>
      <protection locked="true" hidden="false"/>
    </xf>
    <xf numFmtId="164" fontId="88" fillId="7" borderId="27" xfId="0" applyFont="true" applyBorder="true" applyAlignment="true" applyProtection="true">
      <alignment horizontal="general" vertical="bottom" textRotation="0" wrapText="false" indent="0" shrinkToFit="false"/>
      <protection locked="false" hidden="false"/>
    </xf>
    <xf numFmtId="167" fontId="0" fillId="2" borderId="24"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90" wrapText="false" indent="0" shrinkToFit="false"/>
      <protection locked="true" hidden="false"/>
    </xf>
    <xf numFmtId="164" fontId="8" fillId="0" borderId="17" xfId="0" applyFont="true" applyBorder="true" applyAlignment="true" applyProtection="true">
      <alignment horizontal="center" vertical="bottom" textRotation="90" wrapText="false" indent="0" shrinkToFit="false"/>
      <protection locked="true" hidden="false"/>
    </xf>
    <xf numFmtId="164" fontId="0" fillId="7" borderId="17" xfId="0" applyFont="true" applyBorder="true" applyAlignment="true" applyProtection="true">
      <alignment horizontal="general" vertical="top" textRotation="90" wrapText="false" indent="0" shrinkToFit="false"/>
      <protection locked="true" hidden="false"/>
    </xf>
    <xf numFmtId="164" fontId="0" fillId="0" borderId="17" xfId="0" applyFont="true" applyBorder="true" applyAlignment="true" applyProtection="true">
      <alignment horizontal="general" vertical="top" textRotation="90" wrapText="false" indent="0" shrinkToFit="false"/>
      <protection locked="true" hidden="false"/>
    </xf>
    <xf numFmtId="164" fontId="0" fillId="7" borderId="27" xfId="0" applyFont="true" applyBorder="true" applyAlignment="true" applyProtection="true">
      <alignment horizontal="general" vertical="center" textRotation="0" wrapText="false" indent="0" shrinkToFit="false"/>
      <protection locked="false" hidden="false"/>
    </xf>
    <xf numFmtId="164" fontId="11" fillId="7" borderId="27" xfId="0" applyFont="true" applyBorder="true" applyAlignment="true" applyProtection="true">
      <alignment horizontal="general" vertical="center" textRotation="0" wrapText="false" indent="0" shrinkToFit="false"/>
      <protection locked="false" hidden="false"/>
    </xf>
    <xf numFmtId="164" fontId="0" fillId="7" borderId="17" xfId="0" applyFont="true" applyBorder="true" applyAlignment="true" applyProtection="true">
      <alignment horizontal="general" vertical="bottom" textRotation="90" wrapText="false" indent="0" shrinkToFit="false"/>
      <protection locked="true" hidden="false"/>
    </xf>
    <xf numFmtId="164" fontId="0" fillId="0" borderId="11" xfId="0" applyFont="true" applyBorder="true" applyAlignment="true" applyProtection="true">
      <alignment horizontal="general" vertical="bottom" textRotation="90" wrapText="false" indent="0" shrinkToFit="false"/>
      <protection locked="true" hidden="false"/>
    </xf>
    <xf numFmtId="164" fontId="0" fillId="7" borderId="28" xfId="0" applyFont="true" applyBorder="true" applyAlignment="true" applyProtection="true">
      <alignment horizontal="general" vertical="center" textRotation="0" wrapText="true" indent="0" shrinkToFit="false"/>
      <protection locked="false" hidden="false"/>
    </xf>
    <xf numFmtId="164" fontId="0" fillId="7" borderId="28"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bottom" textRotation="90" wrapText="false" indent="0" shrinkToFit="false"/>
      <protection locked="true" hidden="false"/>
    </xf>
    <xf numFmtId="164" fontId="0" fillId="7" borderId="1" xfId="0" applyFont="true" applyBorder="true" applyAlignment="true" applyProtection="true">
      <alignment horizontal="center" vertical="center" textRotation="90" wrapText="false" indent="0" shrinkToFit="false"/>
      <protection locked="true" hidden="false"/>
    </xf>
    <xf numFmtId="167" fontId="0" fillId="2" borderId="4" xfId="0" applyFont="false" applyBorder="true" applyAlignment="true" applyProtection="true">
      <alignment horizontal="general" vertical="bottom" textRotation="0" wrapText="false" indent="0" shrinkToFit="false"/>
      <protection locked="true" hidden="false"/>
    </xf>
    <xf numFmtId="164" fontId="0" fillId="7" borderId="58"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bottom" textRotation="90" wrapText="false" indent="0" shrinkToFit="false"/>
      <protection locked="true" hidden="false"/>
    </xf>
    <xf numFmtId="164" fontId="10" fillId="9" borderId="27"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general" vertical="bottom" textRotation="90" wrapText="false" indent="0" shrinkToFit="false"/>
      <protection locked="true" hidden="false"/>
    </xf>
    <xf numFmtId="164" fontId="0" fillId="7" borderId="14" xfId="0" applyFont="true" applyBorder="true" applyAlignment="true" applyProtection="true">
      <alignment horizontal="center" vertical="bottom" textRotation="90" wrapText="false" indent="0" shrinkToFit="false"/>
      <protection locked="true" hidden="false"/>
    </xf>
    <xf numFmtId="164" fontId="0" fillId="7" borderId="28"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center" vertical="bottom" textRotation="90" wrapText="false" indent="0" shrinkToFit="false"/>
      <protection locked="true" hidden="false"/>
    </xf>
    <xf numFmtId="164" fontId="0" fillId="7" borderId="45" xfId="0" applyFont="false" applyBorder="true" applyAlignment="true" applyProtection="true">
      <alignment horizontal="general" vertical="bottom" textRotation="0" wrapText="false" indent="0" shrinkToFit="false"/>
      <protection locked="false" hidden="false"/>
    </xf>
    <xf numFmtId="164" fontId="0" fillId="7" borderId="43" xfId="0" applyFont="false" applyBorder="true" applyAlignment="true" applyProtection="true">
      <alignment horizontal="general" vertical="bottom" textRotation="0" wrapText="false" indent="0" shrinkToFit="false"/>
      <protection locked="false" hidden="false"/>
    </xf>
    <xf numFmtId="165" fontId="0" fillId="2" borderId="43" xfId="15" applyFont="true" applyBorder="true" applyAlignment="true" applyProtection="true">
      <alignment horizontal="general" vertical="bottom" textRotation="0" wrapText="false" indent="0" shrinkToFit="false"/>
      <protection locked="true" hidden="false"/>
    </xf>
    <xf numFmtId="165" fontId="0" fillId="2" borderId="58" xfId="15" applyFont="true" applyBorder="true" applyAlignment="true" applyProtection="true">
      <alignment horizontal="general" vertical="bottom" textRotation="0" wrapText="false" indent="0" shrinkToFit="false"/>
      <protection locked="true" hidden="false"/>
    </xf>
    <xf numFmtId="164" fontId="0" fillId="17" borderId="1" xfId="0" applyFont="true" applyBorder="true" applyAlignment="true" applyProtection="true">
      <alignment horizontal="center" vertical="bottom" textRotation="90" wrapText="false" indent="0" shrinkToFit="false"/>
      <protection locked="true" hidden="false"/>
    </xf>
    <xf numFmtId="164" fontId="0" fillId="7" borderId="28" xfId="0" applyFont="true" applyBorder="true" applyAlignment="true" applyProtection="true">
      <alignment horizontal="right" vertical="center" textRotation="0" wrapText="false" indent="0" shrinkToFit="false"/>
      <protection locked="false" hidden="false"/>
    </xf>
    <xf numFmtId="164" fontId="0" fillId="4" borderId="59" xfId="0" applyFont="false" applyBorder="true" applyAlignment="true" applyProtection="true">
      <alignment horizontal="general" vertical="bottom" textRotation="0" wrapText="false" indent="0" shrinkToFit="false"/>
      <protection locked="fals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65" fontId="0" fillId="2" borderId="13" xfId="15" applyFont="true" applyBorder="true" applyAlignment="true" applyProtection="true">
      <alignment horizontal="general" vertical="bottom" textRotation="0" wrapText="false" indent="0" shrinkToFit="false"/>
      <protection locked="true" hidden="false"/>
    </xf>
    <xf numFmtId="164" fontId="0" fillId="7" borderId="27" xfId="0" applyFont="true" applyBorder="true" applyAlignment="true" applyProtection="true">
      <alignment horizontal="right" vertical="center" textRotation="0" wrapText="false" indent="0" shrinkToFit="false"/>
      <protection locked="false" hidden="false"/>
    </xf>
    <xf numFmtId="164" fontId="0" fillId="4" borderId="48" xfId="0" applyFont="false" applyBorder="true" applyAlignment="true" applyProtection="true">
      <alignment horizontal="general" vertical="bottom" textRotation="0" wrapText="false" indent="0" shrinkToFit="false"/>
      <protection locked="false" hidden="false"/>
    </xf>
    <xf numFmtId="164" fontId="0" fillId="4" borderId="28"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90" wrapText="false" indent="0" shrinkToFit="false"/>
      <protection locked="true" hidden="false"/>
    </xf>
    <xf numFmtId="167" fontId="0" fillId="7" borderId="0" xfId="0" applyFont="false" applyBorder="fals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90" wrapText="false" indent="0" shrinkToFit="false"/>
      <protection locked="true" hidden="false"/>
    </xf>
    <xf numFmtId="164" fontId="0" fillId="4" borderId="27" xfId="0" applyFont="false" applyBorder="true" applyAlignment="true" applyProtection="true">
      <alignment horizontal="general" vertical="bottom" textRotation="0" wrapText="false" indent="0" shrinkToFit="false"/>
      <protection locked="false" hidden="false"/>
    </xf>
    <xf numFmtId="164" fontId="0" fillId="4" borderId="57" xfId="0" applyFont="false" applyBorder="true" applyAlignment="true" applyProtection="true">
      <alignment horizontal="general" vertical="bottom" textRotation="0" wrapText="false" indent="0" shrinkToFit="false"/>
      <protection locked="false" hidden="false"/>
    </xf>
    <xf numFmtId="164" fontId="10" fillId="7" borderId="27" xfId="0" applyFont="true" applyBorder="true" applyAlignment="true" applyProtection="true">
      <alignment horizontal="center" vertical="bottom" textRotation="0" wrapText="false" indent="0" shrinkToFit="false"/>
      <protection locked="false" hidden="false"/>
    </xf>
    <xf numFmtId="164" fontId="0" fillId="7" borderId="29" xfId="0" applyFont="false" applyBorder="true" applyAlignment="true" applyProtection="true">
      <alignment horizontal="general" vertical="bottom" textRotation="0" wrapText="false" indent="0" shrinkToFit="false"/>
      <protection locked="false" hidden="false"/>
    </xf>
    <xf numFmtId="164" fontId="0" fillId="4" borderId="43" xfId="0" applyFont="false" applyBorder="true" applyAlignment="true" applyProtection="true">
      <alignment horizontal="general" vertical="bottom" textRotation="0" wrapText="false" indent="0" shrinkToFit="false"/>
      <protection locked="false" hidden="false"/>
    </xf>
    <xf numFmtId="164" fontId="0" fillId="7" borderId="25" xfId="0" applyFont="false" applyBorder="true" applyAlignment="true" applyProtection="true">
      <alignment horizontal="general" vertical="bottom" textRotation="0" wrapText="false" indent="0" shrinkToFit="false"/>
      <protection locked="false" hidden="false"/>
    </xf>
    <xf numFmtId="164" fontId="0" fillId="7" borderId="55" xfId="0" applyFont="false" applyBorder="true" applyAlignment="true" applyProtection="true">
      <alignment horizontal="general" vertical="bottom" textRotation="0" wrapText="false" indent="0" shrinkToFit="false"/>
      <protection locked="false" hidden="false"/>
    </xf>
    <xf numFmtId="165" fontId="0" fillId="2" borderId="55" xfId="15" applyFont="true" applyBorder="true" applyAlignment="true" applyProtection="true">
      <alignment horizontal="general"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5" fontId="0" fillId="9" borderId="55" xfId="15" applyFont="true" applyBorder="true" applyAlignment="true" applyProtection="true">
      <alignment horizontal="general" vertical="bottom" textRotation="0" wrapText="false" indent="0" shrinkToFit="false"/>
      <protection locked="true" hidden="false"/>
    </xf>
    <xf numFmtId="164" fontId="0" fillId="18" borderId="14" xfId="0" applyFont="true" applyBorder="true" applyAlignment="true" applyProtection="true">
      <alignment horizontal="center" vertical="bottom" textRotation="90" wrapText="false" indent="0" shrinkToFit="false"/>
      <protection locked="true" hidden="false"/>
    </xf>
    <xf numFmtId="164" fontId="0" fillId="15" borderId="1" xfId="0" applyFont="true" applyBorder="true" applyAlignment="true" applyProtection="true">
      <alignment horizontal="center" vertical="bottom" textRotation="90" wrapText="false" indent="0" shrinkToFit="false"/>
      <protection locked="true" hidden="false"/>
    </xf>
    <xf numFmtId="164" fontId="0" fillId="15" borderId="49" xfId="0" applyFont="false" applyBorder="true" applyAlignment="true" applyProtection="true">
      <alignment horizontal="general" vertical="bottom" textRotation="0" wrapText="false" indent="0" shrinkToFit="false"/>
      <protection locked="false" hidden="false"/>
    </xf>
    <xf numFmtId="164" fontId="0" fillId="15" borderId="28" xfId="0" applyFont="false" applyBorder="true" applyAlignment="true" applyProtection="true">
      <alignment horizontal="general" vertical="bottom" textRotation="0" wrapText="false" indent="0" shrinkToFit="false"/>
      <protection locked="false" hidden="false"/>
    </xf>
    <xf numFmtId="165" fontId="0" fillId="0" borderId="28" xfId="15" applyFont="true" applyBorder="true" applyAlignment="true" applyProtection="true">
      <alignment horizontal="general" vertical="bottom" textRotation="0" wrapText="false" indent="0" shrinkToFit="false"/>
      <protection locked="true" hidden="false"/>
    </xf>
    <xf numFmtId="167" fontId="0" fillId="15" borderId="27" xfId="0" applyFont="false" applyBorder="true" applyAlignment="true" applyProtection="true">
      <alignment horizontal="general" vertical="bottom" textRotation="0" wrapText="false" indent="0" shrinkToFit="false"/>
      <protection locked="false" hidden="false"/>
    </xf>
    <xf numFmtId="164" fontId="0" fillId="15" borderId="27" xfId="0" applyFont="false" applyBorder="true" applyAlignment="true" applyProtection="true">
      <alignment horizontal="general" vertical="bottom" textRotation="0" wrapText="false" indent="0" shrinkToFit="false"/>
      <protection locked="false" hidden="false"/>
    </xf>
    <xf numFmtId="164" fontId="33" fillId="15" borderId="2" xfId="0" applyFont="true" applyBorder="true" applyAlignment="true" applyProtection="true">
      <alignment horizontal="center" vertical="center" textRotation="90" wrapText="false" indent="0" shrinkToFit="false"/>
      <protection locked="true" hidden="false"/>
    </xf>
    <xf numFmtId="164" fontId="0" fillId="15" borderId="23" xfId="0" applyFont="false" applyBorder="true" applyAlignment="true" applyProtection="true">
      <alignment horizontal="general" vertical="bottom" textRotation="0" wrapText="false" indent="0" shrinkToFit="false"/>
      <protection locked="false" hidden="false"/>
    </xf>
    <xf numFmtId="164" fontId="0" fillId="7" borderId="24" xfId="0" applyFont="fals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general" vertical="bottom" textRotation="0" wrapText="false" indent="0" shrinkToFit="false"/>
      <protection locked="false" hidden="false"/>
    </xf>
    <xf numFmtId="167" fontId="0" fillId="15" borderId="28" xfId="0" applyFont="false" applyBorder="true" applyAlignment="true" applyProtection="true">
      <alignment horizontal="general" vertical="bottom" textRotation="0" wrapText="false" indent="0" shrinkToFit="false"/>
      <protection locked="false" hidden="false"/>
    </xf>
    <xf numFmtId="167" fontId="0" fillId="2" borderId="22" xfId="0" applyFont="false" applyBorder="true" applyAlignment="true" applyProtection="true">
      <alignment horizontal="general" vertical="bottom" textRotation="0" wrapText="false" indent="0" shrinkToFit="false"/>
      <protection locked="true" hidden="false"/>
    </xf>
    <xf numFmtId="164" fontId="0" fillId="9" borderId="23" xfId="0" applyFont="false" applyBorder="true" applyAlignment="true" applyProtection="true">
      <alignment horizontal="general" vertical="bottom" textRotation="0" wrapText="false" indent="0" shrinkToFit="false"/>
      <protection locked="false" hidden="false"/>
    </xf>
    <xf numFmtId="164" fontId="0" fillId="9" borderId="27" xfId="0" applyFont="false" applyBorder="true" applyAlignment="true" applyProtection="true">
      <alignment horizontal="general" vertical="bottom" textRotation="0" wrapText="false" indent="0" shrinkToFit="false"/>
      <protection locked="false" hidden="false"/>
    </xf>
    <xf numFmtId="167" fontId="0" fillId="9" borderId="27" xfId="0" applyFont="false" applyBorder="true" applyAlignment="true" applyProtection="true">
      <alignment horizontal="general" vertical="bottom" textRotation="0" wrapText="false" indent="0" shrinkToFit="false"/>
      <protection locked="false" hidden="false"/>
    </xf>
    <xf numFmtId="164" fontId="0" fillId="17" borderId="27" xfId="0" applyFont="false" applyBorder="true" applyAlignment="true" applyProtection="true">
      <alignment horizontal="general" vertical="bottom" textRotation="0" wrapText="false" indent="0" shrinkToFit="false"/>
      <protection locked="false" hidden="false"/>
    </xf>
    <xf numFmtId="164" fontId="0" fillId="17" borderId="1" xfId="0" applyFont="true" applyBorder="true" applyAlignment="true" applyProtection="true">
      <alignment horizontal="center" vertical="center" textRotation="90" wrapText="false" indent="0" shrinkToFit="false"/>
      <protection locked="true" hidden="false"/>
    </xf>
    <xf numFmtId="164" fontId="0" fillId="9" borderId="49" xfId="0" applyFont="fals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true" applyProtection="true">
      <alignment horizontal="general" vertical="bottom" textRotation="0" wrapText="false" indent="0" shrinkToFit="false"/>
      <protection locked="true" hidden="false"/>
    </xf>
    <xf numFmtId="164" fontId="0" fillId="9" borderId="49" xfId="0" applyFont="false" applyBorder="true" applyAlignment="true" applyProtection="true">
      <alignment horizontal="general" vertical="bottom" textRotation="0" wrapText="false" indent="0" shrinkToFit="false"/>
      <protection locked="false" hidden="false"/>
    </xf>
    <xf numFmtId="164" fontId="0" fillId="9" borderId="28" xfId="0" applyFont="false" applyBorder="true" applyAlignment="true" applyProtection="true">
      <alignment horizontal="general" vertical="bottom" textRotation="0" wrapText="false" indent="0" shrinkToFit="false"/>
      <protection locked="false" hidden="false"/>
    </xf>
    <xf numFmtId="164" fontId="0" fillId="9" borderId="23" xfId="0" applyFont="false" applyBorder="true" applyAlignment="tru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general" vertical="bottom" textRotation="0" wrapText="false" indent="0" shrinkToFit="false"/>
      <protection locked="true" hidden="false"/>
    </xf>
    <xf numFmtId="165" fontId="0" fillId="0" borderId="27" xfId="15" applyFont="true" applyBorder="true" applyAlignment="true" applyProtection="true">
      <alignment horizontal="general" vertical="bottom" textRotation="0" wrapText="false" indent="0" shrinkToFit="false"/>
      <protection locked="true" hidden="false"/>
    </xf>
    <xf numFmtId="167" fontId="0" fillId="9" borderId="27" xfId="0" applyFont="false" applyBorder="true" applyAlignment="true" applyProtection="true">
      <alignment horizontal="general" vertical="bottom" textRotation="0" wrapText="false" indent="0" shrinkToFit="false"/>
      <protection locked="true" hidden="false"/>
    </xf>
    <xf numFmtId="164" fontId="0" fillId="9" borderId="29" xfId="0" applyFont="false" applyBorder="true" applyAlignment="true" applyProtection="tru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bottom" textRotation="90" wrapText="false" indent="0" shrinkToFit="false"/>
      <protection locked="true" hidden="false"/>
    </xf>
    <xf numFmtId="164" fontId="0" fillId="5" borderId="27" xfId="0" applyFont="false" applyBorder="true" applyAlignment="true" applyProtection="true">
      <alignment horizontal="general" vertical="bottom" textRotation="0" wrapText="false" indent="0" shrinkToFit="false"/>
      <protection locked="false" hidden="false"/>
    </xf>
    <xf numFmtId="164" fontId="0" fillId="5" borderId="27" xfId="0" applyFont="true" applyBorder="true" applyAlignment="true" applyProtection="true">
      <alignment horizontal="general" vertical="bottom" textRotation="0" wrapText="false" indent="0" shrinkToFit="false"/>
      <protection locked="false" hidden="false"/>
    </xf>
    <xf numFmtId="164" fontId="19" fillId="5" borderId="27" xfId="0" applyFont="true" applyBorder="true" applyAlignment="true" applyProtection="true">
      <alignment horizontal="general" vertical="bottom" textRotation="0" wrapText="false" indent="0" shrinkToFit="false"/>
      <protection locked="false" hidden="false"/>
    </xf>
    <xf numFmtId="173" fontId="19" fillId="2" borderId="0" xfId="0" applyFont="true" applyBorder="false" applyAlignment="true" applyProtection="true">
      <alignment horizontal="general" vertical="bottom" textRotation="0" wrapText="false" indent="0" shrinkToFit="false"/>
      <protection locked="true" hidden="false"/>
    </xf>
    <xf numFmtId="173" fontId="10" fillId="2" borderId="51" xfId="0" applyFont="true" applyBorder="true" applyAlignment="true" applyProtection="true">
      <alignment horizontal="center" vertical="bottom" textRotation="0" wrapText="false" indent="0" shrinkToFit="false"/>
      <protection locked="true" hidden="false"/>
    </xf>
    <xf numFmtId="173" fontId="10" fillId="2" borderId="15" xfId="0" applyFont="true" applyBorder="true" applyAlignment="true" applyProtection="true">
      <alignment horizontal="center" vertical="bottom" textRotation="0" wrapText="false" indent="0" shrinkToFit="false"/>
      <protection locked="true" hidden="false"/>
    </xf>
    <xf numFmtId="173" fontId="10" fillId="2" borderId="14" xfId="0" applyFont="true" applyBorder="true" applyAlignment="true" applyProtection="true">
      <alignment horizontal="center"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10" fillId="11" borderId="1" xfId="15" applyFont="true" applyBorder="true" applyAlignment="true" applyProtection="true">
      <alignment horizontal="general" vertical="bottom" textRotation="0" wrapText="false" indent="0" shrinkToFit="false"/>
      <protection locked="true" hidden="false"/>
    </xf>
    <xf numFmtId="165" fontId="10" fillId="7" borderId="1" xfId="15" applyFont="true" applyBorder="true" applyAlignment="true" applyProtection="true">
      <alignment horizontal="general" vertical="bottom" textRotation="0" wrapText="false" indent="0" shrinkToFit="false"/>
      <protection locked="true" hidden="false"/>
    </xf>
    <xf numFmtId="165" fontId="10" fillId="6" borderId="1" xfId="15" applyFont="true" applyBorder="true" applyAlignment="true" applyProtection="true">
      <alignment horizontal="general" vertical="bottom" textRotation="0" wrapText="false" indent="0" shrinkToFit="false"/>
      <protection locked="true" hidden="false"/>
    </xf>
    <xf numFmtId="165" fontId="10" fillId="3" borderId="1" xfId="15" applyFont="true" applyBorder="true" applyAlignment="true" applyProtection="true">
      <alignment horizontal="general" vertical="bottom" textRotation="0" wrapText="false" indent="0" shrinkToFit="false"/>
      <protection locked="true" hidden="false"/>
    </xf>
    <xf numFmtId="165" fontId="10" fillId="15" borderId="1" xfId="15" applyFont="true" applyBorder="true" applyAlignment="true" applyProtection="true">
      <alignment horizontal="general" vertical="bottom" textRotation="0" wrapText="false" indent="0" shrinkToFit="false"/>
      <protection locked="true" hidden="false"/>
    </xf>
    <xf numFmtId="167" fontId="10" fillId="2" borderId="11" xfId="0" applyFont="true" applyBorder="true" applyAlignment="true" applyProtection="true">
      <alignment horizontal="general" vertical="bottom" textRotation="0" wrapText="false" indent="0" shrinkToFit="false"/>
      <protection locked="true" hidden="false"/>
    </xf>
    <xf numFmtId="165" fontId="89" fillId="2" borderId="12" xfId="0" applyFont="true" applyBorder="true" applyAlignment="true" applyProtection="true">
      <alignment horizontal="general" vertical="bottom" textRotation="0" wrapText="false" indent="0" shrinkToFit="false"/>
      <protection locked="true" hidden="false"/>
    </xf>
    <xf numFmtId="165" fontId="0" fillId="2" borderId="12" xfId="0" applyFont="fals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68" fillId="2" borderId="0" xfId="0" applyFont="true" applyBorder="false" applyAlignment="true" applyProtection="false">
      <alignment horizontal="right" vertical="bottom" textRotation="0" wrapText="false" indent="0" shrinkToFit="false"/>
      <protection locked="true" hidden="false"/>
    </xf>
    <xf numFmtId="164" fontId="40"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90" fontId="0" fillId="2" borderId="0" xfId="0" applyFont="false" applyBorder="false" applyAlignment="true" applyProtection="false">
      <alignment horizontal="left" vertical="bottom" textRotation="0" wrapText="false" indent="0" shrinkToFit="false"/>
      <protection locked="true" hidden="false"/>
    </xf>
    <xf numFmtId="173" fontId="90" fillId="2" borderId="0" xfId="0" applyFont="true" applyBorder="false" applyAlignment="true" applyProtection="false">
      <alignment horizontal="general" vertical="bottom" textRotation="0" wrapText="false" indent="0" shrinkToFit="false"/>
      <protection locked="true" hidden="false"/>
    </xf>
    <xf numFmtId="164" fontId="27" fillId="2" borderId="9" xfId="0" applyFont="true" applyBorder="true" applyAlignment="true" applyProtection="false">
      <alignment horizontal="center" vertical="bottom" textRotation="0" wrapText="false" indent="0" shrinkToFit="false"/>
      <protection locked="true" hidden="false"/>
    </xf>
    <xf numFmtId="173" fontId="0" fillId="2" borderId="10" xfId="0" applyFont="false" applyBorder="true" applyAlignment="true" applyProtection="false">
      <alignment horizontal="general" vertical="center" textRotation="0" wrapText="true" indent="0" shrinkToFit="false"/>
      <protection locked="true" hidden="false"/>
    </xf>
    <xf numFmtId="164" fontId="0" fillId="2" borderId="43" xfId="0" applyFont="true" applyBorder="true" applyAlignment="true" applyProtection="false">
      <alignment horizontal="general" vertical="bottom" textRotation="0" wrapText="false" indent="0" shrinkToFit="false"/>
      <protection locked="true" hidden="false"/>
    </xf>
    <xf numFmtId="165" fontId="0" fillId="2" borderId="24" xfId="15" applyFont="true" applyBorder="true" applyAlignment="true" applyProtection="true">
      <alignment horizontal="center" vertical="bottom" textRotation="0" wrapText="false" indent="0" shrinkToFit="false"/>
      <protection locked="true" hidden="false"/>
    </xf>
    <xf numFmtId="173" fontId="0" fillId="2" borderId="58" xfId="0" applyFont="false" applyBorder="true" applyAlignment="true" applyProtection="false">
      <alignment horizontal="general" vertical="bottom" textRotation="0" wrapText="false" indent="0" shrinkToFit="false"/>
      <protection locked="true" hidden="false"/>
    </xf>
    <xf numFmtId="166" fontId="0" fillId="2" borderId="24" xfId="17" applyFont="true" applyBorder="true" applyAlignment="true" applyProtection="true">
      <alignment horizontal="general" vertical="bottom" textRotation="0" wrapText="false" indent="0" shrinkToFit="false"/>
      <protection locked="true" hidden="false"/>
    </xf>
    <xf numFmtId="164" fontId="0" fillId="2" borderId="60" xfId="0" applyFont="true" applyBorder="true" applyAlignment="true" applyProtection="false">
      <alignment horizontal="general" vertical="center" textRotation="0" wrapText="true" indent="0" shrinkToFit="false"/>
      <protection locked="true" hidden="false"/>
    </xf>
    <xf numFmtId="166" fontId="35" fillId="2" borderId="24" xfId="17" applyFont="true" applyBorder="true" applyAlignment="true" applyProtection="true">
      <alignment horizontal="general" vertical="bottom" textRotation="0" wrapText="false" indent="0" shrinkToFit="false"/>
      <protection locked="true" hidden="false"/>
    </xf>
    <xf numFmtId="164" fontId="0" fillId="2" borderId="58" xfId="0" applyFont="true" applyBorder="true" applyAlignment="true" applyProtection="false">
      <alignment horizontal="general" vertical="bottom" textRotation="0" wrapText="false" indent="0" shrinkToFit="false"/>
      <protection locked="true" hidden="false"/>
    </xf>
    <xf numFmtId="166" fontId="0" fillId="2" borderId="24" xfId="0" applyFont="false" applyBorder="true" applyAlignment="true" applyProtection="false">
      <alignment horizontal="general" vertical="bottom" textRotation="0" wrapText="false" indent="0" shrinkToFit="false"/>
      <protection locked="true" hidden="false"/>
    </xf>
    <xf numFmtId="169" fontId="10" fillId="2" borderId="24" xfId="17" applyFont="true" applyBorder="true" applyAlignment="true" applyProtection="true">
      <alignment horizontal="right" vertical="bottom" textRotation="0" wrapText="false" indent="0" shrinkToFit="false"/>
      <protection locked="true" hidden="false"/>
    </xf>
    <xf numFmtId="164" fontId="10" fillId="2" borderId="10" xfId="0" applyFont="true" applyBorder="true" applyAlignment="true" applyProtection="false">
      <alignment horizontal="right"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false" hidden="false"/>
    </xf>
    <xf numFmtId="164" fontId="0" fillId="2" borderId="46" xfId="0" applyFont="true" applyBorder="true" applyAlignment="true" applyProtection="false">
      <alignment horizontal="right" vertical="top" textRotation="0" wrapText="true" indent="0" shrinkToFit="false"/>
      <protection locked="true" hidden="false"/>
    </xf>
    <xf numFmtId="164" fontId="43" fillId="0" borderId="52" xfId="0" applyFont="true" applyBorder="true" applyAlignment="true" applyProtection="false">
      <alignment horizontal="general" vertical="top" textRotation="0" wrapText="true" indent="0" shrinkToFit="false"/>
      <protection locked="true" hidden="false"/>
    </xf>
    <xf numFmtId="164" fontId="0" fillId="2" borderId="1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7" borderId="27" xfId="0" applyFont="true" applyBorder="true" applyAlignment="true" applyProtection="true">
      <alignment horizontal="center" vertical="center" textRotation="0" wrapText="true" indent="0" shrinkToFit="false"/>
      <protection locked="false" hidden="false"/>
    </xf>
    <xf numFmtId="164" fontId="0" fillId="2" borderId="58" xfId="0" applyFont="true" applyBorder="true" applyAlignment="true" applyProtection="false">
      <alignment horizontal="right" vertical="center" textRotation="0" wrapText="true" indent="0" shrinkToFit="false"/>
      <protection locked="true" hidden="false"/>
    </xf>
    <xf numFmtId="164" fontId="43" fillId="7" borderId="24" xfId="0" applyFont="true" applyBorder="true" applyAlignment="true" applyProtection="true">
      <alignment horizontal="general" vertical="top" textRotation="0" wrapText="true" indent="0" shrinkToFit="false"/>
      <protection locked="false" hidden="false"/>
    </xf>
    <xf numFmtId="173" fontId="0" fillId="0" borderId="17" xfId="0" applyFont="false" applyBorder="true" applyAlignment="true" applyProtection="true">
      <alignment horizontal="general" vertical="top" textRotation="0" wrapText="true" indent="0" shrinkToFit="false"/>
      <protection locked="true" hidden="false"/>
    </xf>
    <xf numFmtId="173" fontId="30" fillId="2" borderId="0" xfId="0" applyFont="true" applyBorder="true" applyAlignment="true" applyProtection="false">
      <alignment horizontal="center" vertical="bottom" textRotation="0" wrapText="false" indent="0" shrinkToFit="false"/>
      <protection locked="true" hidden="false"/>
    </xf>
    <xf numFmtId="164" fontId="46" fillId="7" borderId="27" xfId="0" applyFont="true" applyBorder="true" applyAlignment="true" applyProtection="true">
      <alignment horizontal="general" vertical="top" textRotation="0" wrapText="false" indent="0" shrinkToFit="false"/>
      <protection locked="false" hidden="false"/>
    </xf>
    <xf numFmtId="164" fontId="0" fillId="2" borderId="47" xfId="0" applyFont="true" applyBorder="true" applyAlignment="true" applyProtection="true">
      <alignment horizontal="general" vertical="top" textRotation="0" wrapText="false" indent="0" shrinkToFit="false"/>
      <protection locked="true" hidden="false"/>
    </xf>
    <xf numFmtId="180" fontId="0" fillId="0" borderId="11" xfId="19" applyFont="true" applyBorder="true" applyAlignment="true" applyProtection="true">
      <alignment horizontal="general" vertical="top" textRotation="0" wrapText="true" indent="0" shrinkToFit="false"/>
      <protection locked="false" hidden="false"/>
    </xf>
    <xf numFmtId="180" fontId="0" fillId="0" borderId="11" xfId="19" applyFont="true" applyBorder="true" applyAlignment="true" applyProtection="true">
      <alignment horizontal="general" vertical="top" textRotation="0" wrapText="true" indent="0" shrinkToFit="false"/>
      <protection locked="true" hidden="false"/>
    </xf>
    <xf numFmtId="164" fontId="0" fillId="7" borderId="27" xfId="0" applyFont="true" applyBorder="true" applyAlignment="true" applyProtection="true">
      <alignment horizontal="general" vertical="top" textRotation="0" wrapText="true" indent="0" shrinkToFit="false"/>
      <protection locked="false" hidden="false"/>
    </xf>
    <xf numFmtId="180" fontId="0" fillId="0" borderId="11" xfId="19" applyFont="true" applyBorder="true" applyAlignment="true" applyProtection="true">
      <alignment horizontal="general" vertical="bottom" textRotation="0" wrapText="false" indent="0" shrinkToFit="false"/>
      <protection locked="true" hidden="false"/>
    </xf>
    <xf numFmtId="164" fontId="0" fillId="7" borderId="27" xfId="0" applyFont="true" applyBorder="true" applyAlignment="true" applyProtection="true">
      <alignment horizontal="general" vertical="top" textRotation="0" wrapText="false" indent="0" shrinkToFit="false"/>
      <protection locked="false" hidden="false"/>
    </xf>
    <xf numFmtId="164" fontId="0" fillId="0" borderId="36" xfId="0" applyFont="false" applyBorder="true" applyAlignment="true" applyProtection="true">
      <alignment horizontal="general" vertical="bottom" textRotation="0" wrapText="true" indent="0" shrinkToFit="false"/>
      <protection locked="true" hidden="false"/>
    </xf>
    <xf numFmtId="164" fontId="0" fillId="7" borderId="27" xfId="19"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right"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14" fillId="2" borderId="3" xfId="0" applyFont="true" applyBorder="true" applyAlignment="true" applyProtection="false">
      <alignment horizontal="left" vertical="bottom" textRotation="0" wrapText="false" indent="0" shrinkToFit="false" readingOrder="1"/>
      <protection locked="true" hidden="false"/>
    </xf>
    <xf numFmtId="173" fontId="27" fillId="2" borderId="61" xfId="0" applyFont="true" applyBorder="true" applyAlignment="true" applyProtection="false">
      <alignment horizontal="center" vertical="bottom" textRotation="0" wrapText="false" indent="0" shrinkToFit="false"/>
      <protection locked="true" hidden="false"/>
    </xf>
    <xf numFmtId="164" fontId="38" fillId="2" borderId="45" xfId="0" applyFont="true" applyBorder="true" applyAlignment="true" applyProtection="false">
      <alignment horizontal="general" vertical="center" textRotation="0" wrapText="false" indent="0" shrinkToFit="false"/>
      <protection locked="true" hidden="false"/>
    </xf>
    <xf numFmtId="164" fontId="0" fillId="2" borderId="46" xfId="0" applyFont="false" applyBorder="true" applyAlignment="true" applyProtection="false">
      <alignment horizontal="general" vertical="bottom" textRotation="0" wrapText="false" indent="0" shrinkToFit="false"/>
      <protection locked="true" hidden="false"/>
    </xf>
    <xf numFmtId="167" fontId="0" fillId="2" borderId="24" xfId="0" applyFont="fals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general" vertical="center" textRotation="0" wrapText="false" indent="0" shrinkToFit="false"/>
      <protection locked="true" hidden="false"/>
    </xf>
    <xf numFmtId="173" fontId="0" fillId="2" borderId="10" xfId="0" applyFont="false" applyBorder="true" applyAlignment="true" applyProtection="false">
      <alignment horizontal="left" vertical="center" textRotation="0" wrapText="true" indent="0" shrinkToFit="false"/>
      <protection locked="true" hidden="false"/>
    </xf>
    <xf numFmtId="178" fontId="10" fillId="2" borderId="2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5" fillId="2" borderId="57" xfId="0" applyFont="true" applyBorder="true" applyAlignment="true" applyProtection="false">
      <alignment horizontal="general" vertical="bottom" textRotation="0" wrapText="false" indent="0" shrinkToFit="false"/>
      <protection locked="true" hidden="false"/>
    </xf>
    <xf numFmtId="164" fontId="15" fillId="2" borderId="29" xfId="0" applyFont="true" applyBorder="true" applyAlignment="true" applyProtection="false">
      <alignment horizontal="general" vertical="bottom" textRotation="0" wrapText="false" indent="0" shrinkToFit="false"/>
      <protection locked="true" hidden="false"/>
    </xf>
    <xf numFmtId="171" fontId="15" fillId="2" borderId="24" xfId="0" applyFont="true" applyBorder="true" applyAlignment="true" applyProtection="false">
      <alignment horizontal="general" vertical="center" textRotation="0" wrapText="false" indent="0" shrinkToFit="false"/>
      <protection locked="true" hidden="false"/>
    </xf>
    <xf numFmtId="180" fontId="0" fillId="7" borderId="1" xfId="0" applyFont="false" applyBorder="true" applyAlignment="true" applyProtection="true">
      <alignment horizontal="center" vertical="bottom" textRotation="0" wrapText="false" indent="0" shrinkToFit="false"/>
      <protection locked="false" hidden="false"/>
    </xf>
    <xf numFmtId="164" fontId="43" fillId="2" borderId="0" xfId="0" applyFont="true" applyBorder="true" applyAlignment="true" applyProtection="false">
      <alignment horizontal="center" vertical="bottom" textRotation="0" wrapText="false" indent="0" shrinkToFit="false"/>
      <protection locked="true" hidden="false"/>
    </xf>
    <xf numFmtId="180" fontId="0" fillId="7" borderId="1" xfId="0" applyFont="true" applyBorder="true" applyAlignment="true" applyProtection="true">
      <alignment horizontal="center" vertical="bottom" textRotation="0" wrapText="false" indent="0" shrinkToFit="false"/>
      <protection locked="false" hidden="false"/>
    </xf>
    <xf numFmtId="164" fontId="0" fillId="7" borderId="27" xfId="0" applyFont="true" applyBorder="true" applyAlignment="true" applyProtection="true">
      <alignment horizontal="general" vertical="bottom" textRotation="0" wrapText="false" indent="0" shrinkToFit="false"/>
      <protection locked="false" hidden="false"/>
    </xf>
    <xf numFmtId="164" fontId="0" fillId="7" borderId="27" xfId="0" applyFont="true" applyBorder="true" applyAlignment="true" applyProtection="true">
      <alignment horizontal="left" vertical="bottom" textRotation="0" wrapText="false" indent="0" shrinkToFit="false"/>
      <protection locked="false" hidden="false"/>
    </xf>
    <xf numFmtId="164" fontId="0" fillId="0" borderId="60" xfId="0" applyFont="true" applyBorder="true" applyAlignment="true" applyProtection="true">
      <alignment horizontal="general" vertical="top" textRotation="0" wrapText="true" indent="0" shrinkToFit="false"/>
      <protection locked="true" hidden="false"/>
    </xf>
    <xf numFmtId="173" fontId="2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80"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6" fontId="0" fillId="5" borderId="27" xfId="17" applyFont="true" applyBorder="true" applyAlignment="true" applyProtection="true">
      <alignment horizontal="general" vertical="bottom" textRotation="0" wrapText="false" indent="0" shrinkToFit="false"/>
      <protection locked="false" hidden="false"/>
    </xf>
    <xf numFmtId="164" fontId="0" fillId="2" borderId="27" xfId="0" applyFont="true" applyBorder="true" applyAlignment="true" applyProtection="false">
      <alignment horizontal="general" vertical="bottom" textRotation="0" wrapText="false" indent="0" shrinkToFit="false"/>
      <protection locked="true" hidden="false"/>
    </xf>
    <xf numFmtId="173" fontId="10" fillId="2" borderId="27" xfId="0" applyFont="true" applyBorder="true" applyAlignment="true" applyProtection="false">
      <alignment horizontal="left" vertical="bottom" textRotation="0" wrapText="false" indent="0" shrinkToFit="false"/>
      <protection locked="true" hidden="false"/>
    </xf>
    <xf numFmtId="164" fontId="0" fillId="2" borderId="27" xfId="0" applyFont="true" applyBorder="true" applyAlignment="true" applyProtection="false">
      <alignment horizontal="left" vertical="top" textRotation="0" wrapText="true" indent="0" shrinkToFit="false"/>
      <protection locked="true" hidden="false"/>
    </xf>
    <xf numFmtId="167" fontId="0" fillId="2" borderId="27" xfId="0" applyFont="true" applyBorder="true" applyAlignment="true" applyProtection="false">
      <alignment horizontal="center" vertical="bottom" textRotation="0" wrapText="false" indent="0" shrinkToFit="false"/>
      <protection locked="true" hidden="false"/>
    </xf>
    <xf numFmtId="178" fontId="0" fillId="2" borderId="0" xfId="0" applyFont="false" applyBorder="true" applyAlignment="true" applyProtection="false">
      <alignment horizontal="general" vertical="bottom" textRotation="0" wrapText="false" indent="0" shrinkToFit="false"/>
      <protection locked="true" hidden="false"/>
    </xf>
    <xf numFmtId="171" fontId="10" fillId="7" borderId="1" xfId="0" applyFont="true" applyBorder="true" applyAlignment="true" applyProtection="true">
      <alignment horizontal="general" vertical="bottom" textRotation="0" wrapText="false" indent="0" shrinkToFit="false"/>
      <protection locked="false" hidden="false"/>
    </xf>
    <xf numFmtId="178" fontId="0" fillId="2" borderId="27" xfId="0" applyFont="true" applyBorder="true" applyAlignment="true" applyProtection="false">
      <alignment horizontal="left" vertical="center" textRotation="0" wrapText="false" indent="0" shrinkToFit="false"/>
      <protection locked="true" hidden="false"/>
    </xf>
    <xf numFmtId="166" fontId="0" fillId="2" borderId="27" xfId="17" applyFont="true" applyBorder="true" applyAlignment="true" applyProtection="true">
      <alignment horizontal="right" vertical="bottom" textRotation="0" wrapText="false" indent="0" shrinkToFit="false"/>
      <protection locked="true" hidden="false"/>
    </xf>
    <xf numFmtId="169" fontId="0" fillId="2" borderId="27" xfId="17" applyFont="true" applyBorder="true" applyAlignment="true" applyProtection="true">
      <alignment horizontal="right" vertical="bottom" textRotation="0" wrapText="false" indent="0" shrinkToFit="false"/>
      <protection locked="true" hidden="false"/>
    </xf>
    <xf numFmtId="164" fontId="27" fillId="2" borderId="27" xfId="0" applyFont="true" applyBorder="true" applyAlignment="true" applyProtection="false">
      <alignment horizontal="left" vertical="center" textRotation="0" wrapText="false" indent="0" shrinkToFit="false"/>
      <protection locked="true" hidden="false"/>
    </xf>
    <xf numFmtId="166" fontId="27" fillId="2" borderId="27" xfId="17" applyFont="true" applyBorder="true" applyAlignment="true" applyProtection="true">
      <alignment horizontal="right" vertical="center" textRotation="0" wrapText="false" indent="0" shrinkToFit="false"/>
      <protection locked="true" hidden="false"/>
    </xf>
    <xf numFmtId="178"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5" fillId="2" borderId="43" xfId="0" applyFont="true" applyBorder="true" applyAlignment="true" applyProtection="false">
      <alignment horizontal="general" vertical="bottom" textRotation="0" wrapText="false" indent="0" shrinkToFit="false"/>
      <protection locked="true" hidden="false"/>
    </xf>
    <xf numFmtId="169" fontId="0" fillId="2" borderId="29" xfId="17" applyFont="true" applyBorder="true" applyAlignment="true" applyProtection="true">
      <alignment horizontal="right" vertical="bottom" textRotation="0" wrapText="false" indent="0" shrinkToFit="false"/>
      <protection locked="true" hidden="false"/>
    </xf>
    <xf numFmtId="164" fontId="15" fillId="2" borderId="27" xfId="0" applyFont="true" applyBorder="true" applyAlignment="true" applyProtection="false">
      <alignment horizontal="left" vertical="center" textRotation="0" wrapText="false" indent="0" shrinkToFit="false"/>
      <protection locked="true" hidden="false"/>
    </xf>
    <xf numFmtId="169" fontId="10" fillId="2" borderId="0" xfId="17" applyFont="true" applyBorder="true" applyAlignment="true" applyProtection="true">
      <alignment horizontal="right" vertical="bottom" textRotation="0" wrapText="false" indent="0" shrinkToFit="false"/>
      <protection locked="true" hidden="false"/>
    </xf>
    <xf numFmtId="173" fontId="0" fillId="2" borderId="58" xfId="0" applyFont="false" applyBorder="true" applyAlignment="true" applyProtection="false">
      <alignment horizontal="left" vertical="top" textRotation="0" wrapText="true" indent="0" shrinkToFit="false"/>
      <protection locked="true" hidden="false"/>
    </xf>
    <xf numFmtId="164" fontId="15" fillId="2" borderId="28" xfId="0" applyFont="true" applyBorder="true" applyAlignment="true" applyProtection="false">
      <alignment horizontal="general" vertical="bottom" textRotation="0" wrapText="false" indent="0" shrinkToFit="false"/>
      <protection locked="true" hidden="false"/>
    </xf>
    <xf numFmtId="169" fontId="0" fillId="2" borderId="27" xfId="0" applyFont="fals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71" fontId="0" fillId="2" borderId="0" xfId="0" applyFont="false" applyBorder="true" applyAlignment="true" applyProtection="false">
      <alignment horizontal="general" vertical="bottom" textRotation="0" wrapText="false" indent="0" shrinkToFit="false"/>
      <protection locked="true" hidden="false"/>
    </xf>
    <xf numFmtId="173" fontId="15" fillId="2" borderId="0" xfId="0" applyFont="tru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false" hidden="false"/>
    </xf>
    <xf numFmtId="171" fontId="0"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71" fontId="10"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70" fontId="10"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distributed" textRotation="0" wrapText="true" indent="0" shrinkToFit="false"/>
      <protection locked="true" hidden="false"/>
    </xf>
    <xf numFmtId="164" fontId="71" fillId="2" borderId="0" xfId="0" applyFont="true" applyBorder="true" applyAlignment="true" applyProtection="false">
      <alignment horizontal="general" vertical="distributed" textRotation="0" wrapText="true" indent="0" shrinkToFit="false"/>
      <protection locked="true" hidden="false"/>
    </xf>
    <xf numFmtId="169" fontId="10" fillId="2" borderId="0" xfId="17" applyFont="true" applyBorder="true" applyAlignment="true" applyProtection="true">
      <alignment horizontal="left" vertical="bottom" textRotation="0" wrapText="false" indent="0" shrinkToFit="false"/>
      <protection locked="true" hidden="false"/>
    </xf>
    <xf numFmtId="164" fontId="93"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9"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90" fontId="0" fillId="2" borderId="0" xfId="0" applyFont="true" applyBorder="false" applyAlignment="true" applyProtection="false">
      <alignment horizontal="left" vertical="bottom" textRotation="0" wrapText="true" indent="0" shrinkToFit="false"/>
      <protection locked="true" hidden="false"/>
    </xf>
    <xf numFmtId="173" fontId="95"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false" applyAlignment="true" applyProtection="false">
      <alignment horizontal="left" vertical="bottom" textRotation="0" wrapText="false" indent="0" shrinkToFit="false"/>
      <protection locked="true" hidden="false"/>
    </xf>
    <xf numFmtId="164" fontId="71" fillId="2" borderId="62" xfId="0" applyFont="true" applyBorder="true" applyAlignment="true" applyProtection="false">
      <alignment horizontal="center" vertical="center" textRotation="0" wrapText="false" indent="0" shrinkToFit="false"/>
      <protection locked="true" hidden="false"/>
    </xf>
    <xf numFmtId="173" fontId="0" fillId="2" borderId="63" xfId="0" applyFont="true" applyBorder="true" applyAlignment="true" applyProtection="false">
      <alignment horizontal="general" vertical="bottom" textRotation="0" wrapText="false" indent="0" shrinkToFit="false"/>
      <protection locked="true" hidden="false"/>
    </xf>
    <xf numFmtId="190" fontId="0" fillId="2" borderId="9" xfId="0" applyFont="true" applyBorder="true" applyAlignment="true" applyProtection="false">
      <alignment horizontal="right" vertical="bottom" textRotation="0" wrapText="false" indent="0" shrinkToFit="false"/>
      <protection locked="true" hidden="false"/>
    </xf>
    <xf numFmtId="173" fontId="0" fillId="2" borderId="48" xfId="0" applyFont="true" applyBorder="true" applyAlignment="true" applyProtection="false">
      <alignment horizontal="general" vertical="bottom" textRotation="0" wrapText="false" indent="0" shrinkToFit="false"/>
      <protection locked="true" hidden="false"/>
    </xf>
    <xf numFmtId="190" fontId="0" fillId="2" borderId="40" xfId="0" applyFont="true" applyBorder="true" applyAlignment="true" applyProtection="false">
      <alignment horizontal="right" vertical="bottom" textRotation="0" wrapText="false" indent="0" shrinkToFit="false"/>
      <protection locked="true" hidden="false"/>
    </xf>
    <xf numFmtId="164" fontId="10" fillId="2" borderId="57"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4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64" xfId="0" applyFont="true" applyBorder="true" applyAlignment="true" applyProtection="false">
      <alignment horizontal="general" vertical="bottom" textRotation="0" wrapText="false" indent="0" shrinkToFit="false"/>
      <protection locked="true" hidden="false"/>
    </xf>
    <xf numFmtId="167" fontId="10" fillId="2" borderId="65" xfId="0" applyFont="true" applyBorder="true" applyAlignment="true" applyProtection="false">
      <alignment horizontal="center" vertical="bottom" textRotation="0" wrapText="false" indent="0" shrinkToFit="false"/>
      <protection locked="true" hidden="false"/>
    </xf>
    <xf numFmtId="167" fontId="10" fillId="2" borderId="66" xfId="0" applyFont="true" applyBorder="true" applyAlignment="true" applyProtection="false">
      <alignment horizontal="center" vertical="bottom" textRotation="0" wrapText="false" indent="0" shrinkToFit="false"/>
      <protection locked="true" hidden="false"/>
    </xf>
    <xf numFmtId="167" fontId="10" fillId="2" borderId="67" xfId="0" applyFont="true" applyBorder="true" applyAlignment="true" applyProtection="false">
      <alignment horizontal="center" vertical="bottom" textRotation="0" wrapText="false" indent="0" shrinkToFit="false"/>
      <protection locked="true" hidden="false"/>
    </xf>
    <xf numFmtId="173" fontId="47" fillId="2" borderId="0" xfId="0" applyFont="true" applyBorder="true" applyAlignment="true" applyProtection="false">
      <alignment horizontal="general" vertical="bottom" textRotation="0" wrapText="true" indent="0" shrinkToFit="false"/>
      <protection locked="true" hidden="false"/>
    </xf>
    <xf numFmtId="164" fontId="0" fillId="2" borderId="68" xfId="0" applyFont="true" applyBorder="true" applyAlignment="true" applyProtection="false">
      <alignment horizontal="general" vertical="bottom" textRotation="0" wrapText="false" indent="0" shrinkToFit="false"/>
      <protection locked="true" hidden="false"/>
    </xf>
    <xf numFmtId="169" fontId="0" fillId="2" borderId="68" xfId="0" applyFont="false" applyBorder="true" applyAlignment="true" applyProtection="false">
      <alignment horizontal="right" vertical="bottom" textRotation="0" wrapText="false" indent="0" shrinkToFit="false"/>
      <protection locked="true" hidden="false"/>
    </xf>
    <xf numFmtId="164" fontId="0" fillId="2" borderId="69" xfId="0" applyFont="true" applyBorder="true" applyAlignment="true" applyProtection="false">
      <alignment horizontal="general" vertical="bottom" textRotation="0" wrapText="false" indent="0" shrinkToFit="false"/>
      <protection locked="true" hidden="false"/>
    </xf>
    <xf numFmtId="169" fontId="0" fillId="2" borderId="69" xfId="0" applyFont="false" applyBorder="true" applyAlignment="true" applyProtection="false">
      <alignment horizontal="right" vertical="bottom" textRotation="0" wrapText="false" indent="0" shrinkToFit="false"/>
      <protection locked="true" hidden="false"/>
    </xf>
    <xf numFmtId="166" fontId="0" fillId="2" borderId="69" xfId="0" applyFont="false" applyBorder="true" applyAlignment="true" applyProtection="false">
      <alignment horizontal="right" vertical="bottom" textRotation="0" wrapText="false" indent="0" shrinkToFit="false"/>
      <protection locked="true" hidden="false"/>
    </xf>
    <xf numFmtId="169" fontId="0" fillId="2" borderId="70"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2" borderId="70" xfId="0" applyFont="true" applyBorder="true" applyAlignment="true" applyProtection="false">
      <alignment horizontal="general" vertical="bottom" textRotation="0" wrapText="false" indent="0" shrinkToFit="false"/>
      <protection locked="true" hidden="false"/>
    </xf>
    <xf numFmtId="168" fontId="9" fillId="2" borderId="27" xfId="0" applyFont="true" applyBorder="true" applyAlignment="true" applyProtection="false">
      <alignment horizontal="general" vertical="bottom" textRotation="0" wrapText="false" indent="0" shrinkToFit="false"/>
      <protection locked="true" hidden="false"/>
    </xf>
    <xf numFmtId="169" fontId="15" fillId="2" borderId="27" xfId="0" applyFont="true" applyBorder="true" applyAlignment="true" applyProtection="false">
      <alignment horizontal="right" vertical="bottom" textRotation="0" wrapText="false" indent="0" shrinkToFit="false"/>
      <protection locked="true" hidden="false"/>
    </xf>
    <xf numFmtId="169" fontId="0" fillId="6" borderId="28" xfId="0" applyFont="false" applyBorder="true" applyAlignment="true" applyProtection="false">
      <alignment horizontal="general" vertical="bottom" textRotation="0" wrapText="false" indent="0" shrinkToFit="false"/>
      <protection locked="true" hidden="false"/>
    </xf>
    <xf numFmtId="169" fontId="0" fillId="2" borderId="27" xfId="0" applyFont="false" applyBorder="true" applyAlignment="true" applyProtection="false">
      <alignment horizontal="right" vertical="bottom" textRotation="0" wrapText="false" indent="0" shrinkToFit="false"/>
      <protection locked="true" hidden="false"/>
    </xf>
    <xf numFmtId="164" fontId="10" fillId="2" borderId="27" xfId="0" applyFont="true" applyBorder="true" applyAlignment="true" applyProtection="false">
      <alignment horizontal="general" vertical="bottom" textRotation="0" wrapText="false" indent="0" shrinkToFit="false"/>
      <protection locked="true" hidden="false"/>
    </xf>
    <xf numFmtId="169" fontId="10" fillId="2" borderId="71" xfId="0" applyFont="true" applyBorder="true" applyAlignment="true" applyProtection="false">
      <alignment horizontal="right" vertical="bottom" textRotation="0" wrapText="false" indent="0" shrinkToFit="false"/>
      <protection locked="true" hidden="false"/>
    </xf>
    <xf numFmtId="169" fontId="10" fillId="2" borderId="72" xfId="0" applyFont="true" applyBorder="true" applyAlignment="true" applyProtection="false">
      <alignment horizontal="right"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right" vertical="bottom" textRotation="0" wrapText="false" indent="0" shrinkToFit="false"/>
      <protection locked="true" hidden="false"/>
    </xf>
    <xf numFmtId="169" fontId="0" fillId="2" borderId="32" xfId="0" applyFont="false" applyBorder="true" applyAlignment="true" applyProtection="false">
      <alignment horizontal="right" vertical="bottom" textRotation="0" wrapText="false" indent="0" shrinkToFit="false"/>
      <protection locked="true" hidden="false"/>
    </xf>
    <xf numFmtId="173" fontId="0" fillId="2" borderId="27" xfId="0" applyFont="false" applyBorder="true" applyAlignment="true" applyProtection="false">
      <alignment horizontal="general" vertical="bottom" textRotation="0" wrapText="false" indent="0" shrinkToFit="false"/>
      <protection locked="true" hidden="false"/>
    </xf>
    <xf numFmtId="166" fontId="0" fillId="2" borderId="27" xfId="0" applyFont="false" applyBorder="true" applyAlignment="true" applyProtection="false">
      <alignment horizontal="right" vertical="bottom" textRotation="0" wrapText="false" indent="0" shrinkToFit="false"/>
      <protection locked="true" hidden="false"/>
    </xf>
    <xf numFmtId="169" fontId="0" fillId="2" borderId="29" xfId="0" applyFont="false" applyBorder="true" applyAlignment="true" applyProtection="false">
      <alignment horizontal="right" vertical="bottom" textRotation="0" wrapText="false" indent="0" shrinkToFit="false"/>
      <protection locked="true" hidden="false"/>
    </xf>
    <xf numFmtId="169" fontId="0" fillId="6" borderId="58" xfId="0" applyFont="false" applyBorder="true" applyAlignment="true" applyProtection="false">
      <alignment horizontal="right" vertical="bottom" textRotation="0" wrapText="false" indent="0" shrinkToFit="false"/>
      <protection locked="true" hidden="false"/>
    </xf>
    <xf numFmtId="169" fontId="0" fillId="2" borderId="43" xfId="0" applyFont="false" applyBorder="true" applyAlignment="true" applyProtection="false">
      <alignment horizontal="general" vertical="bottom" textRotation="0" wrapText="false" indent="0" shrinkToFit="false"/>
      <protection locked="true" hidden="false"/>
    </xf>
    <xf numFmtId="169" fontId="0" fillId="2" borderId="42" xfId="0" applyFont="false" applyBorder="true" applyAlignment="true" applyProtection="false">
      <alignment horizontal="right" vertical="bottom" textRotation="0" wrapText="false" indent="0" shrinkToFit="false"/>
      <protection locked="true" hidden="false"/>
    </xf>
    <xf numFmtId="164" fontId="37" fillId="2" borderId="27" xfId="0" applyFont="true" applyBorder="true" applyAlignment="true" applyProtection="false">
      <alignment horizontal="general" vertical="bottom" textRotation="0" wrapText="false" indent="0" shrinkToFit="false"/>
      <protection locked="true" hidden="false"/>
    </xf>
    <xf numFmtId="169" fontId="10" fillId="2" borderId="27" xfId="0" applyFont="true" applyBorder="true" applyAlignment="true" applyProtection="false">
      <alignment horizontal="general" vertical="bottom" textRotation="0" wrapText="false" indent="0" shrinkToFit="false"/>
      <protection locked="true" hidden="false"/>
    </xf>
    <xf numFmtId="169" fontId="10" fillId="2" borderId="27" xfId="0" applyFont="true" applyBorder="true" applyAlignment="true" applyProtection="false">
      <alignment horizontal="right" vertical="bottom" textRotation="0" wrapText="false" indent="0" shrinkToFit="false"/>
      <protection locked="true" hidden="false"/>
    </xf>
    <xf numFmtId="169" fontId="10" fillId="2" borderId="73" xfId="0" applyFont="true" applyBorder="true" applyAlignment="true" applyProtection="false">
      <alignment horizontal="right" vertical="bottom" textRotation="0" wrapText="false" indent="0" shrinkToFit="false"/>
      <protection locked="true" hidden="false"/>
    </xf>
    <xf numFmtId="169" fontId="10" fillId="0" borderId="27" xfId="0" applyFont="true" applyBorder="true" applyAlignment="true" applyProtection="false">
      <alignment horizontal="right" vertical="bottom" textRotation="0" wrapText="false" indent="0" shrinkToFit="false"/>
      <protection locked="true" hidden="false"/>
    </xf>
    <xf numFmtId="169" fontId="10" fillId="2" borderId="29" xfId="0" applyFont="true" applyBorder="true" applyAlignment="true" applyProtection="false">
      <alignment horizontal="right" vertical="bottom" textRotation="0" wrapText="false" indent="0" shrinkToFit="false"/>
      <protection locked="true" hidden="false"/>
    </xf>
    <xf numFmtId="169" fontId="8" fillId="2" borderId="32" xfId="0" applyFont="true" applyBorder="true" applyAlignment="true" applyProtection="false">
      <alignment horizontal="right" vertical="bottom" textRotation="0" wrapText="false" indent="0" shrinkToFit="false"/>
      <protection locked="true" hidden="false"/>
    </xf>
    <xf numFmtId="173" fontId="7" fillId="2" borderId="47" xfId="0" applyFont="true" applyBorder="true" applyAlignment="true" applyProtection="false">
      <alignment horizontal="general" vertical="center" textRotation="0" wrapText="true" indent="0" shrinkToFit="false"/>
      <protection locked="true" hidden="false"/>
    </xf>
    <xf numFmtId="164" fontId="0" fillId="2" borderId="57" xfId="0" applyFont="true" applyBorder="true" applyAlignment="true" applyProtection="false">
      <alignment horizontal="general" vertical="bottom" textRotation="0" wrapText="false" indent="0" shrinkToFit="false"/>
      <protection locked="true" hidden="false"/>
    </xf>
    <xf numFmtId="164" fontId="0" fillId="2" borderId="56" xfId="0" applyFont="fals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9" fontId="0" fillId="2" borderId="29" xfId="17" applyFont="true" applyBorder="true" applyAlignment="true" applyProtection="true">
      <alignment horizontal="general" vertical="bottom" textRotation="0" wrapText="false" indent="0" shrinkToFit="false"/>
      <protection locked="true" hidden="false"/>
    </xf>
    <xf numFmtId="173" fontId="96" fillId="2" borderId="0" xfId="0" applyFont="true" applyBorder="false" applyAlignment="true" applyProtection="false">
      <alignment horizontal="general" vertical="bottom" textRotation="0" wrapText="false" indent="0" shrinkToFit="false"/>
      <protection locked="true" hidden="false"/>
    </xf>
    <xf numFmtId="169" fontId="0" fillId="2" borderId="49" xfId="17" applyFont="true" applyBorder="true" applyAlignment="true" applyProtection="true">
      <alignment horizontal="general" vertical="bottom" textRotation="0" wrapText="false" indent="0" shrinkToFit="false"/>
      <protection locked="true" hidden="false"/>
    </xf>
    <xf numFmtId="164" fontId="0" fillId="2" borderId="74" xfId="0" applyFont="true" applyBorder="true" applyAlignment="true" applyProtection="false">
      <alignment horizontal="general" vertical="bottom" textRotation="0" wrapText="false" indent="0" shrinkToFit="false"/>
      <protection locked="true" hidden="false"/>
    </xf>
    <xf numFmtId="169" fontId="0" fillId="2" borderId="75" xfId="17" applyFont="true" applyBorder="true" applyAlignment="true" applyProtection="true">
      <alignment horizontal="general" vertical="bottom" textRotation="0" wrapText="false" indent="0" shrinkToFit="false"/>
      <protection locked="true" hidden="false"/>
    </xf>
    <xf numFmtId="169" fontId="0" fillId="2" borderId="49" xfId="17" applyFont="true" applyBorder="true" applyAlignment="true" applyProtection="true">
      <alignment horizontal="right" vertical="bottom" textRotation="0" wrapText="false" indent="0" shrinkToFit="false"/>
      <protection locked="true" hidden="false"/>
    </xf>
    <xf numFmtId="169" fontId="0" fillId="2" borderId="76" xfId="17" applyFont="true" applyBorder="true" applyAlignment="true" applyProtection="true">
      <alignment horizontal="right" vertical="bottom" textRotation="0" wrapText="false" indent="0" shrinkToFit="false"/>
      <protection locked="true" hidden="false"/>
    </xf>
    <xf numFmtId="169" fontId="0" fillId="2" borderId="76" xfId="17" applyFont="true" applyBorder="true" applyAlignment="true" applyProtection="true">
      <alignment horizontal="general" vertical="bottom" textRotation="0" wrapText="false" indent="0" shrinkToFit="false"/>
      <protection locked="true" hidden="false"/>
    </xf>
    <xf numFmtId="169" fontId="0" fillId="2" borderId="28" xfId="17" applyFont="true" applyBorder="true" applyAlignment="true" applyProtection="true">
      <alignment horizontal="general" vertical="bottom" textRotation="0" wrapText="false" indent="0" shrinkToFit="false"/>
      <protection locked="true" hidden="false"/>
    </xf>
    <xf numFmtId="166" fontId="19" fillId="2" borderId="77" xfId="0" applyFont="true" applyBorder="true" applyAlignment="true" applyProtection="false">
      <alignment horizontal="general" vertical="bottom" textRotation="0" wrapText="false" indent="0" shrinkToFit="false"/>
      <protection locked="true" hidden="false"/>
    </xf>
    <xf numFmtId="164" fontId="97" fillId="2" borderId="0" xfId="0" applyFont="true" applyBorder="false" applyAlignment="true" applyProtection="false">
      <alignment horizontal="general" vertical="bottom" textRotation="0" wrapText="false" indent="0" shrinkToFit="false"/>
      <protection locked="true" hidden="false"/>
    </xf>
    <xf numFmtId="169" fontId="10" fillId="2" borderId="49" xfId="17" applyFont="true" applyBorder="true" applyAlignment="true" applyProtection="true">
      <alignment horizontal="right" vertical="bottom" textRotation="0" wrapText="false" indent="0" shrinkToFit="false"/>
      <protection locked="true" hidden="false"/>
    </xf>
    <xf numFmtId="169" fontId="10" fillId="2" borderId="32" xfId="17" applyFont="true" applyBorder="true" applyAlignment="true" applyProtection="true">
      <alignment horizontal="right" vertical="bottom" textRotation="0" wrapText="false" indent="0" shrinkToFit="false"/>
      <protection locked="true" hidden="false"/>
    </xf>
    <xf numFmtId="169" fontId="0" fillId="2" borderId="27" xfId="17" applyFont="true" applyBorder="true" applyAlignment="true" applyProtection="true">
      <alignment horizontal="general" vertical="bottom" textRotation="0" wrapText="false" indent="0" shrinkToFit="false"/>
      <protection locked="true" hidden="false"/>
    </xf>
    <xf numFmtId="166" fontId="98" fillId="6" borderId="27" xfId="17" applyFont="true" applyBorder="true" applyAlignment="true" applyProtection="true">
      <alignment horizontal="general" vertical="bottom" textRotation="0" wrapText="false" indent="0" shrinkToFit="false"/>
      <protection locked="true" hidden="false"/>
    </xf>
    <xf numFmtId="166" fontId="0" fillId="2" borderId="27" xfId="17" applyFont="true" applyBorder="true" applyAlignment="true" applyProtection="true">
      <alignment horizontal="general" vertical="bottom" textRotation="0" wrapText="false" indent="0" shrinkToFit="false"/>
      <protection locked="true" hidden="false"/>
    </xf>
    <xf numFmtId="164" fontId="30" fillId="6" borderId="2" xfId="0" applyFont="true" applyBorder="true" applyAlignment="true" applyProtection="false">
      <alignment horizontal="center" vertical="bottom" textRotation="0" wrapText="true" indent="0" shrinkToFit="false"/>
      <protection locked="true" hidden="false"/>
    </xf>
    <xf numFmtId="164" fontId="27" fillId="6"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27" fillId="2" borderId="0" xfId="0" applyFont="true" applyBorder="false" applyAlignment="true" applyProtection="false">
      <alignment horizontal="right" vertical="bottom" textRotation="0" wrapText="false" indent="0" shrinkToFit="false"/>
      <protection locked="true" hidden="false"/>
    </xf>
    <xf numFmtId="167" fontId="27" fillId="2" borderId="0" xfId="0" applyFont="true" applyBorder="false" applyAlignment="true" applyProtection="false">
      <alignment horizontal="general" vertical="bottom" textRotation="0" wrapText="false" indent="0" shrinkToFit="false"/>
      <protection locked="true" hidden="false"/>
    </xf>
    <xf numFmtId="164" fontId="0" fillId="2" borderId="62" xfId="0" applyFont="true" applyBorder="true" applyAlignment="true" applyProtection="false">
      <alignment horizontal="general" vertical="center" textRotation="0" wrapText="false" indent="0" shrinkToFit="false"/>
      <protection locked="true" hidden="false"/>
    </xf>
    <xf numFmtId="166" fontId="43" fillId="2" borderId="78" xfId="0" applyFont="true" applyBorder="true" applyAlignment="true" applyProtection="false">
      <alignment horizontal="general" vertical="bottom" textRotation="0" wrapText="false" indent="0" shrinkToFit="false"/>
      <protection locked="true" hidden="false"/>
    </xf>
    <xf numFmtId="166" fontId="0" fillId="2" borderId="5" xfId="17" applyFont="true" applyBorder="true" applyAlignment="true" applyProtection="true">
      <alignment horizontal="general" vertical="bottom" textRotation="0" wrapText="false" indent="0" shrinkToFit="false"/>
      <protection locked="true" hidden="false"/>
    </xf>
    <xf numFmtId="168" fontId="10" fillId="2" borderId="2"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86" fontId="27" fillId="2" borderId="8" xfId="0" applyFont="true" applyBorder="true" applyAlignment="true" applyProtection="false">
      <alignment horizontal="general" vertical="bottom" textRotation="0" wrapText="false" indent="0" shrinkToFit="false"/>
      <protection locked="true" hidden="false"/>
    </xf>
    <xf numFmtId="186" fontId="51" fillId="2" borderId="9" xfId="0" applyFont="true" applyBorder="true" applyAlignment="true" applyProtection="false">
      <alignment horizontal="general" vertical="bottom"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78" fontId="0" fillId="2" borderId="56" xfId="0" applyFont="false" applyBorder="true" applyAlignment="true" applyProtection="false">
      <alignment horizontal="general" vertical="bottom" textRotation="0" wrapText="false" indent="0" shrinkToFit="false"/>
      <protection locked="true" hidden="false"/>
    </xf>
    <xf numFmtId="166" fontId="0" fillId="2" borderId="6" xfId="17" applyFont="true" applyBorder="true" applyAlignment="true" applyProtection="true">
      <alignment horizontal="general" vertical="bottom" textRotation="0" wrapText="false" indent="0" shrinkToFit="false"/>
      <protection locked="true" hidden="false"/>
    </xf>
    <xf numFmtId="164" fontId="0" fillId="19" borderId="17" xfId="0" applyFont="fals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78" fontId="0" fillId="2" borderId="12" xfId="0" applyFont="false" applyBorder="true" applyAlignment="true" applyProtection="false">
      <alignment horizontal="general" vertical="bottom" textRotation="0" wrapText="false" indent="0" shrinkToFit="false"/>
      <protection locked="true" hidden="false"/>
    </xf>
    <xf numFmtId="166" fontId="0" fillId="2" borderId="14" xfId="17" applyFont="true" applyBorder="true" applyAlignment="true" applyProtection="true">
      <alignment horizontal="general" vertical="bottom" textRotation="0" wrapText="false" indent="0" shrinkToFit="false"/>
      <protection locked="true" hidden="false"/>
    </xf>
    <xf numFmtId="168" fontId="10" fillId="2" borderId="51"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true" applyProtection="false">
      <alignment horizontal="general" vertical="bottom" textRotation="0" wrapText="false" indent="0" shrinkToFit="false"/>
      <protection locked="true" hidden="false"/>
    </xf>
    <xf numFmtId="164" fontId="0" fillId="2" borderId="53" xfId="0" applyFont="false" applyBorder="true" applyAlignment="true" applyProtection="false">
      <alignment horizontal="general" vertical="bottom" textRotation="0" wrapText="false" indent="0" shrinkToFit="false"/>
      <protection locked="true" hidden="false"/>
    </xf>
    <xf numFmtId="164" fontId="0" fillId="19" borderId="14" xfId="0" applyFont="false" applyBorder="true" applyAlignment="tru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general" vertical="top"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0" fillId="19" borderId="9" xfId="0" applyFont="false" applyBorder="true" applyAlignment="tru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0" fillId="2" borderId="59" xfId="0" applyFont="true" applyBorder="true" applyAlignment="true" applyProtection="false">
      <alignment horizontal="center" vertical="bottom" textRotation="0" wrapText="false" indent="0" shrinkToFit="false"/>
      <protection locked="true" hidden="false"/>
    </xf>
    <xf numFmtId="164" fontId="0" fillId="2" borderId="61" xfId="0" applyFont="true" applyBorder="true" applyAlignment="true" applyProtection="false">
      <alignment horizontal="center" vertical="bottom" textRotation="0" wrapText="false" indent="0" shrinkToFit="false"/>
      <protection locked="true" hidden="false"/>
    </xf>
    <xf numFmtId="167" fontId="0" fillId="2" borderId="30" xfId="0" applyFont="false" applyBorder="true" applyAlignment="true" applyProtection="false">
      <alignment horizontal="center" vertical="bottom" textRotation="0" wrapText="false" indent="0" shrinkToFit="false"/>
      <protection locked="true" hidden="false"/>
    </xf>
    <xf numFmtId="167" fontId="0" fillId="2" borderId="80" xfId="0" applyFont="false" applyBorder="true" applyAlignment="true" applyProtection="false">
      <alignment horizontal="center" vertical="bottom" textRotation="0" wrapText="false" indent="0" shrinkToFit="false"/>
      <protection locked="true" hidden="false"/>
    </xf>
    <xf numFmtId="167" fontId="0" fillId="2" borderId="11" xfId="0" applyFont="false" applyBorder="true" applyAlignment="true" applyProtection="false">
      <alignment horizontal="center" vertical="bottom" textRotation="0" wrapText="false" indent="0" shrinkToFit="false"/>
      <protection locked="true" hidden="false"/>
    </xf>
    <xf numFmtId="164" fontId="0" fillId="19" borderId="54" xfId="0" applyFont="false" applyBorder="true" applyAlignment="true" applyProtection="false">
      <alignment horizontal="center" vertical="top" textRotation="0" wrapText="false" indent="0" shrinkToFit="false"/>
      <protection locked="true" hidden="false"/>
    </xf>
    <xf numFmtId="164" fontId="0" fillId="2" borderId="13" xfId="0" applyFont="true" applyBorder="true" applyAlignment="true" applyProtection="false">
      <alignment horizontal="center" vertical="top" textRotation="0" wrapText="false" indent="0" shrinkToFit="false"/>
      <protection locked="true" hidden="false"/>
    </xf>
    <xf numFmtId="164" fontId="0" fillId="2" borderId="61" xfId="0" applyFont="true" applyBorder="true" applyAlignment="true" applyProtection="false">
      <alignment horizontal="center" vertical="top" textRotation="0" wrapText="false" indent="0" shrinkToFit="false"/>
      <protection locked="true" hidden="false"/>
    </xf>
    <xf numFmtId="164" fontId="0" fillId="19" borderId="10" xfId="0" applyFont="false" applyBorder="tru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19" borderId="11"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62" xfId="0" applyFont="true" applyBorder="true" applyAlignment="true" applyProtection="false">
      <alignment horizontal="general" vertical="bottom" textRotation="0" wrapText="false" indent="0" shrinkToFit="false"/>
      <protection locked="true" hidden="false"/>
    </xf>
    <xf numFmtId="173" fontId="41" fillId="2" borderId="40" xfId="0" applyFont="true" applyBorder="true" applyAlignment="true" applyProtection="false">
      <alignment horizontal="general" vertical="bottom" textRotation="0" wrapText="false" indent="0" shrinkToFit="false"/>
      <protection locked="true" hidden="false"/>
    </xf>
    <xf numFmtId="164" fontId="0" fillId="2" borderId="36" xfId="0" applyFont="true" applyBorder="true" applyAlignment="true" applyProtection="false">
      <alignment horizontal="general" vertical="bottom" textRotation="0" wrapText="false" indent="0" shrinkToFit="false"/>
      <protection locked="true" hidden="false"/>
    </xf>
    <xf numFmtId="164" fontId="0" fillId="2" borderId="81" xfId="0" applyFont="false" applyBorder="true" applyAlignment="true" applyProtection="false">
      <alignment horizontal="center" vertical="bottom" textRotation="0" wrapText="false" indent="0" shrinkToFit="false"/>
      <protection locked="true" hidden="false"/>
    </xf>
    <xf numFmtId="167" fontId="0" fillId="2" borderId="60" xfId="0" applyFont="true" applyBorder="true" applyAlignment="true" applyProtection="false">
      <alignment horizontal="center" vertical="top" textRotation="0" wrapText="false" indent="0" shrinkToFit="false"/>
      <protection locked="true" hidden="false"/>
    </xf>
    <xf numFmtId="167" fontId="0" fillId="2" borderId="58" xfId="0" applyFont="true" applyBorder="true" applyAlignment="true" applyProtection="false">
      <alignment horizontal="center" vertical="top" textRotation="0" wrapText="false" indent="0" shrinkToFit="false"/>
      <protection locked="true" hidden="false"/>
    </xf>
    <xf numFmtId="167" fontId="0" fillId="2" borderId="11" xfId="0" applyFont="true" applyBorder="true" applyAlignment="true" applyProtection="false">
      <alignment horizontal="center" vertical="top" textRotation="0" wrapText="false" indent="0" shrinkToFit="false"/>
      <protection locked="true" hidden="false"/>
    </xf>
    <xf numFmtId="164" fontId="0" fillId="19" borderId="23" xfId="0" applyFont="false" applyBorder="true" applyAlignment="true" applyProtection="false">
      <alignment horizontal="center" vertical="bottom" textRotation="0" wrapText="false" indent="0" shrinkToFit="false"/>
      <protection locked="true" hidden="false"/>
    </xf>
    <xf numFmtId="164" fontId="0" fillId="19" borderId="27" xfId="0" applyFont="false" applyBorder="true" applyAlignment="true" applyProtection="false">
      <alignment horizontal="center" vertical="bottom" textRotation="0" wrapText="false" indent="0" shrinkToFit="false"/>
      <protection locked="true" hidden="false"/>
    </xf>
    <xf numFmtId="164" fontId="0" fillId="19" borderId="24" xfId="0" applyFont="false" applyBorder="true" applyAlignment="true" applyProtection="false">
      <alignment horizontal="center" vertical="bottom" textRotation="0" wrapText="false" indent="0" shrinkToFit="false"/>
      <protection locked="true" hidden="false"/>
    </xf>
    <xf numFmtId="164" fontId="0" fillId="19" borderId="21" xfId="0" applyFont="false" applyBorder="true" applyAlignment="tru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center" vertical="bottom" textRotation="0" wrapText="false" indent="0" shrinkToFit="false"/>
      <protection locked="true" hidden="false"/>
    </xf>
    <xf numFmtId="164" fontId="0" fillId="2" borderId="54" xfId="0" applyFont="true" applyBorder="true" applyAlignment="true" applyProtection="false">
      <alignment horizontal="center" vertical="bottom" textRotation="0" wrapText="false" indent="0" shrinkToFit="false"/>
      <protection locked="true" hidden="false"/>
    </xf>
    <xf numFmtId="164" fontId="0" fillId="2" borderId="78" xfId="0" applyFont="true" applyBorder="true" applyAlignment="true" applyProtection="false">
      <alignment horizontal="center" vertical="bottom" textRotation="0" wrapText="false" indent="0" shrinkToFit="false"/>
      <protection locked="true" hidden="false"/>
    </xf>
    <xf numFmtId="164" fontId="0" fillId="2" borderId="63"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43" fillId="19" borderId="23" xfId="0" applyFont="true" applyBorder="true" applyAlignment="tru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right" vertical="bottom" textRotation="0" wrapText="false" indent="0" shrinkToFit="false"/>
      <protection locked="true" hidden="false"/>
    </xf>
    <xf numFmtId="166" fontId="10" fillId="2" borderId="52"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general"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60" xfId="0" applyFont="false" applyBorder="true" applyAlignment="true" applyProtection="false">
      <alignment horizontal="center" vertical="bottom" textRotation="0" wrapText="false" indent="0" shrinkToFit="false"/>
      <protection locked="true" hidden="false"/>
    </xf>
    <xf numFmtId="164" fontId="0" fillId="2" borderId="58" xfId="0" applyFont="fals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true" applyProtection="false">
      <alignment horizontal="center" vertical="bottom" textRotation="0" wrapText="false" indent="0" shrinkToFit="false"/>
      <protection locked="true" hidden="false"/>
    </xf>
    <xf numFmtId="164" fontId="0" fillId="2" borderId="81" xfId="0" applyFont="false" applyBorder="true" applyAlignment="true" applyProtection="false">
      <alignment horizontal="left" vertical="bottom" textRotation="0" wrapText="false" indent="0" shrinkToFit="false"/>
      <protection locked="true" hidden="false"/>
    </xf>
    <xf numFmtId="164" fontId="0" fillId="2" borderId="58" xfId="0" applyFont="fals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0" fillId="19" borderId="23" xfId="0" applyFont="false" applyBorder="true" applyAlignment="true" applyProtection="false">
      <alignment horizontal="left" vertical="bottom" textRotation="0" wrapText="false" indent="0" shrinkToFit="false"/>
      <protection locked="true" hidden="false"/>
    </xf>
    <xf numFmtId="166" fontId="0" fillId="2" borderId="58" xfId="0" applyFont="true" applyBorder="true" applyAlignment="true" applyProtection="false">
      <alignment horizontal="left" vertical="bottom" textRotation="0" wrapText="false" indent="0" shrinkToFit="false"/>
      <protection locked="true" hidden="false"/>
    </xf>
    <xf numFmtId="166" fontId="0" fillId="2" borderId="45" xfId="0" applyFont="true" applyBorder="true" applyAlignment="true" applyProtection="false">
      <alignment horizontal="left" vertical="bottom" textRotation="0" wrapText="false" indent="0" shrinkToFit="false"/>
      <protection locked="true" hidden="false"/>
    </xf>
    <xf numFmtId="166" fontId="0" fillId="2" borderId="48" xfId="0" applyFont="true" applyBorder="true" applyAlignment="true" applyProtection="false">
      <alignment horizontal="center" vertical="bottom" textRotation="0" wrapText="false" indent="0" shrinkToFit="false"/>
      <protection locked="true" hidden="false"/>
    </xf>
    <xf numFmtId="164" fontId="0" fillId="2" borderId="48" xfId="0" applyFont="true" applyBorder="true" applyAlignment="true" applyProtection="false">
      <alignment horizontal="center" vertical="bottom" textRotation="0" wrapText="false" indent="0" shrinkToFit="false"/>
      <protection locked="true" hidden="false"/>
    </xf>
    <xf numFmtId="164" fontId="0" fillId="19" borderId="24" xfId="0" applyFont="false" applyBorder="true" applyAlignment="true" applyProtection="false">
      <alignment horizontal="general" vertical="bottom" textRotation="0" wrapText="false" indent="0" shrinkToFit="false"/>
      <protection locked="true" hidden="false"/>
    </xf>
    <xf numFmtId="164" fontId="0" fillId="19" borderId="40" xfId="0" applyFont="false" applyBorder="true" applyAlignment="true" applyProtection="false">
      <alignment horizontal="general" vertical="bottom" textRotation="0" wrapText="fals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6" fontId="0" fillId="2" borderId="60" xfId="17" applyFont="true" applyBorder="true" applyAlignment="true" applyProtection="true">
      <alignment horizontal="general" vertical="bottom" textRotation="0" wrapText="false" indent="0" shrinkToFit="false"/>
      <protection locked="true" hidden="false"/>
    </xf>
    <xf numFmtId="166" fontId="0" fillId="2" borderId="58" xfId="17" applyFont="true" applyBorder="true" applyAlignment="true" applyProtection="true">
      <alignment horizontal="general" vertical="bottom" textRotation="0" wrapText="false" indent="0" shrinkToFit="false"/>
      <protection locked="true" hidden="false"/>
    </xf>
    <xf numFmtId="164" fontId="0" fillId="2" borderId="58" xfId="0" applyFont="true" applyBorder="true" applyAlignment="true" applyProtection="false">
      <alignment horizontal="center" vertical="bottom" textRotation="0" wrapText="false" indent="0" shrinkToFit="false"/>
      <protection locked="true" hidden="false"/>
    </xf>
    <xf numFmtId="168" fontId="0" fillId="2" borderId="58" xfId="17" applyFont="true" applyBorder="true" applyAlignment="true" applyProtection="true">
      <alignment horizontal="general" vertical="bottom" textRotation="0" wrapText="false" indent="0" shrinkToFit="false"/>
      <protection locked="true" hidden="false"/>
    </xf>
    <xf numFmtId="166" fontId="0" fillId="2" borderId="11" xfId="0" applyFont="false" applyBorder="true" applyAlignment="true" applyProtection="false">
      <alignment horizontal="center" vertical="bottom" textRotation="0" wrapText="false" indent="0" shrinkToFit="false"/>
      <protection locked="true" hidden="false"/>
    </xf>
    <xf numFmtId="181" fontId="0" fillId="2" borderId="10" xfId="17" applyFont="true" applyBorder="true" applyAlignment="true" applyProtection="true">
      <alignment horizontal="general"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60" xfId="0" applyFont="false" applyBorder="true" applyAlignment="true" applyProtection="false">
      <alignment horizontal="left" vertical="bottom" textRotation="0" wrapText="false" indent="0" shrinkToFit="false"/>
      <protection locked="true" hidden="false"/>
    </xf>
    <xf numFmtId="166" fontId="0" fillId="2" borderId="58" xfId="17" applyFont="true" applyBorder="true" applyAlignment="true" applyProtection="true">
      <alignment horizontal="left" vertical="bottom" textRotation="0" wrapText="false" indent="0" shrinkToFit="false"/>
      <protection locked="true" hidden="false"/>
    </xf>
    <xf numFmtId="166" fontId="0" fillId="2" borderId="43" xfId="0" applyFont="false" applyBorder="true" applyAlignment="true" applyProtection="false">
      <alignment horizontal="left" vertical="bottom" textRotation="0" wrapText="false" indent="0" shrinkToFit="false"/>
      <protection locked="true" hidden="false"/>
    </xf>
    <xf numFmtId="166" fontId="0" fillId="2" borderId="43" xfId="17" applyFont="true" applyBorder="true" applyAlignment="true" applyProtection="true">
      <alignment horizontal="left" vertical="bottom" textRotation="0" wrapText="false" indent="0" shrinkToFit="false"/>
      <protection locked="true" hidden="false"/>
    </xf>
    <xf numFmtId="166" fontId="0" fillId="2" borderId="11" xfId="0" applyFont="false" applyBorder="true" applyAlignment="true" applyProtection="false">
      <alignment horizontal="left" vertical="bottom" textRotation="0" wrapText="false" indent="0" shrinkToFit="false"/>
      <protection locked="true" hidden="false"/>
    </xf>
    <xf numFmtId="181" fontId="0" fillId="2" borderId="0" xfId="0" applyFont="false" applyBorder="true" applyAlignment="true" applyProtection="false">
      <alignment horizontal="left" vertical="bottom" textRotation="0" wrapText="false" indent="0" shrinkToFit="false"/>
      <protection locked="true" hidden="false"/>
    </xf>
    <xf numFmtId="164" fontId="0" fillId="2" borderId="51" xfId="0" applyFont="true" applyBorder="true" applyAlignment="true" applyProtection="false">
      <alignment horizontal="center" vertical="bottom" textRotation="0" wrapText="false" indent="0" shrinkToFit="false"/>
      <protection locked="true" hidden="false"/>
    </xf>
    <xf numFmtId="178" fontId="0" fillId="2" borderId="0" xfId="0" applyFont="false" applyBorder="true" applyAlignment="true" applyProtection="false">
      <alignment horizontal="center" vertical="bottom" textRotation="0" wrapText="false" indent="0" shrinkToFit="false"/>
      <protection locked="true" hidden="false"/>
    </xf>
    <xf numFmtId="178" fontId="0" fillId="2" borderId="45" xfId="0" applyFont="false" applyBorder="true" applyAlignment="true" applyProtection="false">
      <alignment horizontal="center" vertical="bottom" textRotation="0" wrapText="false" indent="0" shrinkToFit="false"/>
      <protection locked="true" hidden="false"/>
    </xf>
    <xf numFmtId="166" fontId="0" fillId="2" borderId="58" xfId="0" applyFont="false" applyBorder="true" applyAlignment="true" applyProtection="false">
      <alignment horizontal="left" vertical="bottom" textRotation="0" wrapText="false" indent="0" shrinkToFit="false"/>
      <protection locked="true" hidden="false"/>
    </xf>
    <xf numFmtId="178" fontId="0" fillId="2" borderId="47" xfId="0" applyFont="false" applyBorder="true" applyAlignment="true" applyProtection="false">
      <alignment horizontal="center" vertical="bottom" textRotation="0" wrapText="false" indent="0" shrinkToFit="false"/>
      <protection locked="true" hidden="false"/>
    </xf>
    <xf numFmtId="166" fontId="0" fillId="2" borderId="82" xfId="17" applyFont="true" applyBorder="true" applyAlignment="true" applyProtection="true">
      <alignment horizontal="general" vertical="bottom" textRotation="0" wrapText="false" indent="0" shrinkToFit="false"/>
      <protection locked="true" hidden="false"/>
    </xf>
    <xf numFmtId="166" fontId="0" fillId="2" borderId="66" xfId="17" applyFont="true" applyBorder="true" applyAlignment="true" applyProtection="true">
      <alignment horizontal="general" vertical="bottom" textRotation="0" wrapText="false" indent="0" shrinkToFit="false"/>
      <protection locked="true" hidden="false"/>
    </xf>
    <xf numFmtId="164" fontId="0" fillId="2" borderId="66" xfId="0" applyFont="true" applyBorder="true" applyAlignment="true" applyProtection="false">
      <alignment horizontal="center" vertical="bottom" textRotation="0" wrapText="false" indent="0" shrinkToFit="false"/>
      <protection locked="true" hidden="false"/>
    </xf>
    <xf numFmtId="168" fontId="0" fillId="2" borderId="66" xfId="17" applyFont="true" applyBorder="true" applyAlignment="true" applyProtection="true">
      <alignment horizontal="general"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81" fontId="0" fillId="2" borderId="3" xfId="17" applyFont="true" applyBorder="true" applyAlignment="true" applyProtection="true">
      <alignment horizontal="general" vertical="bottom" textRotation="0" wrapText="false" indent="0" shrinkToFit="false"/>
      <protection locked="true" hidden="false"/>
    </xf>
    <xf numFmtId="164" fontId="0" fillId="2" borderId="83"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81" fontId="0" fillId="2" borderId="11" xfId="0" applyFont="false" applyBorder="true" applyAlignment="true" applyProtection="false">
      <alignment horizontal="left" vertical="bottom" textRotation="0" wrapText="false" indent="0" shrinkToFit="false"/>
      <protection locked="true" hidden="false"/>
    </xf>
    <xf numFmtId="178" fontId="0" fillId="2" borderId="10" xfId="0" applyFont="false" applyBorder="true" applyAlignment="true" applyProtection="false">
      <alignment horizontal="center" vertical="bottom" textRotation="0" wrapText="false" indent="0" shrinkToFit="false"/>
      <protection locked="true" hidden="false"/>
    </xf>
    <xf numFmtId="178" fontId="0" fillId="2" borderId="36" xfId="0" applyFont="false" applyBorder="true" applyAlignment="true" applyProtection="false">
      <alignment horizontal="center" vertical="bottom" textRotation="0" wrapText="false" indent="0" shrinkToFit="false"/>
      <protection locked="true" hidden="false"/>
    </xf>
    <xf numFmtId="166" fontId="0" fillId="2" borderId="8"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left" vertical="bottom" textRotation="0" wrapText="false" indent="0" shrinkToFit="false"/>
      <protection locked="true" hidden="false"/>
    </xf>
    <xf numFmtId="167" fontId="0" fillId="0" borderId="58" xfId="0" applyFont="true" applyBorder="true" applyAlignment="true" applyProtection="false">
      <alignment horizontal="center" vertical="top" textRotation="0" wrapText="false" indent="0" shrinkToFit="false"/>
      <protection locked="true" hidden="false"/>
    </xf>
    <xf numFmtId="164" fontId="0" fillId="2" borderId="60" xfId="0" applyFont="true" applyBorder="true" applyAlignment="true" applyProtection="false">
      <alignment horizontal="center" vertical="bottom" textRotation="0" wrapText="false" indent="0" shrinkToFit="false"/>
      <protection locked="true" hidden="false"/>
    </xf>
    <xf numFmtId="164" fontId="0" fillId="2" borderId="82" xfId="0" applyFont="false" applyBorder="true" applyAlignment="true" applyProtection="false">
      <alignment horizontal="left" vertical="bottom" textRotation="0" wrapText="false" indent="0" shrinkToFit="false"/>
      <protection locked="true" hidden="false"/>
    </xf>
    <xf numFmtId="164" fontId="0" fillId="2" borderId="66" xfId="0" applyFont="fals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0" fillId="2" borderId="19" xfId="0"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8" fontId="0" fillId="2" borderId="0" xfId="0" applyFont="false" applyBorder="true" applyAlignment="true" applyProtection="false">
      <alignment horizontal="left" vertical="bottom" textRotation="0" wrapText="false" indent="0" shrinkToFit="false"/>
      <protection locked="true" hidden="false"/>
    </xf>
    <xf numFmtId="168" fontId="0" fillId="2" borderId="11" xfId="0" applyFont="false" applyBorder="true" applyAlignment="true" applyProtection="false">
      <alignment horizontal="left" vertical="bottom" textRotation="0" wrapText="false" indent="0" shrinkToFit="false"/>
      <protection locked="true" hidden="false"/>
    </xf>
    <xf numFmtId="180" fontId="0" fillId="2" borderId="11" xfId="0" applyFont="false" applyBorder="true" applyAlignment="true" applyProtection="false">
      <alignment horizontal="center" vertical="bottom" textRotation="0" wrapText="false" indent="0" shrinkToFit="false"/>
      <protection locked="true" hidden="false"/>
    </xf>
    <xf numFmtId="164" fontId="0" fillId="2" borderId="82" xfId="0" applyFont="true" applyBorder="true" applyAlignment="true" applyProtection="false">
      <alignment horizontal="center" vertical="bottom" textRotation="0" wrapText="false" indent="0" shrinkToFit="false"/>
      <protection locked="true" hidden="false"/>
    </xf>
    <xf numFmtId="181" fontId="0" fillId="2" borderId="4" xfId="17" applyFont="true" applyBorder="true" applyAlignment="true" applyProtection="true">
      <alignment horizontal="center" vertical="bottom" textRotation="0" wrapText="false" indent="0" shrinkToFit="false"/>
      <protection locked="true" hidden="false"/>
    </xf>
    <xf numFmtId="173" fontId="0" fillId="2" borderId="32" xfId="0" applyFont="false" applyBorder="true" applyAlignment="true" applyProtection="false">
      <alignment horizontal="left" vertical="bottom" textRotation="0" wrapText="false" indent="0" shrinkToFit="false"/>
      <protection locked="true" hidden="false"/>
    </xf>
    <xf numFmtId="164" fontId="0" fillId="2" borderId="30" xfId="0" applyFont="true" applyBorder="true" applyAlignment="true" applyProtection="false">
      <alignment horizontal="general" vertical="bottom" textRotation="0" wrapText="false" indent="0" shrinkToFit="false"/>
      <protection locked="true" hidden="false"/>
    </xf>
    <xf numFmtId="168" fontId="0" fillId="2" borderId="11" xfId="19"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7" fontId="0" fillId="2" borderId="82" xfId="0" applyFont="true" applyBorder="true" applyAlignment="true" applyProtection="false">
      <alignment horizontal="center" vertical="top" textRotation="0" wrapText="false" indent="0" shrinkToFit="false"/>
      <protection locked="true" hidden="false"/>
    </xf>
    <xf numFmtId="167" fontId="0" fillId="2" borderId="66" xfId="0" applyFont="true" applyBorder="true" applyAlignment="true" applyProtection="false">
      <alignment horizontal="center" vertical="top" textRotation="0" wrapText="false" indent="0" shrinkToFit="false"/>
      <protection locked="true" hidden="false"/>
    </xf>
    <xf numFmtId="181" fontId="0" fillId="2" borderId="0" xfId="17" applyFont="true" applyBorder="true" applyAlignment="true" applyProtection="true">
      <alignment horizontal="left" vertical="bottom" textRotation="0" wrapText="false" indent="0" shrinkToFit="false"/>
      <protection locked="true" hidden="false"/>
    </xf>
    <xf numFmtId="166" fontId="0" fillId="19" borderId="11"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74" fontId="0" fillId="2" borderId="30" xfId="0" applyFont="true" applyBorder="true" applyAlignment="true" applyProtection="false">
      <alignment horizontal="center" vertical="top" textRotation="0" wrapText="false" indent="0" shrinkToFit="false"/>
      <protection locked="true" hidden="false"/>
    </xf>
    <xf numFmtId="174" fontId="0" fillId="2" borderId="60" xfId="0" applyFont="true" applyBorder="true" applyAlignment="true" applyProtection="false">
      <alignment horizontal="center" vertical="top" textRotation="0" wrapText="false" indent="0" shrinkToFit="false"/>
      <protection locked="true" hidden="false"/>
    </xf>
    <xf numFmtId="181" fontId="0" fillId="19" borderId="11" xfId="17" applyFont="true" applyBorder="true" applyAlignment="true" applyProtection="true">
      <alignment horizontal="general" vertical="bottom" textRotation="0" wrapText="false" indent="0" shrinkToFit="false"/>
      <protection locked="true" hidden="false"/>
    </xf>
    <xf numFmtId="178" fontId="0" fillId="2" borderId="0" xfId="0" applyFont="true" applyBorder="true" applyAlignment="true" applyProtection="false">
      <alignment horizontal="center" vertical="bottom" textRotation="0" wrapText="false" indent="0" shrinkToFit="false"/>
      <protection locked="true" hidden="false"/>
    </xf>
    <xf numFmtId="178" fontId="0" fillId="2" borderId="47" xfId="0" applyFont="true" applyBorder="true" applyAlignment="true" applyProtection="false">
      <alignment horizontal="center" vertical="bottom" textRotation="0" wrapText="false" indent="0" shrinkToFit="false"/>
      <protection locked="true" hidden="false"/>
    </xf>
    <xf numFmtId="166" fontId="0" fillId="2" borderId="11" xfId="17" applyFont="true" applyBorder="true" applyAlignment="true" applyProtection="true">
      <alignment horizontal="left"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73" fontId="0" fillId="2" borderId="84" xfId="0" applyFont="false" applyBorder="true" applyAlignment="true" applyProtection="false">
      <alignment horizontal="left" vertical="bottom" textRotation="0" wrapText="false" indent="0" shrinkToFit="false"/>
      <protection locked="true" hidden="false"/>
    </xf>
    <xf numFmtId="166" fontId="0" fillId="2" borderId="66" xfId="17" applyFont="true" applyBorder="true" applyAlignment="true" applyProtection="true">
      <alignment horizontal="left" vertical="bottom" textRotation="0" wrapText="false" indent="0" shrinkToFit="false"/>
      <protection locked="true" hidden="false"/>
    </xf>
    <xf numFmtId="166" fontId="0" fillId="2" borderId="66" xfId="0" applyFont="true" applyBorder="true" applyAlignment="true" applyProtection="false">
      <alignment horizontal="left" vertical="bottom" textRotation="0" wrapText="false" indent="0" shrinkToFit="false"/>
      <protection locked="true" hidden="false"/>
    </xf>
    <xf numFmtId="166" fontId="0" fillId="2" borderId="66" xfId="0" applyFont="false" applyBorder="true" applyAlignment="true" applyProtection="false">
      <alignment horizontal="left" vertical="bottom" textRotation="0" wrapText="false" indent="0" shrinkToFit="false"/>
      <protection locked="true" hidden="false"/>
    </xf>
    <xf numFmtId="166" fontId="0" fillId="2" borderId="4" xfId="0" applyFont="false" applyBorder="true" applyAlignment="true" applyProtection="false">
      <alignment horizontal="left" vertical="bottom" textRotation="0" wrapText="false" indent="0" shrinkToFit="false"/>
      <protection locked="true" hidden="false"/>
    </xf>
    <xf numFmtId="181" fontId="0" fillId="2" borderId="14" xfId="0" applyFont="false" applyBorder="true" applyAlignment="true" applyProtection="false">
      <alignment horizontal="left" vertical="bottom" textRotation="0" wrapText="false" indent="0" shrinkToFit="false"/>
      <protection locked="true" hidden="false"/>
    </xf>
    <xf numFmtId="178" fontId="0" fillId="2" borderId="12" xfId="0" applyFont="false" applyBorder="true" applyAlignment="true" applyProtection="false">
      <alignment horizontal="center" vertical="bottom" textRotation="0" wrapText="false" indent="0" shrinkToFit="false"/>
      <protection locked="true" hidden="false"/>
    </xf>
    <xf numFmtId="178" fontId="0" fillId="2" borderId="83" xfId="0" applyFont="false" applyBorder="true" applyAlignment="true" applyProtection="false">
      <alignment horizontal="center" vertical="bottom" textRotation="0" wrapText="false" indent="0" shrinkToFit="false"/>
      <protection locked="true" hidden="false"/>
    </xf>
    <xf numFmtId="178" fontId="10" fillId="2" borderId="1" xfId="0" applyFont="true" applyBorder="true" applyAlignment="true" applyProtection="true">
      <alignment horizontal="center" vertical="bottom" textRotation="0" wrapText="false" indent="0" shrinkToFit="false"/>
      <protection locked="false" hidden="false"/>
    </xf>
    <xf numFmtId="178" fontId="0" fillId="2" borderId="11" xfId="0" applyFont="false" applyBorder="true" applyAlignment="true" applyProtection="false">
      <alignment horizontal="left" vertical="bottom" textRotation="0" wrapText="false" indent="0" shrinkToFit="false"/>
      <protection locked="true" hidden="false"/>
    </xf>
    <xf numFmtId="182" fontId="0" fillId="2" borderId="0" xfId="0" applyFont="fals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82" fontId="0" fillId="2" borderId="0" xfId="0" applyFont="false" applyBorder="true" applyAlignment="true" applyProtection="true">
      <alignment horizontal="left" vertical="bottom" textRotation="0" wrapText="false" indent="0" shrinkToFit="false"/>
      <protection locked="false" hidden="false"/>
    </xf>
    <xf numFmtId="178" fontId="0" fillId="2" borderId="11" xfId="0" applyFont="false" applyBorder="true" applyAlignment="true" applyProtection="true">
      <alignment horizontal="left" vertical="bottom" textRotation="0" wrapText="false" indent="0" shrinkToFit="false"/>
      <protection locked="false" hidden="false"/>
    </xf>
    <xf numFmtId="164" fontId="0" fillId="2" borderId="66" xfId="0" applyFont="fals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73" fontId="0" fillId="2" borderId="3" xfId="0" applyFont="false" applyBorder="true" applyAlignment="true" applyProtection="false">
      <alignment horizontal="left" vertical="bottom" textRotation="0" wrapText="false" indent="0" shrinkToFit="false"/>
      <protection locked="true" hidden="false"/>
    </xf>
    <xf numFmtId="168" fontId="0" fillId="2" borderId="12" xfId="0" applyFont="false" applyBorder="true" applyAlignment="true" applyProtection="false">
      <alignment horizontal="left" vertical="bottom" textRotation="0" wrapText="false" indent="0" shrinkToFit="false"/>
      <protection locked="true" hidden="false"/>
    </xf>
    <xf numFmtId="168" fontId="0" fillId="2" borderId="4" xfId="0" applyFont="false" applyBorder="true" applyAlignment="true" applyProtection="false">
      <alignment horizontal="left" vertical="bottom" textRotation="0" wrapText="false" indent="0" shrinkToFit="false"/>
      <protection locked="true" hidden="false"/>
    </xf>
    <xf numFmtId="180" fontId="0" fillId="2" borderId="4" xfId="0" applyFont="false" applyBorder="true" applyAlignment="true" applyProtection="false">
      <alignment horizontal="center" vertical="bottom" textRotation="0" wrapText="false" indent="0" shrinkToFit="false"/>
      <protection locked="true" hidden="false"/>
    </xf>
    <xf numFmtId="182" fontId="0" fillId="2" borderId="12" xfId="0" applyFont="false" applyBorder="true" applyAlignment="true" applyProtection="false">
      <alignment horizontal="left" vertical="bottom" textRotation="0" wrapText="false" indent="0" shrinkToFit="false"/>
      <protection locked="true" hidden="false"/>
    </xf>
    <xf numFmtId="178" fontId="0" fillId="2" borderId="4" xfId="0" applyFont="fals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0" fillId="19" borderId="7" xfId="0" applyFont="fals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19" borderId="1"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19" borderId="1" xfId="0" applyFont="fals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19" borderId="17" xfId="0" applyFont="false" applyBorder="true" applyAlignment="true" applyProtection="false">
      <alignment horizontal="center" vertical="center" textRotation="0" wrapText="false" indent="0" shrinkToFit="false"/>
      <protection locked="true" hidden="false"/>
    </xf>
    <xf numFmtId="166" fontId="0" fillId="2" borderId="6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0" fillId="19" borderId="17" xfId="0" applyFont="false" applyBorder="true" applyAlignment="true" applyProtection="false">
      <alignment horizontal="center" vertical="bottom" textRotation="0" wrapText="false" indent="0" shrinkToFit="false"/>
      <protection locked="true" hidden="false"/>
    </xf>
    <xf numFmtId="166" fontId="0" fillId="2" borderId="32" xfId="0" applyFont="false" applyBorder="true" applyAlignment="true" applyProtection="false">
      <alignment horizontal="center" vertical="bottom" textRotation="0" wrapText="false" indent="0" shrinkToFit="false"/>
      <protection locked="true" hidden="false"/>
    </xf>
    <xf numFmtId="166" fontId="0" fillId="2" borderId="58"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6" fontId="0" fillId="2" borderId="32" xfId="17" applyFont="true" applyBorder="true" applyAlignment="true" applyProtection="true">
      <alignment horizontal="center" vertical="bottom" textRotation="0" wrapText="false" indent="0" shrinkToFit="false"/>
      <protection locked="true" hidden="false"/>
    </xf>
    <xf numFmtId="174" fontId="0" fillId="2" borderId="82" xfId="0" applyFont="true" applyBorder="true" applyAlignment="true" applyProtection="false">
      <alignment horizontal="center" vertical="top" textRotation="0" wrapText="false" indent="0" shrinkToFit="false"/>
      <protection locked="true" hidden="false"/>
    </xf>
    <xf numFmtId="167" fontId="0" fillId="2" borderId="4" xfId="0" applyFont="true" applyBorder="true" applyAlignment="true" applyProtection="false">
      <alignment horizontal="center" vertical="top"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center" vertical="top" textRotation="0" wrapText="false" indent="0" shrinkToFit="false"/>
      <protection locked="true" hidden="false"/>
    </xf>
    <xf numFmtId="164" fontId="0" fillId="2" borderId="80"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center" vertical="top" textRotation="0" wrapText="false" indent="0" shrinkToFit="false"/>
      <protection locked="true" hidden="false"/>
    </xf>
    <xf numFmtId="164" fontId="0" fillId="2" borderId="60" xfId="0" applyFont="true" applyBorder="true" applyAlignment="true" applyProtection="false">
      <alignment horizontal="center" vertical="top" textRotation="0" wrapText="false" indent="0" shrinkToFit="false"/>
      <protection locked="true" hidden="false"/>
    </xf>
    <xf numFmtId="164" fontId="0" fillId="2" borderId="58" xfId="0" applyFont="true" applyBorder="true" applyAlignment="true" applyProtection="false">
      <alignment horizontal="center" vertical="top" textRotation="0" wrapText="false" indent="0" shrinkToFit="false"/>
      <protection locked="true" hidden="false"/>
    </xf>
    <xf numFmtId="164" fontId="0" fillId="2" borderId="11" xfId="0" applyFont="true" applyBorder="true" applyAlignment="true" applyProtection="false">
      <alignment horizontal="center" vertical="top" textRotation="0" wrapText="false" indent="0" shrinkToFit="false"/>
      <protection locked="true" hidden="false"/>
    </xf>
    <xf numFmtId="173" fontId="0" fillId="2" borderId="14" xfId="0" applyFont="false" applyBorder="true" applyAlignment="true" applyProtection="false">
      <alignment horizontal="center" vertical="center" textRotation="0" wrapText="false" indent="0" shrinkToFit="false"/>
      <protection locked="true" hidden="false"/>
    </xf>
    <xf numFmtId="166" fontId="0" fillId="2" borderId="82" xfId="0" applyFont="false" applyBorder="true" applyAlignment="true" applyProtection="false">
      <alignment horizontal="center" vertical="bottom" textRotation="0" wrapText="false" indent="0" shrinkToFit="false"/>
      <protection locked="true" hidden="false"/>
    </xf>
    <xf numFmtId="166" fontId="0" fillId="2" borderId="12" xfId="0" applyFont="false" applyBorder="true" applyAlignment="true" applyProtection="false">
      <alignment horizontal="center" vertical="bottom" textRotation="0" wrapText="false" indent="0" shrinkToFit="false"/>
      <protection locked="true" hidden="false"/>
    </xf>
    <xf numFmtId="166" fontId="0" fillId="2" borderId="84" xfId="0" applyFont="false" applyBorder="true" applyAlignment="true" applyProtection="false">
      <alignment horizontal="center" vertical="bottom" textRotation="0" wrapText="false" indent="0" shrinkToFit="false"/>
      <protection locked="true" hidden="false"/>
    </xf>
    <xf numFmtId="166" fontId="0" fillId="2" borderId="84" xfId="17" applyFont="true" applyBorder="true" applyAlignment="true" applyProtection="true">
      <alignment horizontal="center" vertical="bottom" textRotation="0" wrapText="false" indent="0" shrinkToFit="false"/>
      <protection locked="true" hidden="false"/>
    </xf>
    <xf numFmtId="166" fontId="0" fillId="2" borderId="66" xfId="0" applyFont="fals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top" textRotation="0" wrapText="false" indent="0" shrinkToFit="false"/>
      <protection locked="true" hidden="false"/>
    </xf>
    <xf numFmtId="164" fontId="0" fillId="2" borderId="82" xfId="0" applyFont="true" applyBorder="true" applyAlignment="true" applyProtection="false">
      <alignment horizontal="center" vertical="top" textRotation="0" wrapText="false" indent="0" shrinkToFit="false"/>
      <protection locked="true" hidden="false"/>
    </xf>
    <xf numFmtId="164" fontId="0" fillId="2" borderId="66"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7" fontId="0" fillId="2" borderId="4" xfId="0" applyFont="fals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left" vertical="bottom" textRotation="0" wrapText="false" indent="0" shrinkToFit="false"/>
      <protection locked="true" hidden="false"/>
    </xf>
    <xf numFmtId="174" fontId="35" fillId="2" borderId="0" xfId="0" applyFont="true" applyBorder="false" applyAlignment="true" applyProtection="false">
      <alignment horizontal="left" vertical="bottom" textRotation="0" wrapText="false" indent="0" shrinkToFit="false"/>
      <protection locked="true" hidden="false"/>
    </xf>
    <xf numFmtId="174" fontId="35"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true" applyBorder="true" applyAlignment="true" applyProtection="false">
      <alignment horizontal="center" vertical="bottom" textRotation="0" wrapText="false" indent="0" shrinkToFit="false"/>
      <protection locked="true" hidden="false"/>
    </xf>
    <xf numFmtId="164" fontId="10" fillId="2" borderId="0" xfId="195" applyFont="true" applyBorder="false" applyAlignment="true" applyProtection="false">
      <alignment horizontal="general" vertical="bottom" textRotation="0" wrapText="false" indent="0" shrinkToFit="false"/>
      <protection locked="true" hidden="false"/>
    </xf>
    <xf numFmtId="164" fontId="10" fillId="2" borderId="0" xfId="197" applyFont="true" applyBorder="false" applyAlignment="true" applyProtection="false">
      <alignment horizontal="general" vertical="bottom"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91" fontId="0" fillId="2" borderId="0" xfId="0" applyFont="false" applyBorder="false" applyAlignment="true" applyProtection="false">
      <alignment horizontal="general" vertical="bottom" textRotation="0" wrapText="false" indent="0" shrinkToFit="false"/>
      <protection locked="true" hidden="false"/>
    </xf>
    <xf numFmtId="191" fontId="51" fillId="2" borderId="0" xfId="0" applyFont="true" applyBorder="false" applyAlignment="true" applyProtection="false">
      <alignment horizontal="general" vertical="bottom" textRotation="0" wrapText="false" indent="0" shrinkToFit="false"/>
      <protection locked="true" hidden="false"/>
    </xf>
    <xf numFmtId="173" fontId="101" fillId="2" borderId="0" xfId="0" applyFont="true" applyBorder="true" applyAlignment="true" applyProtection="false">
      <alignment horizontal="left" vertical="center" textRotation="0" wrapText="false" indent="0" shrinkToFit="false"/>
      <protection locked="true" hidden="false"/>
    </xf>
    <xf numFmtId="172" fontId="0" fillId="2" borderId="0" xfId="0" applyFont="false" applyBorder="false" applyAlignment="true" applyProtection="false">
      <alignment horizontal="left" vertical="bottom" textRotation="0" wrapText="false" indent="0" shrinkToFit="false"/>
      <protection locked="true" hidden="false"/>
    </xf>
    <xf numFmtId="164" fontId="102" fillId="5" borderId="2"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73" fontId="102" fillId="2" borderId="10" xfId="0" applyFont="true" applyBorder="true" applyAlignment="true" applyProtection="false">
      <alignment horizontal="left" vertical="bottom" textRotation="0" wrapText="false" indent="0" shrinkToFit="false"/>
      <protection locked="true" hidden="false"/>
    </xf>
    <xf numFmtId="175" fontId="10" fillId="2" borderId="11" xfId="0" applyFont="true" applyBorder="true" applyAlignment="true" applyProtection="false">
      <alignment horizontal="right" vertical="bottom" textRotation="0" wrapText="false" indent="0" shrinkToFit="false"/>
      <protection locked="true" hidden="false"/>
    </xf>
    <xf numFmtId="169" fontId="0" fillId="2" borderId="0" xfId="17" applyFont="true" applyBorder="true" applyAlignment="true" applyProtection="true">
      <alignment horizontal="right" vertical="bottom" textRotation="0" wrapText="false" indent="0" shrinkToFit="false"/>
      <protection locked="true" hidden="false"/>
    </xf>
    <xf numFmtId="172" fontId="10" fillId="0" borderId="11" xfId="0" applyFont="true" applyBorder="true" applyAlignment="true" applyProtection="true">
      <alignment horizontal="right" vertical="bottom" textRotation="0" wrapText="false" indent="0" shrinkToFit="false"/>
      <protection locked="true" hidden="false"/>
    </xf>
    <xf numFmtId="173" fontId="31" fillId="2" borderId="11" xfId="0" applyFont="true" applyBorder="true" applyAlignment="true" applyProtection="false">
      <alignment horizontal="right" vertical="bottom" textRotation="0" wrapText="false" indent="0" shrinkToFit="false"/>
      <protection locked="true" hidden="false"/>
    </xf>
    <xf numFmtId="173" fontId="7" fillId="7" borderId="2" xfId="0" applyFont="true" applyBorder="true" applyAlignment="true" applyProtection="false">
      <alignment horizontal="right" vertical="bottom" textRotation="0" wrapText="false" indent="0" shrinkToFit="false"/>
      <protection locked="true" hidden="false"/>
    </xf>
    <xf numFmtId="166" fontId="0" fillId="7" borderId="17"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9" fontId="0" fillId="7" borderId="1" xfId="0" applyFont="false" applyBorder="true" applyAlignment="true" applyProtection="true">
      <alignment horizontal="general" vertical="bottom" textRotation="0" wrapText="false" indent="0" shrinkToFit="false"/>
      <protection locked="false" hidden="false"/>
    </xf>
    <xf numFmtId="168" fontId="0" fillId="7" borderId="17" xfId="19" applyFont="true" applyBorder="true" applyAlignment="true" applyProtection="true">
      <alignment horizontal="general" vertical="bottom" textRotation="0" wrapText="false" indent="0" shrinkToFit="false"/>
      <protection locked="true" hidden="false"/>
    </xf>
    <xf numFmtId="169" fontId="10" fillId="2" borderId="0" xfId="15" applyFont="true" applyBorder="true" applyAlignment="true" applyProtection="true">
      <alignment horizontal="right" vertical="bottom" textRotation="0" wrapText="false" indent="0" shrinkToFit="false"/>
      <protection locked="true" hidden="false"/>
    </xf>
    <xf numFmtId="168" fontId="0" fillId="7" borderId="17"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9" fontId="10" fillId="2" borderId="12" xfId="17" applyFont="true" applyBorder="true" applyAlignment="true" applyProtection="true">
      <alignment horizontal="right" vertical="bottom" textRotation="0" wrapText="false" indent="0" shrinkToFit="false"/>
      <protection locked="true" hidden="false"/>
    </xf>
    <xf numFmtId="166" fontId="0" fillId="2" borderId="12" xfId="17" applyFont="true" applyBorder="true" applyAlignment="true" applyProtection="true">
      <alignment horizontal="general" vertical="bottom" textRotation="0" wrapText="false" indent="0" shrinkToFit="false"/>
      <protection locked="true" hidden="false"/>
    </xf>
    <xf numFmtId="166" fontId="12" fillId="7" borderId="14" xfId="17" applyFont="true" applyBorder="true" applyAlignment="true" applyProtection="true">
      <alignment horizontal="center" vertical="bottom" textRotation="0" wrapText="false" indent="0" shrinkToFit="false"/>
      <protection locked="true" hidden="false"/>
    </xf>
    <xf numFmtId="164" fontId="73" fillId="2" borderId="0" xfId="0" applyFont="true" applyBorder="false" applyAlignment="true" applyProtection="false">
      <alignment horizontal="general" vertical="bottom" textRotation="0" wrapText="false" indent="0" shrinkToFit="false"/>
      <protection locked="true" hidden="false"/>
    </xf>
    <xf numFmtId="164" fontId="103" fillId="2" borderId="0" xfId="0" applyFont="true" applyBorder="false" applyAlignment="true" applyProtection="false">
      <alignment horizontal="general" vertical="bottom" textRotation="0" wrapText="false" indent="0" shrinkToFit="false"/>
      <protection locked="true" hidden="false"/>
    </xf>
    <xf numFmtId="164" fontId="102" fillId="5" borderId="1" xfId="0" applyFont="true" applyBorder="true" applyAlignment="true" applyProtection="true">
      <alignment horizontal="center" vertical="center" textRotation="0" wrapText="false" indent="0" shrinkToFit="false"/>
      <protection locked="true" hidden="false"/>
    </xf>
    <xf numFmtId="164" fontId="104" fillId="0" borderId="2" xfId="0" applyFont="true" applyBorder="true" applyAlignment="true" applyProtection="true">
      <alignment horizontal="general" vertical="top" textRotation="0" wrapText="true" indent="0" shrinkToFit="false"/>
      <protection locked="true" hidden="false"/>
    </xf>
    <xf numFmtId="164" fontId="106" fillId="5" borderId="2" xfId="0" applyFont="true" applyBorder="true" applyAlignment="true" applyProtection="true">
      <alignment horizontal="center" vertical="center" textRotation="0" wrapText="true" indent="0" shrinkToFit="false"/>
      <protection locked="true" hidden="false"/>
    </xf>
    <xf numFmtId="164" fontId="108" fillId="2" borderId="2" xfId="0" applyFont="true" applyBorder="true" applyAlignment="true" applyProtection="true">
      <alignment horizontal="general" vertical="top" textRotation="0" wrapText="true" indent="0" shrinkToFit="false"/>
      <protection locked="true" hidden="false"/>
    </xf>
    <xf numFmtId="170" fontId="108" fillId="7" borderId="5" xfId="0" applyFont="true" applyBorder="true" applyAlignment="true" applyProtection="true">
      <alignment horizontal="general" vertical="top" textRotation="0" wrapText="false" indent="0" shrinkToFit="false"/>
      <protection locked="false" hidden="false"/>
    </xf>
    <xf numFmtId="164" fontId="108" fillId="0" borderId="79" xfId="0" applyFont="true" applyBorder="true" applyAlignment="true" applyProtection="true">
      <alignment horizontal="left" vertical="top" textRotation="0" wrapText="false" indent="0" shrinkToFit="false"/>
      <protection locked="true" hidden="false"/>
    </xf>
    <xf numFmtId="173" fontId="10" fillId="2" borderId="52" xfId="0" applyFont="true" applyBorder="true" applyAlignment="true" applyProtection="false">
      <alignment horizontal="left" vertical="top" textRotation="0" wrapText="false" indent="0" shrinkToFit="false"/>
      <protection locked="true" hidden="false"/>
    </xf>
    <xf numFmtId="164" fontId="108" fillId="2" borderId="17" xfId="0" applyFont="true" applyBorder="true" applyAlignment="true" applyProtection="true">
      <alignment horizontal="general" vertical="top" textRotation="0" wrapText="true" indent="0" shrinkToFit="false"/>
      <protection locked="true" hidden="false"/>
    </xf>
    <xf numFmtId="170" fontId="10" fillId="7" borderId="6" xfId="0" applyFont="true" applyBorder="true" applyAlignment="true" applyProtection="true">
      <alignment horizontal="left" vertical="top" textRotation="0" wrapText="false" indent="0" shrinkToFit="false"/>
      <protection locked="false" hidden="false"/>
    </xf>
    <xf numFmtId="164" fontId="108" fillId="2" borderId="17" xfId="0" applyFont="true" applyBorder="true" applyAlignment="true" applyProtection="true">
      <alignment horizontal="general" vertical="top" textRotation="0" wrapText="false" indent="0" shrinkToFit="false"/>
      <protection locked="true" hidden="false"/>
    </xf>
    <xf numFmtId="164" fontId="10" fillId="7" borderId="6" xfId="0" applyFont="true" applyBorder="true" applyAlignment="true" applyProtection="true">
      <alignment horizontal="general" vertical="top" textRotation="0" wrapText="false" indent="0" shrinkToFit="false"/>
      <protection locked="fals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10" fillId="7" borderId="23" xfId="0" applyFont="true" applyBorder="true" applyAlignment="true" applyProtection="true">
      <alignment horizontal="general" vertical="top" textRotation="0" wrapText="false" indent="0" shrinkToFit="false"/>
      <protection locked="false" hidden="false"/>
    </xf>
    <xf numFmtId="164" fontId="10" fillId="7" borderId="27" xfId="0" applyFont="true" applyBorder="true" applyAlignment="true" applyProtection="true">
      <alignment horizontal="general" vertical="bottom" textRotation="0" wrapText="false" indent="0" shrinkToFit="false"/>
      <protection locked="false" hidden="false"/>
    </xf>
    <xf numFmtId="192" fontId="10" fillId="7" borderId="24" xfId="0" applyFont="tru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true" applyProtection="true">
      <alignment horizontal="general" vertical="top" textRotation="0" wrapText="false" indent="0" shrinkToFit="false"/>
      <protection locked="true" hidden="false"/>
    </xf>
    <xf numFmtId="172" fontId="10" fillId="7" borderId="3" xfId="0" applyFont="true" applyBorder="true" applyAlignment="true" applyProtection="true">
      <alignment horizontal="general" vertical="top" textRotation="0" wrapText="false" indent="0" shrinkToFit="false"/>
      <protection locked="false" hidden="false"/>
    </xf>
    <xf numFmtId="164" fontId="109" fillId="2" borderId="55" xfId="0" applyFont="true" applyBorder="true" applyAlignment="true" applyProtection="true">
      <alignment horizontal="general" vertical="top" textRotation="0" wrapText="false" indent="0" shrinkToFit="false"/>
      <protection locked="true" hidden="false"/>
    </xf>
    <xf numFmtId="164" fontId="10" fillId="7" borderId="4" xfId="0" applyFont="true" applyBorder="true" applyAlignment="true" applyProtection="true">
      <alignment horizontal="center" vertical="bottom" textRotation="0" wrapText="true" indent="0" shrinkToFit="false"/>
      <protection locked="false" hidden="false"/>
    </xf>
    <xf numFmtId="164" fontId="111" fillId="3" borderId="85"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9" borderId="8" xfId="0" applyFont="false" applyBorder="true" applyAlignment="true" applyProtection="false">
      <alignment horizontal="general" vertical="bottom" textRotation="0" wrapText="false" indent="0" shrinkToFit="false"/>
      <protection locked="true" hidden="false"/>
    </xf>
    <xf numFmtId="164" fontId="10" fillId="0" borderId="87" xfId="0" applyFont="true" applyBorder="true" applyAlignment="true" applyProtection="false">
      <alignment horizontal="center" vertical="bottom" textRotation="0" wrapText="false" indent="0" shrinkToFit="false"/>
      <protection locked="true" hidden="false"/>
    </xf>
    <xf numFmtId="164" fontId="10" fillId="2" borderId="88" xfId="0" applyFont="true" applyBorder="true" applyAlignment="true" applyProtection="false">
      <alignment horizontal="left" vertical="bottom" textRotation="0" wrapText="false" indent="0" shrinkToFit="false"/>
      <protection locked="true" hidden="false"/>
    </xf>
    <xf numFmtId="173" fontId="37" fillId="2" borderId="18" xfId="0" applyFont="true" applyBorder="true" applyAlignment="true" applyProtection="false">
      <alignment horizontal="left" vertical="bottom" textRotation="0" wrapText="false" indent="0" shrinkToFit="false"/>
      <protection locked="true" hidden="false"/>
    </xf>
    <xf numFmtId="171" fontId="10" fillId="2" borderId="2" xfId="0" applyFont="true" applyBorder="true" applyAlignment="true" applyProtection="false">
      <alignment horizontal="general" vertical="bottom" textRotation="0" wrapText="false" indent="0" shrinkToFit="false"/>
      <protection locked="true" hidden="false"/>
    </xf>
    <xf numFmtId="171" fontId="10" fillId="7" borderId="2" xfId="0" applyFont="true" applyBorder="true" applyAlignment="true" applyProtection="true">
      <alignment horizontal="general" vertical="bottom" textRotation="0" wrapText="false" indent="0" shrinkToFit="false"/>
      <protection locked="false" hidden="false"/>
    </xf>
    <xf numFmtId="167" fontId="10" fillId="9" borderId="7" xfId="0" applyFont="true" applyBorder="true" applyAlignment="true" applyProtection="false">
      <alignment horizontal="general" vertical="bottom" textRotation="0" wrapText="false" indent="0" shrinkToFit="false"/>
      <protection locked="true" hidden="false"/>
    </xf>
    <xf numFmtId="164" fontId="37" fillId="2" borderId="5" xfId="0" applyFont="true" applyBorder="true" applyAlignment="true" applyProtection="false">
      <alignment horizontal="right" vertical="bottom" textRotation="0" wrapText="false" indent="0" shrinkToFit="false"/>
      <protection locked="true" hidden="false"/>
    </xf>
    <xf numFmtId="171" fontId="10" fillId="2" borderId="5" xfId="0" applyFont="true" applyBorder="true" applyAlignment="true" applyProtection="false">
      <alignment horizontal="general" vertical="bottom" textRotation="0" wrapText="false" indent="0" shrinkToFit="false"/>
      <protection locked="true" hidden="false"/>
    </xf>
    <xf numFmtId="164" fontId="10" fillId="0" borderId="78" xfId="0" applyFont="true" applyBorder="true" applyAlignment="true" applyProtection="false">
      <alignment horizontal="right" vertical="bottom" textRotation="0" wrapText="false" indent="0" shrinkToFit="false"/>
      <protection locked="true" hidden="false"/>
    </xf>
    <xf numFmtId="167" fontId="10" fillId="0" borderId="89" xfId="0" applyFont="true" applyBorder="true" applyAlignment="true" applyProtection="false">
      <alignment horizontal="general" vertical="bottom" textRotation="0" wrapText="false" indent="0" shrinkToFit="false"/>
      <protection locked="true" hidden="false"/>
    </xf>
    <xf numFmtId="164" fontId="37" fillId="7" borderId="18" xfId="0" applyFont="true" applyBorder="true" applyAlignment="true" applyProtection="true">
      <alignment horizontal="left" vertical="bottom" textRotation="0" wrapText="false" indent="0" shrinkToFit="false"/>
      <protection locked="false" hidden="false"/>
    </xf>
    <xf numFmtId="167" fontId="10" fillId="7" borderId="20" xfId="0" applyFont="true" applyBorder="true" applyAlignment="true" applyProtection="true">
      <alignment horizontal="general" vertical="bottom" textRotation="0" wrapText="false" indent="0" shrinkToFit="false"/>
      <protection locked="false" hidden="false"/>
    </xf>
    <xf numFmtId="164" fontId="37" fillId="2" borderId="6" xfId="0" applyFont="true" applyBorder="true" applyAlignment="true" applyProtection="false">
      <alignment horizontal="right" vertical="bottom" textRotation="0" wrapText="false" indent="0" shrinkToFit="false"/>
      <protection locked="true" hidden="false"/>
    </xf>
    <xf numFmtId="171" fontId="10" fillId="2" borderId="15"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7" fontId="10" fillId="0" borderId="90" xfId="0" applyFont="true" applyBorder="true" applyAlignment="true" applyProtection="false">
      <alignment horizontal="general" vertical="bottom" textRotation="0" wrapText="false" indent="0" shrinkToFit="false"/>
      <protection locked="true" hidden="false"/>
    </xf>
    <xf numFmtId="171" fontId="10" fillId="2" borderId="14" xfId="0" applyFont="true" applyBorder="true" applyAlignment="true" applyProtection="false">
      <alignment horizontal="general" vertical="bottom" textRotation="0" wrapText="false" indent="0" shrinkToFit="false"/>
      <protection locked="true" hidden="false"/>
    </xf>
    <xf numFmtId="167" fontId="10" fillId="0" borderId="3" xfId="0" applyFont="true" applyBorder="true" applyAlignment="true" applyProtection="true">
      <alignment horizontal="general" vertical="bottom" textRotation="0" wrapText="false" indent="0" shrinkToFit="false"/>
      <protection locked="true" hidden="false"/>
    </xf>
    <xf numFmtId="168" fontId="0" fillId="7" borderId="18" xfId="0" applyFont="false" applyBorder="true" applyAlignment="true" applyProtection="true">
      <alignment horizontal="general" vertical="bottom" textRotation="0" wrapText="false" indent="0" shrinkToFit="false"/>
      <protection locked="false" hidden="false"/>
    </xf>
    <xf numFmtId="167" fontId="0" fillId="2" borderId="91" xfId="0" applyFont="false" applyBorder="true" applyAlignment="true" applyProtection="false">
      <alignment horizontal="general" vertical="bottom" textRotation="0" wrapText="false" indent="0" shrinkToFit="false"/>
      <protection locked="true" hidden="false"/>
    </xf>
    <xf numFmtId="168" fontId="0" fillId="2" borderId="11" xfId="0" applyFont="false" applyBorder="true" applyAlignment="true" applyProtection="false">
      <alignment horizontal="general" vertical="bottom" textRotation="0" wrapText="false" indent="0" shrinkToFit="false"/>
      <protection locked="true" hidden="false"/>
    </xf>
    <xf numFmtId="164" fontId="0" fillId="2" borderId="92" xfId="0" applyFont="false" applyBorder="true" applyAlignment="tru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right" vertical="bottom" textRotation="0" wrapText="false" indent="0" shrinkToFit="false"/>
      <protection locked="true" hidden="false"/>
    </xf>
    <xf numFmtId="168" fontId="0" fillId="7" borderId="18" xfId="0" applyFont="true" applyBorder="true" applyAlignment="true" applyProtection="true">
      <alignment horizontal="general" vertical="bottom" textRotation="0" wrapText="false" indent="0" shrinkToFit="false"/>
      <protection locked="false" hidden="false"/>
    </xf>
    <xf numFmtId="164" fontId="0" fillId="2" borderId="91" xfId="0" applyFont="false" applyBorder="true" applyAlignment="true" applyProtection="false">
      <alignment horizontal="general" vertical="bottom" textRotation="0" wrapText="false" indent="0" shrinkToFit="false"/>
      <protection locked="true" hidden="false"/>
    </xf>
    <xf numFmtId="168" fontId="37" fillId="2" borderId="7" xfId="19" applyFont="true" applyBorder="true" applyAlignment="true" applyProtection="true">
      <alignment horizontal="left"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73" fontId="10" fillId="2" borderId="93" xfId="0" applyFont="true" applyBorder="true" applyAlignment="true" applyProtection="false">
      <alignment horizontal="center" vertical="bottom" textRotation="0" wrapText="false" indent="0" shrinkToFit="false"/>
      <protection locked="true" hidden="false"/>
    </xf>
    <xf numFmtId="168" fontId="10" fillId="7" borderId="27" xfId="19" applyFont="true" applyBorder="true" applyAlignment="true" applyProtection="true">
      <alignment horizontal="center" vertical="bottom" textRotation="0" wrapText="false" indent="0" shrinkToFit="false"/>
      <protection locked="false" hidden="false"/>
    </xf>
    <xf numFmtId="168" fontId="10" fillId="0" borderId="48" xfId="19" applyFont="true" applyBorder="true" applyAlignment="true" applyProtection="true">
      <alignment horizontal="center" vertical="bottom" textRotation="0" wrapText="false" indent="0" shrinkToFit="false"/>
      <protection locked="false" hidden="false"/>
    </xf>
    <xf numFmtId="173" fontId="7" fillId="0" borderId="87" xfId="0" applyFont="true" applyBorder="true" applyAlignment="true" applyProtection="false">
      <alignment horizontal="center" vertical="bottom" textRotation="0" wrapText="false" indent="0" shrinkToFit="false"/>
      <protection locked="true" hidden="false"/>
    </xf>
    <xf numFmtId="168" fontId="0" fillId="2" borderId="11" xfId="0" applyFont="true" applyBorder="true" applyAlignment="true" applyProtection="false">
      <alignment horizontal="general" vertical="bottom" textRotation="0" wrapText="false" indent="0" shrinkToFit="false"/>
      <protection locked="true" hidden="false"/>
    </xf>
    <xf numFmtId="164" fontId="10" fillId="0" borderId="86" xfId="0" applyFont="true" applyBorder="true" applyAlignment="true" applyProtection="false">
      <alignment horizontal="center" vertical="bottom" textRotation="0" wrapText="false" indent="0" shrinkToFit="false"/>
      <protection locked="true" hidden="false"/>
    </xf>
    <xf numFmtId="164" fontId="10" fillId="7" borderId="87" xfId="0" applyFont="true" applyBorder="true" applyAlignment="true" applyProtection="true">
      <alignment horizontal="general" vertical="center" textRotation="0" wrapText="true" indent="0" shrinkToFit="false"/>
      <protection locked="false" hidden="false"/>
    </xf>
    <xf numFmtId="164" fontId="10" fillId="2" borderId="92"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8" fontId="0" fillId="2" borderId="4"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94" xfId="0" applyFont="true" applyBorder="true" applyAlignment="true" applyProtection="false">
      <alignment horizontal="general" vertical="bottom" textRotation="0" wrapText="false" indent="0" shrinkToFit="false"/>
      <protection locked="true" hidden="false"/>
    </xf>
    <xf numFmtId="167" fontId="10" fillId="2" borderId="1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0" borderId="86" xfId="0" applyFont="true" applyBorder="true" applyAlignment="true" applyProtection="false">
      <alignment horizontal="general" vertical="bottom" textRotation="0" wrapText="false" indent="0" shrinkToFit="false"/>
      <protection locked="true" hidden="false"/>
    </xf>
    <xf numFmtId="167" fontId="10" fillId="0" borderId="19" xfId="0" applyFont="true" applyBorder="true" applyAlignment="true" applyProtection="false">
      <alignment horizontal="general" vertical="bottom" textRotation="0" wrapText="false" indent="0" shrinkToFit="false"/>
      <protection locked="true" hidden="false"/>
    </xf>
    <xf numFmtId="164" fontId="65" fillId="0" borderId="92" xfId="0" applyFont="true" applyBorder="true" applyAlignment="true" applyProtection="false">
      <alignment horizontal="general" vertical="center" textRotation="0" wrapText="false" indent="0" shrinkToFit="false"/>
      <protection locked="true" hidden="false"/>
    </xf>
    <xf numFmtId="164" fontId="37" fillId="20" borderId="95" xfId="0" applyFont="true" applyBorder="true" applyAlignment="true" applyProtection="false">
      <alignment horizontal="general" vertical="bottom" textRotation="0" wrapText="false" indent="0" shrinkToFit="false"/>
      <protection locked="true" hidden="false"/>
    </xf>
    <xf numFmtId="166" fontId="10" fillId="20" borderId="8" xfId="0" applyFont="true" applyBorder="true" applyAlignment="true" applyProtection="false">
      <alignment horizontal="general" vertical="bottom" textRotation="0" wrapText="false" indent="0" shrinkToFit="false"/>
      <protection locked="true" hidden="false"/>
    </xf>
    <xf numFmtId="168" fontId="0" fillId="20" borderId="8" xfId="0" applyFont="true" applyBorder="true" applyAlignment="true" applyProtection="true">
      <alignment horizontal="center" vertical="bottom" textRotation="0" wrapText="false" indent="0" shrinkToFit="false"/>
      <protection locked="false" hidden="false"/>
    </xf>
    <xf numFmtId="166" fontId="10" fillId="20" borderId="0" xfId="0" applyFont="true" applyBorder="true" applyAlignment="true" applyProtection="false">
      <alignment horizontal="right" vertical="bottom" textRotation="0" wrapText="false" indent="0" shrinkToFit="false"/>
      <protection locked="true" hidden="false"/>
    </xf>
    <xf numFmtId="164" fontId="10" fillId="20" borderId="8" xfId="0" applyFont="true" applyBorder="true" applyAlignment="true" applyProtection="false">
      <alignment horizontal="general" vertical="bottom" textRotation="0" wrapText="false" indent="0" shrinkToFit="false"/>
      <protection locked="true" hidden="false"/>
    </xf>
    <xf numFmtId="164" fontId="0" fillId="20" borderId="8" xfId="0" applyFont="false" applyBorder="true" applyAlignment="true" applyProtection="false">
      <alignment horizontal="general" vertical="bottom" textRotation="0" wrapText="false" indent="0" shrinkToFit="false"/>
      <protection locked="true" hidden="false"/>
    </xf>
    <xf numFmtId="166" fontId="10" fillId="20" borderId="96" xfId="0" applyFont="true" applyBorder="true" applyAlignment="true" applyProtection="false">
      <alignment horizontal="right" vertical="bottom" textRotation="0" wrapText="false" indent="0" shrinkToFit="false"/>
      <protection locked="true" hidden="false"/>
    </xf>
    <xf numFmtId="164" fontId="0" fillId="7" borderId="43" xfId="0" applyFont="true" applyBorder="true" applyAlignment="true" applyProtection="false">
      <alignment horizontal="center" vertical="bottom" textRotation="0" wrapText="false" indent="0" shrinkToFit="false"/>
      <protection locked="true" hidden="false"/>
    </xf>
    <xf numFmtId="164" fontId="30" fillId="3" borderId="97" xfId="0" applyFont="true" applyBorder="true" applyAlignment="true" applyProtection="false">
      <alignment horizontal="center" vertical="center" textRotation="0" wrapText="false" indent="0" shrinkToFit="false"/>
      <protection locked="true" hidden="false"/>
    </xf>
    <xf numFmtId="167" fontId="0" fillId="2" borderId="8" xfId="0" applyFont="false" applyBorder="true" applyAlignment="true" applyProtection="false">
      <alignment horizontal="general" vertical="bottom" textRotation="0" wrapText="fals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112" fillId="0" borderId="1" xfId="0" applyFont="true" applyBorder="true" applyAlignment="true" applyProtection="false">
      <alignment horizontal="center" vertical="center" textRotation="0" wrapText="true" indent="0" shrinkToFit="false"/>
      <protection locked="true" hidden="false"/>
    </xf>
    <xf numFmtId="164" fontId="0" fillId="2" borderId="96" xfId="0" applyFont="false" applyBorder="true" applyAlignment="true" applyProtection="false">
      <alignment horizontal="general" vertical="bottom" textRotation="0" wrapText="false" indent="0" shrinkToFit="false"/>
      <protection locked="true" hidden="false"/>
    </xf>
    <xf numFmtId="164" fontId="10" fillId="0" borderId="95"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7" fillId="0" borderId="87" xfId="0" applyFont="true" applyBorder="true" applyAlignment="true" applyProtection="false">
      <alignment horizontal="right" vertical="bottom" textRotation="0" wrapText="false" indent="0" shrinkToFit="false"/>
      <protection locked="true" hidden="false"/>
    </xf>
    <xf numFmtId="164" fontId="10" fillId="0" borderId="92" xfId="0" applyFont="true" applyBorder="true" applyAlignment="tru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right" vertical="bottom" textRotation="0" wrapText="false" indent="0" shrinkToFit="false"/>
      <protection locked="true" hidden="false"/>
    </xf>
    <xf numFmtId="166" fontId="0" fillId="0" borderId="10" xfId="19" applyFont="true" applyBorder="true" applyAlignment="true" applyProtection="true">
      <alignment horizontal="center"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78" fontId="15" fillId="0" borderId="17" xfId="17" applyFont="true" applyBorder="true" applyAlignment="true" applyProtection="true">
      <alignment horizontal="right" vertical="bottom" textRotation="0" wrapText="false" indent="0" shrinkToFit="false"/>
      <protection locked="true" hidden="false"/>
    </xf>
    <xf numFmtId="167" fontId="113"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66" fontId="0" fillId="0" borderId="98" xfId="0" applyFont="false" applyBorder="true" applyAlignment="true" applyProtection="false">
      <alignment horizontal="right" vertical="bottom" textRotation="0" wrapText="false" indent="0" shrinkToFit="false"/>
      <protection locked="true" hidden="false"/>
    </xf>
    <xf numFmtId="166" fontId="0" fillId="2" borderId="4" xfId="19" applyFont="true" applyBorder="true" applyAlignment="true" applyProtection="true">
      <alignment horizontal="right" vertical="bottom" textRotation="0" wrapText="false" indent="0" shrinkToFit="false"/>
      <protection locked="true" hidden="false"/>
    </xf>
    <xf numFmtId="166" fontId="0" fillId="0" borderId="14" xfId="19" applyFont="true" applyBorder="true" applyAlignment="true" applyProtection="true">
      <alignment horizontal="center" vertical="bottom" textRotation="0" wrapText="false" indent="0" shrinkToFit="false"/>
      <protection locked="true" hidden="false"/>
    </xf>
    <xf numFmtId="168" fontId="0" fillId="2" borderId="14" xfId="0" applyFont="false" applyBorder="true" applyAlignment="true" applyProtection="false">
      <alignment horizontal="right" vertical="bottom" textRotation="0" wrapText="false" indent="0" shrinkToFit="false"/>
      <protection locked="true" hidden="false"/>
    </xf>
    <xf numFmtId="166" fontId="15" fillId="0" borderId="14" xfId="0" applyFont="true" applyBorder="true" applyAlignment="true" applyProtection="false">
      <alignment horizontal="right" vertical="bottom" textRotation="0" wrapText="false" indent="0" shrinkToFit="false"/>
      <protection locked="true" hidden="false"/>
    </xf>
    <xf numFmtId="164" fontId="113" fillId="0" borderId="4" xfId="0" applyFont="true" applyBorder="true" applyAlignment="true" applyProtection="false">
      <alignment horizontal="center" vertical="bottom" textRotation="0" wrapText="false" indent="0" shrinkToFit="false"/>
      <protection locked="true" hidden="false"/>
    </xf>
    <xf numFmtId="178" fontId="0" fillId="2" borderId="99" xfId="0" applyFont="false" applyBorder="true" applyAlignment="true" applyProtection="fals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6" fontId="0" fillId="2" borderId="2" xfId="0" applyFont="false" applyBorder="true" applyAlignment="true" applyProtection="false">
      <alignment horizontal="right" vertical="bottom" textRotation="0" wrapText="false" indent="0" shrinkToFit="false"/>
      <protection locked="true" hidden="false"/>
    </xf>
    <xf numFmtId="164" fontId="15" fillId="9" borderId="2" xfId="0" applyFont="true" applyBorder="true" applyAlignment="true" applyProtection="false">
      <alignment horizontal="general" vertical="bottom" textRotation="0" wrapText="false" indent="0" shrinkToFit="false"/>
      <protection locked="true" hidden="false"/>
    </xf>
    <xf numFmtId="166" fontId="0" fillId="0" borderId="100" xfId="0" applyFont="fals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true" applyProtection="false">
      <alignment horizontal="right" vertical="bottom" textRotation="0" wrapText="false" indent="0" shrinkToFit="false"/>
      <protection locked="true" hidden="false"/>
    </xf>
    <xf numFmtId="166" fontId="15" fillId="0" borderId="2" xfId="17" applyFont="true" applyBorder="true" applyAlignment="true" applyProtection="true">
      <alignment horizontal="right" vertical="bottom" textRotation="0" wrapText="false" indent="0" shrinkToFit="false"/>
      <protection locked="true" hidden="false"/>
    </xf>
    <xf numFmtId="164" fontId="0" fillId="9" borderId="17"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6" fontId="0" fillId="0" borderId="99" xfId="0" applyFont="false" applyBorder="true" applyAlignment="true" applyProtection="false">
      <alignment horizontal="right" vertical="bottom" textRotation="0" wrapText="false" indent="0" shrinkToFit="false"/>
      <protection locked="true" hidden="false"/>
    </xf>
    <xf numFmtId="171" fontId="52" fillId="2" borderId="0" xfId="0" applyFont="true" applyBorder="true" applyAlignment="true" applyProtection="false">
      <alignment horizontal="right" vertical="bottom" textRotation="0" wrapText="false" indent="0" shrinkToFit="false"/>
      <protection locked="true" hidden="false"/>
    </xf>
    <xf numFmtId="164" fontId="37" fillId="2" borderId="9" xfId="0" applyFont="true" applyBorder="true" applyAlignment="true" applyProtection="false">
      <alignment horizontal="center" vertical="bottom" textRotation="0" wrapText="false" indent="0" shrinkToFit="false"/>
      <protection locked="true" hidden="false"/>
    </xf>
    <xf numFmtId="168" fontId="37" fillId="2" borderId="2" xfId="0" applyFont="true" applyBorder="true" applyAlignment="true" applyProtection="false">
      <alignment horizontal="center" vertical="bottom" textRotation="0" wrapText="false" indent="0" shrinkToFit="false"/>
      <protection locked="true" hidden="false"/>
    </xf>
    <xf numFmtId="170" fontId="37" fillId="2" borderId="96" xfId="0" applyFont="true" applyBorder="true" applyAlignment="true" applyProtection="false">
      <alignment horizontal="center" vertical="bottom" textRotation="0" wrapText="false" indent="0" shrinkToFit="false"/>
      <protection locked="true" hidden="false"/>
    </xf>
    <xf numFmtId="166" fontId="114" fillId="0" borderId="0" xfId="0" applyFont="true" applyBorder="true" applyAlignment="true" applyProtection="false">
      <alignment horizontal="left" vertical="bottom" textRotation="0" wrapText="false" indent="0" shrinkToFit="false"/>
      <protection locked="true" hidden="false"/>
    </xf>
    <xf numFmtId="164" fontId="114" fillId="2" borderId="0" xfId="0" applyFont="true" applyBorder="false" applyAlignment="true" applyProtection="false">
      <alignment horizontal="left" vertical="bottom" textRotation="0" wrapText="false" indent="0" shrinkToFit="false"/>
      <protection locked="true" hidden="false"/>
    </xf>
    <xf numFmtId="164" fontId="0" fillId="2" borderId="94"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4" fontId="0" fillId="9" borderId="14" xfId="0" applyFont="false" applyBorder="true" applyAlignment="true" applyProtection="false">
      <alignment horizontal="general" vertical="bottom" textRotation="0" wrapText="false" indent="0" shrinkToFit="false"/>
      <protection locked="true" hidden="false"/>
    </xf>
    <xf numFmtId="168" fontId="0" fillId="2" borderId="4" xfId="0" applyFont="false" applyBorder="true" applyAlignment="true" applyProtection="false">
      <alignment horizontal="center" vertical="bottom" textRotation="0" wrapText="false" indent="0" shrinkToFit="false"/>
      <protection locked="true" hidden="false"/>
    </xf>
    <xf numFmtId="168" fontId="0" fillId="2" borderId="14" xfId="0" applyFont="false" applyBorder="true" applyAlignment="true" applyProtection="false">
      <alignment horizontal="center" vertical="bottom" textRotation="0" wrapText="false" indent="0" shrinkToFit="false"/>
      <protection locked="true" hidden="false"/>
    </xf>
    <xf numFmtId="168" fontId="0" fillId="2" borderId="9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right" vertical="bottom" textRotation="0" wrapText="false" indent="0" shrinkToFit="false"/>
      <protection locked="true" hidden="false"/>
    </xf>
    <xf numFmtId="164" fontId="10" fillId="3" borderId="86" xfId="0" applyFont="true" applyBorder="true" applyAlignment="true" applyProtection="false">
      <alignment horizontal="general" vertical="bottom" textRotation="0" wrapText="false" indent="0" shrinkToFit="false"/>
      <protection locked="true" hidden="false"/>
    </xf>
    <xf numFmtId="166" fontId="0" fillId="3" borderId="19" xfId="17" applyFont="true" applyBorder="true" applyAlignment="true" applyProtection="true">
      <alignment horizontal="right" vertical="bottom" textRotation="0" wrapText="false" indent="0" shrinkToFit="false"/>
      <protection locked="true" hidden="false"/>
    </xf>
    <xf numFmtId="168" fontId="0" fillId="3" borderId="19" xfId="0" applyFont="true" applyBorder="true" applyAlignment="true" applyProtection="true">
      <alignment horizontal="center" vertical="bottom" textRotation="0" wrapText="false" indent="0" shrinkToFit="false"/>
      <protection locked="true" hidden="false"/>
    </xf>
    <xf numFmtId="166" fontId="10" fillId="3" borderId="12" xfId="0" applyFont="true" applyBorder="true" applyAlignment="true" applyProtection="false">
      <alignment horizontal="right" vertical="bottom" textRotation="0" wrapText="false" indent="0" shrinkToFit="false"/>
      <protection locked="true" hidden="false"/>
    </xf>
    <xf numFmtId="166" fontId="10" fillId="3" borderId="4" xfId="0" applyFont="true" applyBorder="true" applyAlignment="true" applyProtection="false">
      <alignment horizontal="right" vertical="bottom" textRotation="0" wrapText="false" indent="0" shrinkToFit="false"/>
      <protection locked="true" hidden="false"/>
    </xf>
    <xf numFmtId="164" fontId="10" fillId="3" borderId="20" xfId="0" applyFont="true" applyBorder="true" applyAlignment="tru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general" vertical="bottom" textRotation="0" wrapText="false" indent="0" shrinkToFit="false"/>
      <protection locked="true" hidden="false"/>
    </xf>
    <xf numFmtId="166" fontId="10" fillId="3" borderId="101" xfId="0" applyFont="true" applyBorder="true" applyAlignment="true" applyProtection="false">
      <alignment horizontal="right"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6" xfId="0" applyFont="true" applyBorder="true" applyAlignment="true" applyProtection="false">
      <alignment horizontal="general" vertical="bottom" textRotation="0" wrapText="true" indent="0" shrinkToFit="false"/>
      <protection locked="true" hidden="false"/>
    </xf>
    <xf numFmtId="164" fontId="0" fillId="0" borderId="9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1" xfId="0" applyFont="true" applyBorder="true" applyAlignment="true" applyProtection="false">
      <alignment horizontal="general" vertical="bottom" textRotation="0" wrapText="true" indent="0" shrinkToFit="false"/>
      <protection locked="true" hidden="false"/>
    </xf>
    <xf numFmtId="164" fontId="30" fillId="3" borderId="88"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90" xfId="0" applyFont="fals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6" fontId="0" fillId="2" borderId="11" xfId="17" applyFont="true" applyBorder="true" applyAlignment="true" applyProtection="true">
      <alignment horizontal="right" vertical="bottom" textRotation="0" wrapText="false" indent="0" shrinkToFit="false"/>
      <protection locked="true" hidden="false"/>
    </xf>
    <xf numFmtId="166" fontId="0" fillId="0" borderId="9" xfId="19" applyFont="true" applyBorder="true" applyAlignment="true" applyProtection="true">
      <alignment horizontal="center" vertical="bottom" textRotation="0" wrapText="false" indent="0" shrinkToFit="false"/>
      <protection locked="true" hidden="false"/>
    </xf>
    <xf numFmtId="166" fontId="0" fillId="2" borderId="98" xfId="17" applyFont="true" applyBorder="true" applyAlignment="true" applyProtection="tru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78" fontId="0" fillId="2" borderId="100" xfId="0" applyFont="false" applyBorder="true" applyAlignment="true" applyProtection="false">
      <alignment horizontal="right" vertical="bottom" textRotation="0" wrapText="false" indent="0" shrinkToFit="false"/>
      <protection locked="true" hidden="false"/>
    </xf>
    <xf numFmtId="168" fontId="0" fillId="2" borderId="2" xfId="0" applyFont="false" applyBorder="true" applyAlignment="true" applyProtection="false">
      <alignment horizontal="center" vertical="bottom" textRotation="0" wrapText="false" indent="0" shrinkToFit="false"/>
      <protection locked="true" hidden="false"/>
    </xf>
    <xf numFmtId="164" fontId="0" fillId="9" borderId="2" xfId="0" applyFont="false" applyBorder="true" applyAlignment="true" applyProtection="false">
      <alignment horizontal="general" vertical="bottom" textRotation="0" wrapText="false" indent="0" shrinkToFit="false"/>
      <protection locked="true" hidden="false"/>
    </xf>
    <xf numFmtId="166" fontId="0" fillId="2" borderId="87" xfId="0" applyFont="false" applyBorder="true" applyAlignment="true" applyProtection="false">
      <alignment horizontal="right" vertical="bottom" textRotation="0" wrapText="false" indent="0" shrinkToFit="false"/>
      <protection locked="true" hidden="false"/>
    </xf>
    <xf numFmtId="178" fontId="0" fillId="2" borderId="17" xfId="0" applyFont="false" applyBorder="true" applyAlignment="true" applyProtection="false">
      <alignment horizontal="right" vertical="bottom" textRotation="0" wrapText="false" indent="0" shrinkToFit="false"/>
      <protection locked="true" hidden="false"/>
    </xf>
    <xf numFmtId="164" fontId="37" fillId="2" borderId="2"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68" fontId="0" fillId="2" borderId="91" xfId="0" applyFont="true" applyBorder="true" applyAlignment="true" applyProtection="false">
      <alignment horizontal="center" vertical="bottom" textRotation="0" wrapText="false" indent="0" shrinkToFit="false"/>
      <protection locked="true" hidden="false"/>
    </xf>
    <xf numFmtId="166" fontId="10" fillId="3" borderId="19" xfId="0" applyFont="true" applyBorder="true" applyAlignment="true" applyProtection="false">
      <alignment horizontal="right" vertical="bottom" textRotation="0" wrapText="false" indent="0" shrinkToFit="false"/>
      <protection locked="true" hidden="false"/>
    </xf>
    <xf numFmtId="168" fontId="10" fillId="3" borderId="19" xfId="0" applyFont="true" applyBorder="true" applyAlignment="true" applyProtection="false">
      <alignment horizontal="center" vertical="bottom" textRotation="0" wrapText="false" indent="0" shrinkToFit="false"/>
      <protection locked="true" hidden="false"/>
    </xf>
    <xf numFmtId="166" fontId="10" fillId="3" borderId="18" xfId="0" applyFont="true" applyBorder="true" applyAlignment="true" applyProtection="false">
      <alignment horizontal="right" vertical="bottom" textRotation="0" wrapText="false" indent="0" shrinkToFit="false"/>
      <protection locked="true" hidden="false"/>
    </xf>
    <xf numFmtId="166" fontId="10" fillId="3" borderId="87" xfId="0" applyFont="true" applyBorder="true" applyAlignment="true" applyProtection="false">
      <alignment horizontal="right" vertical="bottom" textRotation="0" wrapText="false" indent="0" shrinkToFit="false"/>
      <protection locked="true" hidden="false"/>
    </xf>
    <xf numFmtId="164" fontId="40" fillId="15" borderId="86" xfId="0" applyFont="true" applyBorder="true" applyAlignment="true" applyProtection="false">
      <alignment horizontal="right" vertical="bottom" textRotation="0" wrapText="false" indent="0" shrinkToFit="false"/>
      <protection locked="true" hidden="false"/>
    </xf>
    <xf numFmtId="166" fontId="40" fillId="15" borderId="19" xfId="0" applyFont="true" applyBorder="true" applyAlignment="true" applyProtection="false">
      <alignment horizontal="general" vertical="bottom" textRotation="0" wrapText="false" indent="0" shrinkToFit="false"/>
      <protection locked="true" hidden="false"/>
    </xf>
    <xf numFmtId="164" fontId="40" fillId="15" borderId="19" xfId="0" applyFont="true" applyBorder="true" applyAlignment="true" applyProtection="false">
      <alignment horizontal="right" vertical="bottom" textRotation="0" wrapText="false" indent="0" shrinkToFit="false"/>
      <protection locked="true" hidden="false"/>
    </xf>
    <xf numFmtId="166" fontId="40" fillId="15" borderId="101" xfId="0" applyFont="true" applyBorder="true" applyAlignment="true" applyProtection="false">
      <alignment horizontal="general" vertical="bottom" textRotation="0" wrapText="false" indent="0" shrinkToFit="false"/>
      <protection locked="true" hidden="false"/>
    </xf>
    <xf numFmtId="164" fontId="27" fillId="3" borderId="88"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31" fillId="2" borderId="8"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31" fillId="2" borderId="12" xfId="0" applyFont="true" applyBorder="true" applyAlignment="true" applyProtection="false">
      <alignment horizontal="right"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93" fontId="10" fillId="3" borderId="1"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12" fillId="3" borderId="87" xfId="0" applyFont="true" applyBorder="true" applyAlignment="true" applyProtection="false">
      <alignment horizontal="center" vertical="bottom" textRotation="0" wrapText="false" indent="0" shrinkToFit="false"/>
      <protection locked="true" hidden="false"/>
    </xf>
    <xf numFmtId="164" fontId="37" fillId="2" borderId="92" xfId="0" applyFont="true" applyBorder="true" applyAlignment="true" applyProtection="false">
      <alignment horizontal="general" vertical="bottom" textRotation="0" wrapText="false" indent="0" shrinkToFit="false"/>
      <protection locked="true" hidden="false"/>
    </xf>
    <xf numFmtId="167" fontId="0" fillId="7" borderId="5" xfId="0" applyFont="false" applyBorder="true" applyAlignment="true" applyProtection="true">
      <alignment horizontal="center" vertical="bottom" textRotation="0" wrapText="false" indent="0" shrinkToFit="false"/>
      <protection locked="false" hidden="false"/>
    </xf>
    <xf numFmtId="167" fontId="0" fillId="7" borderId="78" xfId="0" applyFont="false" applyBorder="true" applyAlignment="true" applyProtection="true">
      <alignment horizontal="center" vertical="bottom" textRotation="0" wrapText="false" indent="0" shrinkToFit="false"/>
      <protection locked="false" hidden="false"/>
    </xf>
    <xf numFmtId="167" fontId="0" fillId="7" borderId="62" xfId="0" applyFont="fals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true" applyProtection="false">
      <alignment horizontal="left" vertical="bottom" textRotation="0" wrapText="false" indent="0" shrinkToFit="false"/>
      <protection locked="true" hidden="false"/>
    </xf>
    <xf numFmtId="167" fontId="0" fillId="7" borderId="6" xfId="0" applyFont="false" applyBorder="true" applyAlignment="true" applyProtection="true">
      <alignment horizontal="center" vertical="bottom" textRotation="0" wrapText="false" indent="0" shrinkToFit="false"/>
      <protection locked="false" hidden="false"/>
    </xf>
    <xf numFmtId="167" fontId="0" fillId="7" borderId="56" xfId="0" applyFont="false" applyBorder="true" applyAlignment="true" applyProtection="true">
      <alignment horizontal="center" vertical="bottom" textRotation="0" wrapText="false" indent="0" shrinkToFit="false"/>
      <protection locked="false" hidden="false"/>
    </xf>
    <xf numFmtId="173" fontId="0" fillId="7" borderId="79" xfId="0" applyFont="fals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false">
      <alignment horizontal="left" vertical="bottom" textRotation="0" wrapText="false" indent="0" shrinkToFit="false"/>
      <protection locked="true" hidden="false"/>
    </xf>
    <xf numFmtId="178" fontId="0" fillId="7" borderId="6" xfId="19" applyFont="true" applyBorder="true" applyAlignment="true" applyProtection="true">
      <alignment horizontal="center" vertical="bottom" textRotation="0" wrapText="false" indent="0" shrinkToFit="false"/>
      <protection locked="false" hidden="false"/>
    </xf>
    <xf numFmtId="166" fontId="0" fillId="7" borderId="56" xfId="19" applyFont="true" applyBorder="true" applyAlignment="true" applyProtection="true">
      <alignment horizontal="center" vertical="bottom" textRotation="0" wrapText="false" indent="0" shrinkToFit="false"/>
      <protection locked="false" hidden="false"/>
    </xf>
    <xf numFmtId="178" fontId="0" fillId="7" borderId="79" xfId="19" applyFont="true" applyBorder="true" applyAlignment="true" applyProtection="true">
      <alignment horizontal="center" vertical="bottom" textRotation="0" wrapText="false" indent="0" shrinkToFit="false"/>
      <protection locked="false" hidden="false"/>
    </xf>
    <xf numFmtId="164" fontId="12" fillId="2" borderId="87" xfId="0" applyFont="true" applyBorder="true" applyAlignment="true" applyProtection="false">
      <alignment horizontal="left" vertical="center" textRotation="0" wrapText="false" indent="0" shrinkToFit="false"/>
      <protection locked="true" hidden="false"/>
    </xf>
    <xf numFmtId="166" fontId="0" fillId="7" borderId="6" xfId="17" applyFont="true" applyBorder="true" applyAlignment="true" applyProtection="true">
      <alignment horizontal="center" vertical="bottom" textRotation="0" wrapText="false" indent="0" shrinkToFit="false"/>
      <protection locked="false" hidden="false"/>
    </xf>
    <xf numFmtId="166" fontId="0" fillId="7" borderId="56" xfId="17" applyFont="true" applyBorder="true" applyAlignment="true" applyProtection="true">
      <alignment horizontal="center" vertical="bottom" textRotation="0" wrapText="false" indent="0" shrinkToFit="false"/>
      <protection locked="false" hidden="false"/>
    </xf>
    <xf numFmtId="178" fontId="0" fillId="7" borderId="79" xfId="17" applyFont="true" applyBorder="true" applyAlignment="true" applyProtection="true">
      <alignment horizontal="center" vertical="bottom" textRotation="0" wrapText="false" indent="0" shrinkToFit="false"/>
      <protection locked="false" hidden="false"/>
    </xf>
    <xf numFmtId="164" fontId="37" fillId="2" borderId="102" xfId="0" applyFont="true" applyBorder="true" applyAlignment="true" applyProtection="false">
      <alignment horizontal="general" vertical="bottom" textRotation="0" wrapText="false" indent="0" shrinkToFit="false"/>
      <protection locked="true" hidden="false"/>
    </xf>
    <xf numFmtId="167" fontId="0" fillId="7" borderId="103" xfId="19" applyFont="true" applyBorder="true" applyAlignment="true" applyProtection="true">
      <alignment horizontal="center" vertical="bottom" textRotation="0" wrapText="false" indent="0" shrinkToFit="false"/>
      <protection locked="false" hidden="false"/>
    </xf>
    <xf numFmtId="167" fontId="0" fillId="7" borderId="104" xfId="19" applyFont="true" applyBorder="true" applyAlignment="true" applyProtection="true">
      <alignment horizontal="center" vertical="bottom" textRotation="0" wrapText="false" indent="0" shrinkToFit="false"/>
      <protection locked="false" hidden="false"/>
    </xf>
    <xf numFmtId="167" fontId="0" fillId="7" borderId="105" xfId="19" applyFont="true" applyBorder="true" applyAlignment="true" applyProtection="true">
      <alignment horizontal="center" vertical="bottom" textRotation="0" wrapText="false" indent="0" shrinkToFit="false"/>
      <protection locked="false" hidden="false"/>
    </xf>
    <xf numFmtId="164" fontId="12" fillId="0" borderId="106" xfId="0" applyFont="true" applyBorder="true" applyAlignment="true" applyProtection="false">
      <alignment horizontal="general" vertical="top" textRotation="0" wrapText="false" indent="0" shrinkToFit="false"/>
      <protection locked="true" hidden="false"/>
    </xf>
    <xf numFmtId="164" fontId="0" fillId="2" borderId="107" xfId="0" applyFont="false" applyBorder="true" applyAlignment="true" applyProtection="false">
      <alignment horizontal="general" vertical="bottom" textRotation="0" wrapText="false" indent="0" shrinkToFit="false"/>
      <protection locked="true" hidden="false"/>
    </xf>
    <xf numFmtId="164" fontId="0" fillId="2" borderId="108" xfId="0" applyFont="false" applyBorder="true" applyAlignment="true" applyProtection="false">
      <alignment horizontal="general" vertical="bottom" textRotation="0" wrapText="false" indent="0" shrinkToFit="false"/>
      <protection locked="true" hidden="false"/>
    </xf>
    <xf numFmtId="166" fontId="114" fillId="0" borderId="0" xfId="0" applyFont="true" applyBorder="true" applyAlignment="true" applyProtection="false">
      <alignment horizontal="right" vertical="bottom" textRotation="0" wrapText="false" indent="0" shrinkToFit="false"/>
      <protection locked="true" hidden="false"/>
    </xf>
    <xf numFmtId="164" fontId="117" fillId="2" borderId="0" xfId="0" applyFont="true" applyBorder="false" applyAlignment="tru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70" fontId="51" fillId="2"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73" fontId="51" fillId="2" borderId="0" xfId="0" applyFont="true" applyBorder="false" applyAlignment="true" applyProtection="false">
      <alignment horizontal="right" vertical="bottom" textRotation="0" wrapText="false" indent="0" shrinkToFit="false"/>
      <protection locked="true" hidden="false"/>
    </xf>
    <xf numFmtId="172" fontId="51" fillId="2" borderId="0" xfId="0" applyFont="true" applyBorder="false" applyAlignment="true" applyProtection="false">
      <alignment horizontal="right" vertical="bottom" textRotation="0" wrapText="false" indent="0" shrinkToFit="false"/>
      <protection locked="true" hidden="false"/>
    </xf>
    <xf numFmtId="171" fontId="51" fillId="2" borderId="0" xfId="0" applyFont="true" applyBorder="false" applyAlignment="true" applyProtection="false">
      <alignment horizontal="right" vertical="bottom" textRotation="0" wrapText="false" indent="0" shrinkToFit="false"/>
      <protection locked="true" hidden="false"/>
    </xf>
    <xf numFmtId="168" fontId="51" fillId="2" borderId="0" xfId="0" applyFont="true" applyBorder="false" applyAlignment="true" applyProtection="false">
      <alignment horizontal="right" vertical="bottom" textRotation="0" wrapText="false" indent="0" shrinkToFit="false"/>
      <protection locked="true" hidden="false"/>
    </xf>
    <xf numFmtId="188" fontId="51" fillId="2" borderId="0" xfId="19" applyFont="true" applyBorder="true" applyAlignment="true" applyProtection="true">
      <alignment horizontal="right" vertical="bottom" textRotation="0" wrapText="false" indent="0" shrinkToFit="false"/>
      <protection locked="true" hidden="false"/>
    </xf>
    <xf numFmtId="166" fontId="51" fillId="2" borderId="0" xfId="0" applyFont="true" applyBorder="fals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true" indent="0" shrinkToFit="false"/>
      <protection locked="true" hidden="false"/>
    </xf>
    <xf numFmtId="170" fontId="51"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true">
      <alignment horizontal="general" vertical="bottom" textRotation="0" wrapText="false" indent="0" shrinkToFit="false"/>
      <protection locked="true" hidden="false"/>
    </xf>
    <xf numFmtId="175" fontId="51" fillId="2" borderId="0" xfId="0" applyFont="tru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1" fontId="51" fillId="0" borderId="0" xfId="0" applyFont="true" applyBorder="true" applyAlignment="true" applyProtection="true">
      <alignment horizontal="righ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73" fontId="51" fillId="2" borderId="0" xfId="0" applyFont="true" applyBorder="false" applyAlignment="true" applyProtection="false">
      <alignment horizontal="center" vertical="bottom" textRotation="0" wrapText="false" indent="0" shrinkToFit="false"/>
      <protection locked="true" hidden="false"/>
    </xf>
    <xf numFmtId="171" fontId="51" fillId="2" borderId="0" xfId="0" applyFont="true" applyBorder="false" applyAlignment="true" applyProtection="false">
      <alignment horizontal="center" vertical="bottom" textRotation="0" wrapText="false" indent="0" shrinkToFit="false"/>
      <protection locked="true" hidden="false"/>
    </xf>
    <xf numFmtId="175" fontId="51" fillId="2" borderId="0" xfId="0" applyFont="true" applyBorder="false" applyAlignment="true" applyProtection="false">
      <alignment horizontal="center" vertical="bottom" textRotation="0" wrapText="false" indent="0" shrinkToFit="false"/>
      <protection locked="true" hidden="false"/>
    </xf>
    <xf numFmtId="173" fontId="51" fillId="2" borderId="0" xfId="0" applyFont="true" applyBorder="false" applyAlignment="true" applyProtection="false">
      <alignment horizontal="left" vertical="bottom" textRotation="0" wrapText="false" indent="0" shrinkToFit="false"/>
      <protection locked="true" hidden="false"/>
    </xf>
    <xf numFmtId="170" fontId="51" fillId="2" borderId="0" xfId="0" applyFont="true" applyBorder="false" applyAlignment="true" applyProtection="false">
      <alignment horizontal="left" vertical="bottom" textRotation="0" wrapText="false" indent="0" shrinkToFit="false"/>
      <protection locked="true" hidden="false"/>
    </xf>
    <xf numFmtId="170" fontId="51" fillId="2" borderId="0" xfId="0" applyFont="true" applyBorder="false" applyAlignment="true" applyProtection="false">
      <alignment horizontal="general" vertical="bottom" textRotation="0" wrapText="false" indent="0" shrinkToFit="false"/>
      <protection locked="true" hidden="false"/>
    </xf>
    <xf numFmtId="167" fontId="51" fillId="2" borderId="0" xfId="0" applyFont="true" applyBorder="false" applyAlignment="true" applyProtection="false">
      <alignment horizontal="right" vertical="bottom" textRotation="0" wrapText="false" indent="0" shrinkToFit="false"/>
      <protection locked="true" hidden="false"/>
    </xf>
    <xf numFmtId="180" fontId="51" fillId="2" borderId="0" xfId="0" applyFont="true" applyBorder="false" applyAlignment="true" applyProtection="false">
      <alignment horizontal="right" vertical="bottom" textRotation="0" wrapText="false" indent="0" shrinkToFit="false"/>
      <protection locked="true" hidden="false"/>
    </xf>
    <xf numFmtId="167" fontId="118" fillId="2" borderId="0" xfId="0" applyFont="true" applyBorder="false" applyAlignment="true" applyProtection="false">
      <alignment horizontal="right" vertical="bottom" textRotation="0" wrapText="false" indent="0" shrinkToFit="false"/>
      <protection locked="true" hidden="false"/>
    </xf>
    <xf numFmtId="164" fontId="118" fillId="2" borderId="0" xfId="0" applyFont="true" applyBorder="false" applyAlignment="true" applyProtection="false">
      <alignment horizontal="right" vertical="bottom" textRotation="0" wrapText="false" indent="0" shrinkToFit="false"/>
      <protection locked="true" hidden="false"/>
    </xf>
    <xf numFmtId="166" fontId="51" fillId="2" borderId="0" xfId="17" applyFont="true" applyBorder="true" applyAlignment="true" applyProtection="true">
      <alignment horizontal="right" vertical="bottom" textRotation="0" wrapText="false" indent="0" shrinkToFit="false"/>
      <protection locked="true" hidden="false"/>
    </xf>
    <xf numFmtId="166" fontId="51" fillId="2" borderId="0" xfId="0" applyFont="true" applyBorder="false" applyAlignment="tru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bottom" textRotation="0" wrapText="false" indent="0" shrinkToFit="false"/>
      <protection locked="true" hidden="false"/>
    </xf>
    <xf numFmtId="164" fontId="119" fillId="2" borderId="0" xfId="0" applyFont="true" applyBorder="false" applyAlignment="true" applyProtection="false">
      <alignment horizontal="general" vertical="bottom" textRotation="0" wrapText="false" indent="0" shrinkToFit="false"/>
      <protection locked="true" hidden="false"/>
    </xf>
    <xf numFmtId="166" fontId="118" fillId="2" borderId="0" xfId="0" applyFont="true" applyBorder="false" applyAlignment="true" applyProtection="false">
      <alignment horizontal="right" vertical="bottom" textRotation="0" wrapText="false" indent="0" shrinkToFit="false"/>
      <protection locked="true" hidden="false"/>
    </xf>
    <xf numFmtId="164" fontId="51" fillId="2"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67" fontId="51"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68" fontId="51" fillId="2" borderId="0" xfId="19" applyFont="true" applyBorder="true" applyAlignment="true" applyProtection="true">
      <alignment horizontal="right" vertical="bottom" textRotation="0" wrapText="false" indent="0" shrinkToFit="false"/>
      <protection locked="true" hidden="false"/>
    </xf>
    <xf numFmtId="164" fontId="58" fillId="2" borderId="0" xfId="0" applyFont="true" applyBorder="true" applyAlignment="true" applyProtection="false">
      <alignment horizontal="general" vertical="bottom" textRotation="0" wrapText="true" indent="0" shrinkToFit="false"/>
      <protection locked="true" hidden="false"/>
    </xf>
    <xf numFmtId="166" fontId="51" fillId="2" borderId="0" xfId="17" applyFont="true" applyBorder="true" applyAlignment="true" applyProtection="true">
      <alignment horizontal="general" vertical="bottom" textRotation="0" wrapText="false" indent="0" shrinkToFit="false"/>
      <protection locked="true" hidden="false"/>
    </xf>
    <xf numFmtId="166" fontId="51" fillId="2" borderId="0" xfId="17"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right" vertical="bottom" textRotation="0" wrapText="false" indent="0" shrinkToFit="false"/>
      <protection locked="true" hidden="false"/>
    </xf>
    <xf numFmtId="171" fontId="51" fillId="2" borderId="0" xfId="0" applyFont="true" applyBorder="true" applyAlignment="true" applyProtection="false">
      <alignment horizontal="right" vertical="bottom" textRotation="0" wrapText="false" indent="0" shrinkToFit="false"/>
      <protection locked="true" hidden="false"/>
    </xf>
    <xf numFmtId="164" fontId="58" fillId="2" borderId="0" xfId="0" applyFont="true" applyBorder="false" applyAlignment="true" applyProtection="false">
      <alignment horizontal="general" vertical="bottom" textRotation="0" wrapText="false" indent="0" shrinkToFit="false"/>
      <protection locked="true" hidden="false"/>
    </xf>
    <xf numFmtId="194" fontId="51" fillId="2" borderId="0" xfId="0" applyFont="true" applyBorder="false" applyAlignment="true" applyProtection="false">
      <alignment horizontal="right" vertical="bottom" textRotation="0" wrapText="false" indent="0" shrinkToFit="false"/>
      <protection locked="true" hidden="false"/>
    </xf>
    <xf numFmtId="168" fontId="51"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73" fontId="51" fillId="2" borderId="1" xfId="0" applyFont="true" applyBorder="true" applyAlignment="true" applyProtection="true">
      <alignment horizontal="general" vertical="top" textRotation="0" wrapText="true" indent="0" shrinkToFit="false"/>
      <protection locked="true" hidden="false"/>
    </xf>
    <xf numFmtId="164" fontId="51" fillId="2" borderId="0" xfId="0" applyFont="true" applyBorder="true" applyAlignment="true" applyProtection="true">
      <alignment horizontal="general" vertical="bottom" textRotation="0" wrapText="true" indent="0" shrinkToFit="false"/>
      <protection locked="true" hidden="false"/>
    </xf>
    <xf numFmtId="164" fontId="118" fillId="2" borderId="0" xfId="0" applyFont="true" applyBorder="false" applyAlignment="true" applyProtection="false">
      <alignment horizontal="general" vertical="bottom" textRotation="0" wrapText="false" indent="0" shrinkToFit="false"/>
      <protection locked="true" hidden="false"/>
    </xf>
    <xf numFmtId="178" fontId="51" fillId="2" borderId="0" xfId="0" applyFont="true" applyBorder="false" applyAlignment="true" applyProtection="false">
      <alignment horizontal="right" vertical="bottom" textRotation="0" wrapText="false" indent="0" shrinkToFit="false"/>
      <protection locked="true" hidden="false"/>
    </xf>
    <xf numFmtId="164" fontId="68"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73" fontId="20" fillId="2" borderId="0" xfId="0" applyFont="true" applyBorder="true" applyAlignment="true" applyProtection="false">
      <alignment horizontal="general" vertical="bottom" textRotation="0" wrapText="true" indent="0" shrinkToFit="false"/>
      <protection locked="true" hidden="false"/>
    </xf>
    <xf numFmtId="169" fontId="0" fillId="2" borderId="27" xfId="0" applyFont="true" applyBorder="true" applyAlignment="true" applyProtection="false">
      <alignment horizontal="center" vertical="bottom" textRotation="0" wrapText="false" indent="0" shrinkToFit="false"/>
      <protection locked="true" hidden="false"/>
    </xf>
    <xf numFmtId="169" fontId="0" fillId="2" borderId="27" xfId="0" applyFont="true" applyBorder="true" applyAlignment="true" applyProtection="false">
      <alignment horizontal="general" vertical="bottom" textRotation="0" wrapText="false" indent="0" shrinkToFit="false"/>
      <protection locked="true" hidden="false"/>
    </xf>
    <xf numFmtId="171" fontId="10" fillId="7" borderId="5" xfId="0" applyFont="true" applyBorder="true" applyAlignment="true" applyProtection="true">
      <alignment horizontal="general" vertical="bottom" textRotation="0" wrapText="false" indent="0" shrinkToFit="false"/>
      <protection locked="false" hidden="false"/>
    </xf>
    <xf numFmtId="173" fontId="10" fillId="2" borderId="15" xfId="0" applyFont="true" applyBorder="true" applyAlignment="true" applyProtection="false">
      <alignment horizontal="center" vertical="bottom" textRotation="0" wrapText="false" indent="0" shrinkToFit="false"/>
      <protection locked="true" hidden="false"/>
    </xf>
    <xf numFmtId="164" fontId="27" fillId="2" borderId="27" xfId="0" applyFont="true" applyBorder="true" applyAlignment="true" applyProtection="false">
      <alignment horizontal="general" vertical="center" textRotation="0" wrapText="false" indent="0" shrinkToFit="false"/>
      <protection locked="true" hidden="false"/>
    </xf>
    <xf numFmtId="178" fontId="27" fillId="2" borderId="27"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general" vertical="bottom" textRotation="0" wrapText="false" indent="0" shrinkToFit="false"/>
      <protection locked="true" hidden="false"/>
    </xf>
    <xf numFmtId="178" fontId="0" fillId="2" borderId="27" xfId="0" applyFont="false" applyBorder="true" applyAlignment="tru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left" vertical="center" textRotation="0" wrapText="true" indent="0" shrinkToFit="false"/>
      <protection locked="true" hidden="false"/>
    </xf>
    <xf numFmtId="173" fontId="0" fillId="2" borderId="58" xfId="0" applyFont="fals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63" fillId="2" borderId="0" xfId="0" applyFont="true" applyBorder="false" applyAlignment="true" applyProtection="false">
      <alignment horizontal="general" vertical="bottom" textRotation="0" wrapText="false" indent="0" shrinkToFit="false"/>
      <protection locked="true" hidden="false"/>
    </xf>
    <xf numFmtId="164" fontId="27" fillId="2" borderId="12" xfId="0" applyFont="true" applyBorder="true" applyAlignment="true" applyProtection="false">
      <alignment horizontal="general" vertical="bottom" textRotation="0" wrapText="false" indent="0" shrinkToFit="false"/>
      <protection locked="true" hidden="false"/>
    </xf>
    <xf numFmtId="173" fontId="68" fillId="2" borderId="0" xfId="0" applyFont="true" applyBorder="false" applyAlignment="true" applyProtection="false">
      <alignment horizontal="general" vertical="bottom" textRotation="0" wrapText="false" indent="0" shrinkToFit="false"/>
      <protection locked="true" hidden="false"/>
    </xf>
    <xf numFmtId="175" fontId="121" fillId="2" borderId="0" xfId="0" applyFont="true" applyBorder="true" applyAlignment="true" applyProtection="false">
      <alignment horizontal="left" vertical="bottom" textRotation="0" wrapText="false" indent="0" shrinkToFit="false"/>
      <protection locked="true" hidden="false"/>
    </xf>
    <xf numFmtId="164" fontId="0" fillId="14" borderId="0" xfId="0" applyFont="true" applyBorder="true" applyAlignment="true" applyProtection="false">
      <alignment horizontal="right" vertical="bottom" textRotation="0" wrapText="false" indent="0" shrinkToFit="false"/>
      <protection locked="true" hidden="false"/>
    </xf>
    <xf numFmtId="164" fontId="27" fillId="11" borderId="1" xfId="0" applyFont="true" applyBorder="true" applyAlignment="true" applyProtection="false">
      <alignment horizontal="general" vertical="bottom" textRotation="0" wrapText="false" indent="0" shrinkToFit="false"/>
      <protection locked="true" hidden="false"/>
    </xf>
    <xf numFmtId="164" fontId="122" fillId="2" borderId="0" xfId="0" applyFont="true" applyBorder="false" applyAlignment="tru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70" fontId="0" fillId="2" borderId="0" xfId="0" applyFont="true" applyBorder="false" applyAlignment="true" applyProtection="false">
      <alignment horizontal="center"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73" fontId="10" fillId="2" borderId="0" xfId="0" applyFont="true" applyBorder="false" applyAlignment="true" applyProtection="false">
      <alignment horizontal="right" vertical="bottom" textRotation="0" wrapText="false" indent="0" shrinkToFit="false"/>
      <protection locked="true" hidden="false"/>
    </xf>
    <xf numFmtId="164" fontId="76" fillId="11" borderId="10" xfId="0" applyFont="true" applyBorder="true" applyAlignment="true" applyProtection="false">
      <alignment horizontal="general" vertical="bottom" textRotation="0" wrapText="false" indent="0" shrinkToFit="false"/>
      <protection locked="true" hidden="false"/>
    </xf>
    <xf numFmtId="181"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10" fillId="0" borderId="27" xfId="0" applyFont="true" applyBorder="true" applyAlignment="true" applyProtection="true">
      <alignment horizontal="center" vertical="bottom" textRotation="0" wrapText="false" indent="0" shrinkToFit="false"/>
      <protection locked="false" hidden="false"/>
    </xf>
    <xf numFmtId="164" fontId="10" fillId="7" borderId="57" xfId="0" applyFont="true" applyBorder="true" applyAlignment="true" applyProtection="true">
      <alignment horizontal="general" vertical="bottom" textRotation="0" wrapText="false" indent="0" shrinkToFit="false"/>
      <protection locked="false" hidden="false"/>
    </xf>
    <xf numFmtId="178" fontId="0" fillId="2" borderId="11" xfId="0" applyFont="false" applyBorder="true" applyAlignment="true" applyProtection="false">
      <alignment horizontal="general" vertical="bottom" textRotation="0" wrapText="fals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78" fontId="0" fillId="2" borderId="0" xfId="0" applyFont="false" applyBorder="false" applyAlignment="true" applyProtection="false">
      <alignment horizontal="center" vertical="bottom" textRotation="0" wrapText="false" indent="0" shrinkToFit="false"/>
      <protection locked="true" hidden="false"/>
    </xf>
    <xf numFmtId="170" fontId="10" fillId="2"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78" fontId="10" fillId="2" borderId="0" xfId="0" applyFont="true" applyBorder="false" applyAlignment="true" applyProtection="false">
      <alignment horizontal="general" vertical="bottom" textRotation="0" wrapText="false" indent="0" shrinkToFit="false"/>
      <protection locked="true" hidden="false"/>
    </xf>
    <xf numFmtId="166" fontId="10" fillId="2" borderId="11"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6" fontId="37" fillId="2" borderId="0" xfId="0" applyFont="true" applyBorder="true" applyAlignment="true" applyProtection="false">
      <alignment horizontal="right" vertical="bottom" textRotation="0" wrapText="false" indent="0" shrinkToFit="false"/>
      <protection locked="true" hidden="false"/>
    </xf>
    <xf numFmtId="166" fontId="10" fillId="5" borderId="27" xfId="0" applyFont="true" applyBorder="true" applyAlignment="true" applyProtection="false">
      <alignment horizontal="general" vertical="bottom" textRotation="0" wrapText="false" indent="0" shrinkToFit="false"/>
      <protection locked="true" hidden="false"/>
    </xf>
    <xf numFmtId="166" fontId="10" fillId="2" borderId="11" xfId="0" applyFont="true" applyBorder="true" applyAlignment="true" applyProtection="false">
      <alignment horizontal="right" vertical="center" textRotation="0" wrapText="false" indent="0" shrinkToFit="false"/>
      <protection locked="true" hidden="false"/>
    </xf>
    <xf numFmtId="164" fontId="37" fillId="2" borderId="12" xfId="0" applyFont="true" applyBorder="true" applyAlignment="true" applyProtection="false">
      <alignment horizontal="right" vertical="bottom" textRotation="0" wrapText="false" indent="0" shrinkToFit="false"/>
      <protection locked="true" hidden="false"/>
    </xf>
    <xf numFmtId="178" fontId="0" fillId="7" borderId="55" xfId="0" applyFont="false" applyBorder="true" applyAlignment="true" applyProtection="true">
      <alignment horizontal="general" vertical="bottom" textRotation="0" wrapText="false" indent="0" shrinkToFit="false"/>
      <protection locked="false" hidden="false"/>
    </xf>
    <xf numFmtId="164" fontId="0" fillId="7" borderId="55" xfId="0" applyFont="false" applyBorder="true" applyAlignment="true" applyProtection="true">
      <alignment horizontal="center" vertical="bottom" textRotation="0" wrapText="false" indent="0" shrinkToFit="false"/>
      <protection locked="false" hidden="false"/>
    </xf>
    <xf numFmtId="164" fontId="27" fillId="4" borderId="1"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70" fontId="0" fillId="2" borderId="0"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81" fontId="41" fillId="2"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10" fillId="11" borderId="7" xfId="0" applyFont="true" applyBorder="true" applyAlignment="true" applyProtection="false">
      <alignment horizontal="general" vertical="bottom" textRotation="0" wrapText="false" indent="0" shrinkToFit="false"/>
      <protection locked="true" hidden="false"/>
    </xf>
    <xf numFmtId="164" fontId="0" fillId="11" borderId="9" xfId="0" applyFont="false" applyBorder="true" applyAlignment="tru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66" fontId="0" fillId="2" borderId="47" xfId="0" applyFont="false" applyBorder="true" applyAlignment="true" applyProtection="false">
      <alignment horizontal="right" vertical="bottom" textRotation="0" wrapText="false" indent="0" shrinkToFit="false"/>
      <protection locked="true" hidden="false"/>
    </xf>
    <xf numFmtId="166" fontId="10" fillId="0" borderId="11" xfId="17" applyFont="true" applyBorder="true" applyAlignment="true" applyProtection="true">
      <alignment horizontal="right" vertical="bottom"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true">
      <alignment horizontal="general" vertical="top" textRotation="0" wrapText="true" indent="0" shrinkToFit="false"/>
      <protection locked="false" hidden="false"/>
    </xf>
    <xf numFmtId="164" fontId="71" fillId="7" borderId="27" xfId="0" applyFont="true" applyBorder="true" applyAlignment="true" applyProtection="true">
      <alignment horizontal="general" vertical="bottom" textRotation="0" wrapText="false" indent="0" shrinkToFit="false"/>
      <protection locked="false" hidden="false"/>
    </xf>
    <xf numFmtId="164" fontId="51" fillId="7" borderId="27" xfId="0" applyFont="true" applyBorder="true" applyAlignment="true" applyProtection="true">
      <alignment horizontal="general" vertical="bottom" textRotation="0" wrapText="false" indent="0" shrinkToFit="false"/>
      <protection locked="false" hidden="false"/>
    </xf>
    <xf numFmtId="164" fontId="30" fillId="4" borderId="2" xfId="0" applyFont="true" applyBorder="true" applyAlignment="true" applyProtection="false">
      <alignment horizontal="center" vertical="bottom" textRotation="0" wrapText="false" indent="0" shrinkToFit="false"/>
      <protection locked="true" hidden="false"/>
    </xf>
    <xf numFmtId="164" fontId="27" fillId="4" borderId="14"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8" fontId="0" fillId="2" borderId="0" xfId="0" applyFont="false" applyBorder="false" applyAlignment="true" applyProtection="false">
      <alignment horizontal="right" vertical="bottom" textRotation="0" wrapText="false" indent="0" shrinkToFit="false"/>
      <protection locked="true" hidden="false"/>
    </xf>
    <xf numFmtId="174" fontId="10" fillId="0" borderId="1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9" fontId="10" fillId="0" borderId="12"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general" vertical="center" textRotation="0" wrapText="false" indent="0" shrinkToFit="false"/>
      <protection locked="true" hidden="false"/>
    </xf>
    <xf numFmtId="164" fontId="123"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71" fillId="2" borderId="54" xfId="0" applyFont="true" applyBorder="true" applyAlignment="true" applyProtection="false">
      <alignment horizontal="center" vertical="center" textRotation="0" wrapText="false" indent="0" shrinkToFit="false"/>
      <protection locked="true" hidden="false"/>
    </xf>
    <xf numFmtId="173" fontId="0" fillId="2" borderId="8" xfId="0" applyFont="true" applyBorder="true" applyAlignment="true" applyProtection="false">
      <alignment horizontal="left" vertical="bottom" textRotation="0" wrapText="false" indent="0" shrinkToFit="false"/>
      <protection locked="true" hidden="false"/>
    </xf>
    <xf numFmtId="190" fontId="33" fillId="2" borderId="9" xfId="0" applyFont="true" applyBorder="true" applyAlignment="true" applyProtection="false">
      <alignment horizontal="right" vertical="bottom" textRotation="0" wrapText="false" indent="0" shrinkToFit="false"/>
      <protection locked="true" hidden="false"/>
    </xf>
    <xf numFmtId="173" fontId="0" fillId="2" borderId="39" xfId="0" applyFont="true" applyBorder="true" applyAlignment="true" applyProtection="false">
      <alignment horizontal="general" vertical="bottom" textRotation="0" wrapText="false" indent="0" shrinkToFit="false"/>
      <protection locked="true" hidden="false"/>
    </xf>
    <xf numFmtId="173" fontId="33" fillId="2" borderId="40" xfId="0" applyFont="true" applyBorder="true" applyAlignment="true" applyProtection="false">
      <alignment horizontal="right" vertical="bottom" textRotation="0" wrapText="false" indent="0" shrinkToFit="false"/>
      <protection locked="true" hidden="false"/>
    </xf>
    <xf numFmtId="173" fontId="0" fillId="2" borderId="60" xfId="0" applyFont="true" applyBorder="true" applyAlignment="true" applyProtection="false">
      <alignment horizontal="left" vertical="bottom" textRotation="0" wrapText="false" indent="0" shrinkToFit="false"/>
      <protection locked="true" hidden="false"/>
    </xf>
    <xf numFmtId="164" fontId="0" fillId="2" borderId="39" xfId="0" applyFont="tru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73" fontId="0" fillId="2" borderId="25" xfId="0" applyFont="true" applyBorder="true" applyAlignment="true" applyProtection="false">
      <alignment horizontal="general" vertical="bottom" textRotation="0" wrapText="false" indent="0" shrinkToFit="false"/>
      <protection locked="true" hidden="false"/>
    </xf>
    <xf numFmtId="167" fontId="0" fillId="2" borderId="109" xfId="0" applyFont="true" applyBorder="true" applyAlignment="true" applyProtection="false">
      <alignment horizontal="center" vertical="bottom" textRotation="0" wrapText="false" indent="0" shrinkToFit="false"/>
      <protection locked="true" hidden="false"/>
    </xf>
    <xf numFmtId="167" fontId="0" fillId="2" borderId="55" xfId="0" applyFont="true" applyBorder="true" applyAlignment="true" applyProtection="false">
      <alignment horizontal="center" vertical="bottom" textRotation="0" wrapText="false" indent="0" shrinkToFit="false"/>
      <protection locked="true" hidden="false"/>
    </xf>
    <xf numFmtId="167" fontId="0" fillId="2" borderId="26" xfId="0" applyFont="true" applyBorder="true" applyAlignment="true" applyProtection="false">
      <alignment horizontal="center" vertical="bottom" textRotation="0" wrapText="false" indent="0" shrinkToFit="false"/>
      <protection locked="true" hidden="false"/>
    </xf>
    <xf numFmtId="190" fontId="0" fillId="2" borderId="0" xfId="0" applyFont="false" applyBorder="false" applyAlignment="true" applyProtection="false">
      <alignment horizontal="general" vertical="bottom" textRotation="0" wrapText="false" indent="0" shrinkToFit="false"/>
      <protection locked="true" hidden="false"/>
    </xf>
    <xf numFmtId="173" fontId="0" fillId="2" borderId="110" xfId="0" applyFont="false" applyBorder="true" applyAlignment="true" applyProtection="false">
      <alignment horizontal="general" vertical="bottom" textRotation="0" wrapText="false" indent="0" shrinkToFit="false"/>
      <protection locked="true" hidden="false"/>
    </xf>
    <xf numFmtId="169" fontId="0" fillId="2" borderId="111" xfId="0" applyFont="false" applyBorder="true" applyAlignment="true" applyProtection="false">
      <alignment horizontal="general" vertical="bottom" textRotation="0" wrapText="false" indent="0" shrinkToFit="false"/>
      <protection locked="true" hidden="false"/>
    </xf>
    <xf numFmtId="164" fontId="0" fillId="2" borderId="112" xfId="0" applyFont="true" applyBorder="true" applyAlignment="true" applyProtection="false">
      <alignment horizontal="general" vertical="bottom" textRotation="0" wrapText="false" indent="0" shrinkToFit="false"/>
      <protection locked="true" hidden="false"/>
    </xf>
    <xf numFmtId="169" fontId="0" fillId="2" borderId="69" xfId="0" applyFont="false" applyBorder="true" applyAlignment="true" applyProtection="false">
      <alignment horizontal="general" vertical="bottom" textRotation="0" wrapText="false" indent="0" shrinkToFit="false"/>
      <protection locked="true" hidden="false"/>
    </xf>
    <xf numFmtId="166" fontId="0" fillId="2" borderId="69" xfId="0" applyFont="false" applyBorder="true" applyAlignment="true" applyProtection="false">
      <alignment horizontal="general" vertical="bottom" textRotation="0" wrapText="false" indent="0" shrinkToFit="false"/>
      <protection locked="true" hidden="false"/>
    </xf>
    <xf numFmtId="169" fontId="0" fillId="6" borderId="113" xfId="0" applyFont="false" applyBorder="true" applyAlignment="true" applyProtection="false">
      <alignment horizontal="general" vertical="bottom" textRotation="0" wrapText="false" indent="0" shrinkToFit="false"/>
      <protection locked="true" hidden="false"/>
    </xf>
    <xf numFmtId="169" fontId="0" fillId="6" borderId="69" xfId="0" applyFont="false" applyBorder="true" applyAlignment="true" applyProtection="false">
      <alignment horizontal="general" vertical="bottom" textRotation="0" wrapText="false" indent="0" shrinkToFit="false"/>
      <protection locked="true" hidden="false"/>
    </xf>
    <xf numFmtId="164" fontId="0" fillId="2" borderId="114" xfId="0" applyFont="true" applyBorder="true" applyAlignment="true" applyProtection="false">
      <alignment horizontal="general" vertical="bottom" textRotation="0" wrapText="false" indent="0" shrinkToFit="false"/>
      <protection locked="true" hidden="false"/>
    </xf>
    <xf numFmtId="166" fontId="0" fillId="2" borderId="70" xfId="0" applyFont="false" applyBorder="true" applyAlignment="true" applyProtection="false">
      <alignment horizontal="general" vertical="bottom" textRotation="0" wrapText="false" indent="0" shrinkToFit="false"/>
      <protection locked="true" hidden="false"/>
    </xf>
    <xf numFmtId="169" fontId="0" fillId="2" borderId="70" xfId="0" applyFont="false" applyBorder="true" applyAlignment="true" applyProtection="false">
      <alignment horizontal="general" vertical="bottom" textRotation="0" wrapText="false" indent="0" shrinkToFit="false"/>
      <protection locked="true" hidden="false"/>
    </xf>
    <xf numFmtId="169" fontId="0" fillId="2" borderId="49" xfId="0" applyFont="false" applyBorder="true" applyAlignment="true" applyProtection="false">
      <alignment horizontal="general" vertical="bottom" textRotation="0" wrapText="false" indent="0" shrinkToFit="false"/>
      <protection locked="true" hidden="false"/>
    </xf>
    <xf numFmtId="168" fontId="9" fillId="2" borderId="10" xfId="0" applyFont="true" applyBorder="true" applyAlignment="true" applyProtection="false">
      <alignment horizontal="general" vertical="bottom" textRotation="0" wrapText="false" indent="0" shrinkToFit="false"/>
      <protection locked="true" hidden="false"/>
    </xf>
    <xf numFmtId="169" fontId="0" fillId="2" borderId="32" xfId="0" applyFont="false" applyBorder="true" applyAlignment="true" applyProtection="false">
      <alignment horizontal="general" vertical="bottom" textRotation="0" wrapText="false" indent="0" shrinkToFit="false"/>
      <protection locked="true" hidden="false"/>
    </xf>
    <xf numFmtId="169" fontId="10" fillId="2" borderId="115" xfId="0" applyFont="true" applyBorder="true" applyAlignment="true" applyProtection="false">
      <alignment horizontal="general" vertical="bottom" textRotation="0" wrapText="false" indent="0" shrinkToFit="false"/>
      <protection locked="true" hidden="false"/>
    </xf>
    <xf numFmtId="169" fontId="10" fillId="2" borderId="71" xfId="0" applyFont="true" applyBorder="true" applyAlignment="true" applyProtection="false">
      <alignment horizontal="general" vertical="bottom" textRotation="0" wrapText="false" indent="0" shrinkToFit="false"/>
      <protection locked="true" hidden="false"/>
    </xf>
    <xf numFmtId="173" fontId="0" fillId="2" borderId="116" xfId="0" applyFont="false" applyBorder="true" applyAlignment="true" applyProtection="false">
      <alignment horizontal="general" vertical="bottom" textRotation="0" wrapText="false" indent="0" shrinkToFit="false"/>
      <protection locked="true" hidden="false"/>
    </xf>
    <xf numFmtId="169" fontId="0" fillId="2" borderId="74" xfId="0" applyFont="false" applyBorder="true" applyAlignment="true" applyProtection="false">
      <alignment horizontal="general" vertical="bottom" textRotation="0" wrapText="false" indent="0" shrinkToFit="false"/>
      <protection locked="true" hidden="false"/>
    </xf>
    <xf numFmtId="169" fontId="0" fillId="2" borderId="42" xfId="0" applyFont="fals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9" fontId="0" fillId="2" borderId="28" xfId="0" applyFont="false" applyBorder="true" applyAlignment="true" applyProtection="false">
      <alignment horizontal="general" vertical="bottom" textRotation="0" wrapText="false" indent="0" shrinkToFit="false"/>
      <protection locked="true" hidden="false"/>
    </xf>
    <xf numFmtId="164" fontId="37" fillId="2" borderId="23" xfId="0" applyFont="true" applyBorder="true" applyAlignment="true" applyProtection="false">
      <alignment horizontal="general" vertical="bottom" textRotation="0" wrapText="false" indent="0" shrinkToFit="false"/>
      <protection locked="true" hidden="false"/>
    </xf>
    <xf numFmtId="169" fontId="10" fillId="2" borderId="72" xfId="0" applyFont="true" applyBorder="true" applyAlignment="true" applyProtection="false">
      <alignment horizontal="general" vertical="bottom" textRotation="0" wrapText="false" indent="0" shrinkToFit="false"/>
      <protection locked="true" hidden="false"/>
    </xf>
    <xf numFmtId="169" fontId="10" fillId="2" borderId="117" xfId="0" applyFont="true" applyBorder="true" applyAlignment="true" applyProtection="false">
      <alignment horizontal="general" vertical="bottom" textRotation="0" wrapText="false" indent="0" shrinkToFit="false"/>
      <protection locked="true" hidden="false"/>
    </xf>
    <xf numFmtId="169" fontId="27" fillId="2" borderId="118" xfId="0" applyFont="true" applyBorder="true" applyAlignment="true" applyProtection="false">
      <alignment horizontal="general" vertical="bottom" textRotation="0" wrapText="false" indent="0" shrinkToFit="false"/>
      <protection locked="true" hidden="false"/>
    </xf>
    <xf numFmtId="173" fontId="9" fillId="2" borderId="60" xfId="0" applyFont="true" applyBorder="true" applyAlignment="true" applyProtection="false">
      <alignment horizontal="general" vertical="center" textRotation="0" wrapText="true" indent="0" shrinkToFit="false"/>
      <protection locked="true" hidden="false"/>
    </xf>
    <xf numFmtId="173" fontId="9" fillId="2" borderId="119" xfId="0" applyFont="true" applyBorder="true" applyAlignment="true" applyProtection="false">
      <alignment horizontal="center" vertical="center" textRotation="0" wrapText="true" indent="0" shrinkToFit="false"/>
      <protection locked="true" hidden="false"/>
    </xf>
    <xf numFmtId="166" fontId="9" fillId="2" borderId="120" xfId="0" applyFont="true" applyBorder="true" applyAlignment="true" applyProtection="false">
      <alignment horizontal="center" vertical="center" textRotation="0" wrapText="true" indent="0" shrinkToFit="false"/>
      <protection locked="true" hidden="false"/>
    </xf>
    <xf numFmtId="164" fontId="0" fillId="2" borderId="120" xfId="0" applyFont="false" applyBorder="true" applyAlignment="true" applyProtection="false">
      <alignment horizontal="general" vertical="bottom" textRotation="0" wrapText="false" indent="0" shrinkToFit="false"/>
      <protection locked="true" hidden="false"/>
    </xf>
    <xf numFmtId="166" fontId="0" fillId="2" borderId="28" xfId="0" applyFont="true" applyBorder="true" applyAlignment="true" applyProtection="false">
      <alignment horizontal="center" vertical="bottom" textRotation="0" wrapText="false" indent="0" shrinkToFit="false"/>
      <protection locked="true" hidden="false"/>
    </xf>
    <xf numFmtId="164" fontId="0" fillId="2" borderId="121" xfId="0" applyFont="true" applyBorder="true" applyAlignment="true" applyProtection="false">
      <alignment horizontal="general" vertical="bottom" textRotation="0" wrapText="false" indent="0" shrinkToFit="false"/>
      <protection locked="true" hidden="false"/>
    </xf>
    <xf numFmtId="164" fontId="0" fillId="2" borderId="42" xfId="0" applyFont="false" applyBorder="true" applyAlignment="true" applyProtection="false">
      <alignment horizontal="general" vertical="bottom" textRotation="0" wrapText="false" indent="0" shrinkToFit="false"/>
      <protection locked="true" hidden="false"/>
    </xf>
    <xf numFmtId="179" fontId="0" fillId="2" borderId="49" xfId="0" applyFont="false" applyBorder="true" applyAlignment="true" applyProtection="false">
      <alignment horizontal="general" vertical="bottom" textRotation="0" wrapText="false" indent="0" shrinkToFit="false"/>
      <protection locked="true" hidden="false"/>
    </xf>
    <xf numFmtId="179" fontId="0" fillId="2" borderId="27" xfId="0" applyFont="false" applyBorder="true" applyAlignment="true" applyProtection="false">
      <alignment horizontal="general" vertical="bottom" textRotation="0" wrapText="false" indent="0" shrinkToFit="false"/>
      <protection locked="true" hidden="false"/>
    </xf>
    <xf numFmtId="169" fontId="0" fillId="2" borderId="74" xfId="0" applyFont="false" applyBorder="true" applyAlignment="true" applyProtection="false">
      <alignment horizontal="right" vertical="bottom" textRotation="0" wrapText="false" indent="0" shrinkToFit="false"/>
      <protection locked="true" hidden="false"/>
    </xf>
    <xf numFmtId="169" fontId="0" fillId="2" borderId="69" xfId="17" applyFont="true" applyBorder="true" applyAlignment="true" applyProtection="true">
      <alignment horizontal="right" vertical="bottom" textRotation="0" wrapText="false" indent="0" shrinkToFit="false"/>
      <protection locked="true" hidden="false"/>
    </xf>
    <xf numFmtId="169" fontId="0" fillId="2" borderId="69" xfId="0" applyFont="true" applyBorder="true" applyAlignment="true" applyProtection="false">
      <alignment horizontal="right" vertical="bottom" textRotation="0" wrapText="false" indent="0" shrinkToFit="false"/>
      <protection locked="true" hidden="false"/>
    </xf>
    <xf numFmtId="169" fontId="10" fillId="2" borderId="58" xfId="0" applyFont="true" applyBorder="true" applyAlignment="true" applyProtection="false">
      <alignment horizontal="right" vertical="bottom" textRotation="0" wrapText="false" indent="0" shrinkToFit="false"/>
      <protection locked="true" hidden="false"/>
    </xf>
    <xf numFmtId="169" fontId="10" fillId="2" borderId="111" xfId="0" applyFont="true" applyBorder="true" applyAlignment="true" applyProtection="false">
      <alignment horizontal="right" vertical="bottom" textRotation="0" wrapText="false" indent="0" shrinkToFit="false"/>
      <protection locked="true" hidden="false"/>
    </xf>
    <xf numFmtId="164" fontId="0" fillId="2" borderId="79" xfId="0" applyFont="true" applyBorder="true" applyAlignment="true" applyProtection="false">
      <alignment horizontal="general" vertical="bottom" textRotation="0" wrapText="false" indent="0" shrinkToFit="false"/>
      <protection locked="true" hidden="false"/>
    </xf>
    <xf numFmtId="169" fontId="0" fillId="2" borderId="27" xfId="0" applyFont="true" applyBorder="true" applyAlignment="true" applyProtection="false">
      <alignment horizontal="right" vertical="bottom" textRotation="0" wrapText="false" indent="0" shrinkToFit="false"/>
      <protection locked="true" hidden="false"/>
    </xf>
    <xf numFmtId="169" fontId="10" fillId="6" borderId="39" xfId="0" applyFont="true" applyBorder="true" applyAlignment="true" applyProtection="false">
      <alignment horizontal="right" vertical="bottom" textRotation="0" wrapText="false" indent="0" shrinkToFit="false"/>
      <protection locked="true" hidden="false"/>
    </xf>
    <xf numFmtId="173" fontId="9"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4" fontId="37" fillId="0" borderId="23" xfId="0" applyFont="true" applyBorder="true" applyAlignment="true" applyProtection="false">
      <alignment horizontal="general" vertical="top" textRotation="0" wrapText="false" indent="0" shrinkToFit="false"/>
      <protection locked="true" hidden="false"/>
    </xf>
    <xf numFmtId="173" fontId="37" fillId="0" borderId="27" xfId="0" applyFont="true" applyBorder="true" applyAlignment="true" applyProtection="false">
      <alignment horizontal="center" vertical="bottom" textRotation="0" wrapText="false" indent="0" shrinkToFit="false"/>
      <protection locked="true" hidden="false"/>
    </xf>
    <xf numFmtId="164" fontId="33" fillId="0" borderId="57" xfId="0" applyFont="true" applyBorder="true" applyAlignment="true" applyProtection="false">
      <alignment horizontal="general" vertical="top" textRotation="0" wrapText="false" indent="0" shrinkToFit="false"/>
      <protection locked="true" hidden="false"/>
    </xf>
    <xf numFmtId="173" fontId="33" fillId="2" borderId="24" xfId="0" applyFont="true" applyBorder="true" applyAlignment="true" applyProtection="false">
      <alignment horizontal="center" vertical="bottom" textRotation="0" wrapText="false" indent="0" shrinkToFit="false"/>
      <protection locked="true" hidden="false"/>
    </xf>
    <xf numFmtId="171" fontId="33" fillId="0" borderId="57" xfId="0" applyFont="true" applyBorder="true" applyAlignment="true" applyProtection="false">
      <alignment horizontal="center" vertical="bottom" textRotation="0" wrapText="false" indent="0" shrinkToFit="false"/>
      <protection locked="true" hidden="false"/>
    </xf>
    <xf numFmtId="167" fontId="33" fillId="2" borderId="24" xfId="0" applyFont="true" applyBorder="true" applyAlignment="true" applyProtection="false">
      <alignment horizontal="center" vertical="bottom" textRotation="0" wrapText="false" indent="0" shrinkToFit="false"/>
      <protection locked="true" hidden="false"/>
    </xf>
    <xf numFmtId="173" fontId="37" fillId="0" borderId="23" xfId="0" applyFont="true" applyBorder="true" applyAlignment="true" applyProtection="false">
      <alignment horizontal="center" vertical="top" textRotation="0" wrapText="false" indent="0" shrinkToFit="false"/>
      <protection locked="true" hidden="false"/>
    </xf>
    <xf numFmtId="164" fontId="37" fillId="0" borderId="27" xfId="0" applyFont="true" applyBorder="true" applyAlignment="true" applyProtection="false">
      <alignment horizontal="center" vertical="top" textRotation="0" wrapText="false" indent="0" shrinkToFit="false"/>
      <protection locked="true" hidden="false"/>
    </xf>
    <xf numFmtId="164" fontId="37" fillId="2" borderId="27" xfId="0" applyFont="true" applyBorder="true" applyAlignment="true" applyProtection="false">
      <alignment horizontal="center" vertical="bottom" textRotation="0" wrapText="false" indent="0" shrinkToFit="false"/>
      <protection locked="true" hidden="false"/>
    </xf>
    <xf numFmtId="164" fontId="37" fillId="0" borderId="24" xfId="0" applyFont="true" applyBorder="true" applyAlignment="true" applyProtection="true">
      <alignment horizontal="center" vertical="bottom" textRotation="0" wrapText="false" indent="0" shrinkToFit="false"/>
      <protection locked="true" hidden="false"/>
    </xf>
    <xf numFmtId="164" fontId="33" fillId="0" borderId="23" xfId="0" applyFont="true" applyBorder="true" applyAlignment="true" applyProtection="false">
      <alignment horizontal="general" vertical="top" textRotation="0" wrapText="false" indent="0" shrinkToFit="false"/>
      <protection locked="true" hidden="false"/>
    </xf>
    <xf numFmtId="164" fontId="37" fillId="0" borderId="27" xfId="0" applyFont="true" applyBorder="true" applyAlignment="true" applyProtection="false">
      <alignment horizontal="center" vertical="bottom"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73" fontId="33" fillId="0" borderId="27" xfId="0" applyFont="true" applyBorder="true" applyAlignment="true" applyProtection="true">
      <alignment horizontal="center" vertical="bottom" textRotation="0" wrapText="false" indent="0" shrinkToFit="false"/>
      <protection locked="true" hidden="false"/>
    </xf>
    <xf numFmtId="181" fontId="33" fillId="0" borderId="27" xfId="17" applyFont="true" applyBorder="true" applyAlignment="true" applyProtection="true">
      <alignment horizontal="center" vertical="bottom" textRotation="0" wrapText="false" indent="0" shrinkToFit="false"/>
      <protection locked="true" hidden="false"/>
    </xf>
    <xf numFmtId="181" fontId="33" fillId="2" borderId="27" xfId="17" applyFont="true" applyBorder="true" applyAlignment="true" applyProtection="true">
      <alignment horizontal="general" vertical="bottom" textRotation="0" wrapText="false" indent="0" shrinkToFit="false"/>
      <protection locked="true" hidden="false"/>
    </xf>
    <xf numFmtId="181" fontId="33" fillId="2" borderId="24" xfId="17" applyFont="true" applyBorder="true" applyAlignment="true" applyProtection="true">
      <alignment horizontal="general" vertical="bottom" textRotation="0" wrapText="false" indent="0" shrinkToFit="false"/>
      <protection locked="true" hidden="false"/>
    </xf>
    <xf numFmtId="164" fontId="33" fillId="0" borderId="27" xfId="0" applyFont="true" applyBorder="true" applyAlignment="true" applyProtection="false">
      <alignment horizontal="general" vertical="top" textRotation="0" wrapText="false" indent="0" shrinkToFit="false"/>
      <protection locked="true" hidden="false"/>
    </xf>
    <xf numFmtId="164" fontId="33" fillId="0" borderId="27" xfId="0" applyFont="true" applyBorder="true" applyAlignment="true" applyProtection="false">
      <alignment horizontal="general" vertical="top" textRotation="0" wrapText="false" indent="0" shrinkToFit="false"/>
      <protection locked="true" hidden="false"/>
    </xf>
    <xf numFmtId="181" fontId="33" fillId="0" borderId="27" xfId="17" applyFont="true" applyBorder="true" applyAlignment="true" applyProtection="true">
      <alignment horizontal="general" vertical="top" textRotation="0" wrapText="false" indent="0" shrinkToFit="false"/>
      <protection locked="true" hidden="false"/>
    </xf>
    <xf numFmtId="164" fontId="33" fillId="0" borderId="24" xfId="0" applyFont="true" applyBorder="true" applyAlignment="true" applyProtection="false">
      <alignment horizontal="general" vertical="top" textRotation="0" wrapText="false" indent="0" shrinkToFit="false"/>
      <protection locked="true" hidden="false"/>
    </xf>
    <xf numFmtId="164" fontId="37" fillId="0" borderId="27" xfId="0" applyFont="true" applyBorder="true" applyAlignment="true" applyProtection="true">
      <alignment horizontal="center" vertical="top" textRotation="0" wrapText="false" indent="0" shrinkToFit="false"/>
      <protection locked="true" hidden="false"/>
    </xf>
    <xf numFmtId="164" fontId="33" fillId="0" borderId="33" xfId="0" applyFont="true" applyBorder="true" applyAlignment="true" applyProtection="false">
      <alignment horizontal="general" vertical="top" textRotation="0" wrapText="false" indent="0" shrinkToFit="false"/>
      <protection locked="true" hidden="false"/>
    </xf>
    <xf numFmtId="170" fontId="33" fillId="0" borderId="23" xfId="0" applyFont="true" applyBorder="true" applyAlignment="true" applyProtection="true">
      <alignment horizontal="general" vertical="bottom" textRotation="0" wrapText="false" indent="0" shrinkToFit="false"/>
      <protection locked="true" hidden="false"/>
    </xf>
    <xf numFmtId="171" fontId="33" fillId="0" borderId="23" xfId="0" applyFont="true" applyBorder="true" applyAlignment="true" applyProtection="true">
      <alignment horizontal="general" vertical="bottom" textRotation="0" wrapText="false" indent="0" shrinkToFit="false"/>
      <protection locked="true" hidden="false"/>
    </xf>
    <xf numFmtId="175" fontId="33" fillId="0" borderId="23" xfId="0"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top" textRotation="0" wrapText="false" indent="0" shrinkToFit="false"/>
      <protection locked="true" hidden="false"/>
    </xf>
    <xf numFmtId="181" fontId="33" fillId="2" borderId="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81" fontId="33" fillId="0" borderId="5" xfId="0" applyFont="true" applyBorder="tru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general" vertical="top" textRotation="0" wrapText="false" indent="0" shrinkToFit="false"/>
      <protection locked="true" hidden="false"/>
    </xf>
    <xf numFmtId="181" fontId="33" fillId="2" borderId="6" xfId="17"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70" fontId="0" fillId="2" borderId="0" xfId="0" applyFont="true" applyBorder="false" applyAlignment="true" applyProtection="false">
      <alignment horizontal="general" vertical="bottom" textRotation="0" wrapText="false" indent="0" shrinkToFit="false"/>
      <protection locked="true" hidden="false"/>
    </xf>
    <xf numFmtId="164" fontId="126" fillId="2" borderId="0"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general" vertical="bottom" textRotation="0" wrapText="false" indent="0" shrinkToFit="false"/>
      <protection locked="true" hidden="false"/>
    </xf>
    <xf numFmtId="173" fontId="10" fillId="2" borderId="61" xfId="0" applyFont="true" applyBorder="true" applyAlignment="true" applyProtection="false">
      <alignment horizontal="right" vertical="bottom" textRotation="0" wrapText="false" indent="0" shrinkToFit="false"/>
      <protection locked="true" hidden="false"/>
    </xf>
    <xf numFmtId="173" fontId="10" fillId="2" borderId="64" xfId="0" applyFont="true" applyBorder="true" applyAlignment="true" applyProtection="false">
      <alignment horizontal="general" vertical="bottom" textRotation="0" wrapText="false" indent="0" shrinkToFit="false"/>
      <protection locked="true" hidden="false"/>
    </xf>
    <xf numFmtId="173" fontId="10" fillId="2" borderId="53"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78" xfId="0" applyFont="true" applyBorder="true" applyAlignment="true" applyProtection="false">
      <alignment horizontal="center" vertical="bottom" textRotation="0" wrapText="false" indent="0" shrinkToFit="false"/>
      <protection locked="true" hidden="false"/>
    </xf>
    <xf numFmtId="164" fontId="10" fillId="2" borderId="64" xfId="0" applyFont="true" applyBorder="true" applyAlignment="true" applyProtection="false">
      <alignment horizontal="general" vertical="bottom" textRotation="0" wrapText="false" indent="0" shrinkToFit="false"/>
      <protection locked="true" hidden="false"/>
    </xf>
    <xf numFmtId="167" fontId="10" fillId="2" borderId="15" xfId="0" applyFont="true" applyBorder="true" applyAlignment="true" applyProtection="false">
      <alignment horizontal="center" vertical="bottom" textRotation="0" wrapText="false" indent="0" shrinkToFit="false"/>
      <protection locked="true" hidden="false"/>
    </xf>
    <xf numFmtId="167" fontId="10" fillId="2" borderId="122" xfId="0" applyFont="true" applyBorder="true" applyAlignment="true" applyProtection="false">
      <alignment horizontal="center" vertical="bottom" textRotation="0" wrapText="false" indent="0" shrinkToFit="false"/>
      <protection locked="true" hidden="false"/>
    </xf>
    <xf numFmtId="164" fontId="0" fillId="2" borderId="38" xfId="0" applyFont="true" applyBorder="true" applyAlignment="true" applyProtection="false">
      <alignment horizontal="general" vertical="bottom" textRotation="0" wrapText="false" indent="0" shrinkToFit="false"/>
      <protection locked="true" hidden="false"/>
    </xf>
    <xf numFmtId="169" fontId="0" fillId="2" borderId="5" xfId="0" applyFont="false" applyBorder="true" applyAlignment="true" applyProtection="false">
      <alignment horizontal="right" vertical="bottom" textRotation="0" wrapText="false" indent="0" shrinkToFit="false"/>
      <protection locked="true" hidden="false"/>
    </xf>
    <xf numFmtId="169" fontId="0" fillId="2" borderId="6" xfId="0" applyFont="false" applyBorder="true" applyAlignment="true" applyProtection="false">
      <alignment horizontal="right" vertical="bottom" textRotation="0" wrapText="false" indent="0" shrinkToFit="false"/>
      <protection locked="true" hidden="false"/>
    </xf>
    <xf numFmtId="169" fontId="0" fillId="2" borderId="15" xfId="0" applyFont="false" applyBorder="true" applyAlignment="true" applyProtection="false">
      <alignment horizontal="right"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8" fontId="7" fillId="2" borderId="10" xfId="0" applyFont="true" applyBorder="true" applyAlignment="true" applyProtection="false">
      <alignment horizontal="general" vertical="bottom" textRotation="0" wrapText="false" indent="0" shrinkToFit="false"/>
      <protection locked="true" hidden="false"/>
    </xf>
    <xf numFmtId="169" fontId="0" fillId="2" borderId="11" xfId="0" applyFont="fals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true" applyProtection="false">
      <alignment horizontal="right" vertical="bottom" textRotation="0" wrapText="false" indent="0" shrinkToFit="false"/>
      <protection locked="true" hidden="false"/>
    </xf>
    <xf numFmtId="169" fontId="10" fillId="2" borderId="123"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9" fontId="0" fillId="2" borderId="51" xfId="0" applyFont="false" applyBorder="true" applyAlignment="true" applyProtection="false">
      <alignment horizontal="right"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general" vertical="bottom" textRotation="0" wrapText="false" indent="0" shrinkToFit="false"/>
      <protection locked="true" hidden="false"/>
    </xf>
    <xf numFmtId="169" fontId="10" fillId="2" borderId="17" xfId="0" applyFont="true" applyBorder="true" applyAlignment="true" applyProtection="false">
      <alignment horizontal="right" vertical="bottom" textRotation="0" wrapText="false" indent="0" shrinkToFit="false"/>
      <protection locked="true" hidden="false"/>
    </xf>
    <xf numFmtId="169" fontId="10" fillId="2" borderId="2" xfId="0" applyFont="true" applyBorder="true" applyAlignment="true" applyProtection="false">
      <alignment horizontal="right" vertical="bottom" textRotation="0" wrapText="false" indent="0" shrinkToFit="false"/>
      <protection locked="true" hidden="false"/>
    </xf>
    <xf numFmtId="169" fontId="0" fillId="2" borderId="2" xfId="0" applyFont="false" applyBorder="true" applyAlignment="true" applyProtection="false">
      <alignment horizontal="general" vertical="bottom" textRotation="0" wrapText="false" indent="0" shrinkToFit="false"/>
      <protection locked="true" hidden="false"/>
    </xf>
    <xf numFmtId="169" fontId="0" fillId="2" borderId="15" xfId="0" applyFont="false" applyBorder="true" applyAlignment="true" applyProtection="false">
      <alignment horizontal="general" vertical="bottom" textRotation="0" wrapText="false" indent="0" shrinkToFit="false"/>
      <protection locked="true" hidden="false"/>
    </xf>
    <xf numFmtId="169" fontId="10" fillId="2" borderId="35" xfId="0" applyFont="true" applyBorder="true" applyAlignment="true" applyProtection="false">
      <alignment horizontal="general" vertical="center" textRotation="0" wrapText="false" indent="0" shrinkToFit="false"/>
      <protection locked="true" hidden="false"/>
    </xf>
    <xf numFmtId="169" fontId="10" fillId="2" borderId="1" xfId="0" applyFont="true" applyBorder="true" applyAlignment="true" applyProtection="false">
      <alignment horizontal="general" vertical="center" textRotation="0" wrapText="false" indent="0" shrinkToFit="false"/>
      <protection locked="true" hidden="false"/>
    </xf>
    <xf numFmtId="173" fontId="7"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9" fontId="27" fillId="2"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5" fillId="2" borderId="0" xfId="0" applyFont="true" applyBorder="false" applyAlignment="tru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center"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73" fontId="7" fillId="0" borderId="1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7" borderId="2"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30" fillId="7" borderId="17" xfId="0" applyFont="true" applyBorder="true" applyAlignment="true" applyProtection="true">
      <alignment horizontal="general" vertical="bottom" textRotation="0" wrapText="false" indent="0" shrinkToFit="false"/>
      <protection locked="false" hidden="false"/>
    </xf>
    <xf numFmtId="164" fontId="30" fillId="7" borderId="14"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11"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0" fillId="7" borderId="20" xfId="0" applyFont="false" applyBorder="true" applyAlignment="true" applyProtection="true">
      <alignment horizontal="center" vertical="top" textRotation="0" wrapText="false" indent="0" shrinkToFit="false"/>
      <protection locked="false" hidden="false"/>
    </xf>
    <xf numFmtId="164" fontId="0" fillId="7" borderId="1" xfId="0" applyFont="false" applyBorder="true" applyAlignment="true" applyProtection="true">
      <alignment horizontal="center" vertical="top" textRotation="0" wrapText="false" indent="0" shrinkToFit="false"/>
      <protection locked="false" hidden="false"/>
    </xf>
    <xf numFmtId="164" fontId="27" fillId="5" borderId="1" xfId="0" applyFont="true" applyBorder="true" applyAlignment="true" applyProtection="false">
      <alignment horizontal="general" vertical="top" textRotation="0" wrapText="false" indent="0" shrinkToFit="false"/>
      <protection locked="true" hidden="false"/>
    </xf>
    <xf numFmtId="164" fontId="10" fillId="5" borderId="1" xfId="0" applyFont="true" applyBorder="true" applyAlignment="true" applyProtection="false">
      <alignment horizontal="center" vertical="top" textRotation="0" wrapText="false" indent="0" shrinkToFit="false"/>
      <protection locked="true" hidden="false"/>
    </xf>
    <xf numFmtId="164" fontId="10" fillId="5" borderId="0" xfId="0" applyFont="true" applyBorder="true" applyAlignment="true" applyProtection="false">
      <alignment horizontal="center" vertical="top" textRotation="0" wrapText="false" indent="0" shrinkToFit="false"/>
      <protection locked="true" hidden="false"/>
    </xf>
    <xf numFmtId="164" fontId="10" fillId="5" borderId="2" xfId="0" applyFont="true" applyBorder="true" applyAlignment="true" applyProtection="false">
      <alignment horizontal="center" vertical="top" textRotation="0" wrapText="false" indent="0" shrinkToFit="false"/>
      <protection locked="true" hidden="false"/>
    </xf>
    <xf numFmtId="166" fontId="0" fillId="7" borderId="62" xfId="17" applyFont="true" applyBorder="true" applyAlignment="true" applyProtection="true">
      <alignment horizontal="general" vertical="top" textRotation="0" wrapText="false" indent="0" shrinkToFit="false"/>
      <protection locked="false" hidden="false"/>
    </xf>
    <xf numFmtId="166" fontId="0" fillId="0" borderId="62" xfId="0" applyFont="false" applyBorder="true" applyAlignment="true" applyProtection="false">
      <alignment horizontal="general" vertical="top" textRotation="0" wrapText="false" indent="0" shrinkToFit="false"/>
      <protection locked="true" hidden="false"/>
    </xf>
    <xf numFmtId="166" fontId="0" fillId="2" borderId="54" xfId="0" applyFont="false" applyBorder="true" applyAlignment="true" applyProtection="false">
      <alignment horizontal="general" vertical="bottom" textRotation="0" wrapText="false" indent="0" shrinkToFit="false"/>
      <protection locked="true" hidden="false"/>
    </xf>
    <xf numFmtId="166" fontId="0" fillId="2" borderId="13" xfId="0" applyFont="false" applyBorder="true" applyAlignment="true" applyProtection="false">
      <alignment horizontal="general" vertical="bottom" textRotation="0" wrapText="false" indent="0" shrinkToFit="false"/>
      <protection locked="true" hidden="false"/>
    </xf>
    <xf numFmtId="166" fontId="0" fillId="2" borderId="31" xfId="0" applyFont="false" applyBorder="true" applyAlignment="true" applyProtection="false">
      <alignment horizontal="general" vertical="bottom" textRotation="0" wrapText="false" indent="0" shrinkToFit="false"/>
      <protection locked="true" hidden="false"/>
    </xf>
    <xf numFmtId="166" fontId="0" fillId="7" borderId="79" xfId="17" applyFont="true" applyBorder="true" applyAlignment="true" applyProtection="true">
      <alignment horizontal="general" vertical="top" textRotation="0" wrapText="false" indent="0" shrinkToFit="false"/>
      <protection locked="false" hidden="false"/>
    </xf>
    <xf numFmtId="166" fontId="0" fillId="0" borderId="79" xfId="0" applyFont="false" applyBorder="true" applyAlignment="true" applyProtection="false">
      <alignment horizontal="general" vertical="top"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6" fontId="0" fillId="7" borderId="64" xfId="17" applyFont="true" applyBorder="true" applyAlignment="true" applyProtection="true">
      <alignment horizontal="general" vertical="top" textRotation="0" wrapText="false" indent="0" shrinkToFit="false"/>
      <protection locked="false" hidden="false"/>
    </xf>
    <xf numFmtId="166" fontId="0" fillId="0" borderId="64" xfId="0" applyFont="false" applyBorder="true" applyAlignment="true" applyProtection="false">
      <alignment horizontal="general" vertical="top"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4" fontId="0" fillId="2" borderId="55" xfId="0" applyFont="false" applyBorder="true" applyAlignment="true" applyProtection="false">
      <alignment horizontal="general" vertical="bottom" textRotation="0" wrapText="false" indent="0" shrinkToFit="false"/>
      <protection locked="true" hidden="false"/>
    </xf>
    <xf numFmtId="166" fontId="0" fillId="2" borderId="26" xfId="0" applyFont="false" applyBorder="true" applyAlignment="true" applyProtection="false">
      <alignment horizontal="general" vertical="bottom" textRotation="0" wrapText="false" indent="0" shrinkToFit="false"/>
      <protection locked="true" hidden="false"/>
    </xf>
    <xf numFmtId="167" fontId="10" fillId="5" borderId="1" xfId="0" applyFont="true" applyBorder="true" applyAlignment="true" applyProtection="false">
      <alignment horizontal="general" vertical="top" textRotation="0" wrapText="false" indent="0" shrinkToFit="false"/>
      <protection locked="true" hidden="false"/>
    </xf>
    <xf numFmtId="166" fontId="10" fillId="5" borderId="124" xfId="17" applyFont="true" applyBorder="true" applyAlignment="true" applyProtection="true">
      <alignment horizontal="general" vertical="bottom" textRotation="0" wrapText="false" indent="0" shrinkToFit="false"/>
      <protection locked="true" hidden="false"/>
    </xf>
    <xf numFmtId="166" fontId="10" fillId="5" borderId="16" xfId="17" applyFont="true" applyBorder="true" applyAlignment="true" applyProtection="true">
      <alignment horizontal="general" vertical="bottom" textRotation="0" wrapText="false" indent="0" shrinkToFit="false"/>
      <protection locked="true" hidden="false"/>
    </xf>
    <xf numFmtId="166" fontId="10" fillId="5" borderId="123" xfId="0" applyFont="true" applyBorder="true" applyAlignment="true" applyProtection="false">
      <alignment horizontal="general" vertical="top" textRotation="0" wrapText="false" indent="0" shrinkToFit="false"/>
      <protection locked="true" hidden="false"/>
    </xf>
    <xf numFmtId="166" fontId="10" fillId="5" borderId="12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73" fontId="0" fillId="7" borderId="2" xfId="0" applyFont="false" applyBorder="true" applyAlignment="true" applyProtection="false">
      <alignment horizontal="center" vertical="bottom" textRotation="0" wrapText="false" indent="0" shrinkToFit="false"/>
      <protection locked="true" hidden="false"/>
    </xf>
    <xf numFmtId="173" fontId="0" fillId="7" borderId="1" xfId="0" applyFont="false" applyBorder="true" applyAlignment="true" applyProtection="false">
      <alignment horizontal="center" vertical="bottom" textRotation="0" wrapText="false" indent="0" shrinkToFit="false"/>
      <protection locked="true" hidden="false"/>
    </xf>
    <xf numFmtId="173" fontId="0" fillId="7" borderId="17" xfId="0" applyFont="false" applyBorder="true" applyAlignment="true" applyProtection="false">
      <alignment horizontal="center" vertical="bottom" textRotation="0" wrapText="false" indent="0" shrinkToFit="false"/>
      <protection locked="true" hidden="false"/>
    </xf>
    <xf numFmtId="164" fontId="27" fillId="5" borderId="2" xfId="0" applyFont="true" applyBorder="true" applyAlignment="true" applyProtection="false">
      <alignment horizontal="general" vertical="top" textRotation="0" wrapText="false" indent="0" shrinkToFit="false"/>
      <protection locked="true" hidden="false"/>
    </xf>
    <xf numFmtId="173" fontId="0" fillId="2" borderId="0" xfId="0" applyFont="fals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73" fontId="0" fillId="7" borderId="2" xfId="0" applyFont="false" applyBorder="true" applyAlignment="true" applyProtection="true">
      <alignment horizontal="center" vertical="bottom" textRotation="0" wrapText="false" indent="0" shrinkToFit="false"/>
      <protection locked="true" hidden="false"/>
    </xf>
    <xf numFmtId="173" fontId="0" fillId="7" borderId="1" xfId="0" applyFont="false" applyBorder="true" applyAlignment="true" applyProtection="true">
      <alignment horizontal="center" vertical="bottom" textRotation="0" wrapText="false" indent="0" shrinkToFit="false"/>
      <protection locked="true" hidden="false"/>
    </xf>
    <xf numFmtId="173" fontId="0" fillId="7" borderId="17" xfId="0" applyFont="false" applyBorder="true" applyAlignment="true" applyProtection="true">
      <alignment horizontal="center" vertical="bottom" textRotation="0" wrapText="false" indent="0" shrinkToFit="false"/>
      <protection locked="true" hidden="false"/>
    </xf>
    <xf numFmtId="173" fontId="12" fillId="5" borderId="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37" fillId="2" borderId="2" xfId="0" applyFont="true" applyBorder="true" applyAlignment="true" applyProtection="true">
      <alignment horizontal="center" vertical="bottom" textRotation="0" wrapText="false" indent="0" shrinkToFit="false"/>
      <protection locked="true" hidden="false"/>
    </xf>
    <xf numFmtId="164" fontId="37" fillId="2" borderId="8"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false" applyAlignment="true" applyProtection="true">
      <alignment horizontal="center" vertical="bottom" textRotation="0" wrapText="false" indent="0" shrinkToFit="false"/>
      <protection locked="true" hidden="false"/>
    </xf>
    <xf numFmtId="164" fontId="37" fillId="2" borderId="14" xfId="0" applyFont="true" applyBorder="true" applyAlignment="true" applyProtection="true">
      <alignment horizontal="center" vertical="bottom" textRotation="0" wrapText="false" indent="0" shrinkToFit="false"/>
      <protection locked="true" hidden="false"/>
    </xf>
    <xf numFmtId="164" fontId="37" fillId="2" borderId="12" xfId="0" applyFont="true" applyBorder="true" applyAlignment="true" applyProtection="true">
      <alignment horizontal="center" vertical="bottom" textRotation="0" wrapText="false" indent="0" shrinkToFit="false"/>
      <protection locked="true" hidden="false"/>
    </xf>
    <xf numFmtId="175" fontId="33" fillId="2" borderId="28" xfId="0" applyFont="true" applyBorder="true" applyAlignment="true" applyProtection="true">
      <alignment horizontal="general" vertical="bottom" textRotation="0" wrapText="false" indent="0" shrinkToFit="false"/>
      <protection locked="true" hidden="false"/>
    </xf>
    <xf numFmtId="173" fontId="37" fillId="2" borderId="28" xfId="0" applyFont="true" applyBorder="true" applyAlignment="true" applyProtection="true">
      <alignment horizontal="general" vertical="bottom" textRotation="0" wrapText="false" indent="0" shrinkToFit="false"/>
      <protection locked="true" hidden="false"/>
    </xf>
    <xf numFmtId="195" fontId="33" fillId="2" borderId="28" xfId="0" applyFont="true" applyBorder="true" applyAlignment="true" applyProtection="true">
      <alignment horizontal="center" vertical="bottom" textRotation="0" wrapText="false" indent="0" shrinkToFit="false"/>
      <protection locked="true" hidden="false"/>
    </xf>
    <xf numFmtId="167" fontId="33" fillId="2" borderId="28" xfId="0" applyFont="true" applyBorder="true" applyAlignment="true" applyProtection="true">
      <alignment horizontal="general" vertical="bottom" textRotation="0" wrapText="false" indent="0" shrinkToFit="false"/>
      <protection locked="true" hidden="false"/>
    </xf>
    <xf numFmtId="167" fontId="33" fillId="2" borderId="28" xfId="0" applyFont="true" applyBorder="true" applyAlignment="true" applyProtection="true">
      <alignment horizontal="center" vertical="bottom" textRotation="0" wrapText="false" indent="0" shrinkToFit="false"/>
      <protection locked="true" hidden="false"/>
    </xf>
    <xf numFmtId="173" fontId="33" fillId="2" borderId="28" xfId="0" applyFont="true" applyBorder="true" applyAlignment="true" applyProtection="true">
      <alignment horizontal="center" vertical="bottom" textRotation="0" wrapText="false" indent="0" shrinkToFit="false"/>
      <protection locked="true" hidden="false"/>
    </xf>
    <xf numFmtId="173" fontId="33" fillId="0" borderId="28" xfId="0" applyFont="true" applyBorder="true" applyAlignment="true" applyProtection="true">
      <alignment horizontal="center" vertical="bottom" textRotation="0" wrapText="false" indent="0" shrinkToFit="false"/>
      <protection locked="true" hidden="false"/>
    </xf>
    <xf numFmtId="173" fontId="33" fillId="2" borderId="28" xfId="0" applyFont="true" applyBorder="true" applyAlignment="true" applyProtection="true">
      <alignment horizontal="left" vertical="bottom" textRotation="0" wrapText="false" indent="0" shrinkToFit="false"/>
      <protection locked="true" hidden="false"/>
    </xf>
    <xf numFmtId="196" fontId="33" fillId="2" borderId="28" xfId="0" applyFont="true" applyBorder="true" applyAlignment="true" applyProtection="true">
      <alignment horizontal="general" vertical="bottom" textRotation="0" wrapText="false" indent="0" shrinkToFit="false"/>
      <protection locked="true" hidden="false"/>
    </xf>
    <xf numFmtId="166" fontId="33" fillId="2" borderId="28" xfId="0" applyFont="true" applyBorder="true" applyAlignment="true" applyProtection="true">
      <alignment horizontal="center" vertical="bottom" textRotation="0" wrapText="false" indent="0" shrinkToFit="false"/>
      <protection locked="true" hidden="false"/>
    </xf>
    <xf numFmtId="168" fontId="33" fillId="2" borderId="28" xfId="0" applyFont="true" applyBorder="true" applyAlignment="true" applyProtection="true">
      <alignment horizontal="center" vertical="bottom" textRotation="0" wrapText="false" indent="0" shrinkToFit="false"/>
      <protection locked="true" hidden="false"/>
    </xf>
    <xf numFmtId="164" fontId="33" fillId="7" borderId="0" xfId="0" applyFont="true" applyBorder="false" applyAlignment="true" applyProtection="true">
      <alignment horizontal="general" vertical="bottom" textRotation="0" wrapText="false" indent="0" shrinkToFit="false"/>
      <protection locked="fals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75" fontId="37" fillId="5" borderId="1" xfId="0" applyFont="true" applyBorder="true" applyAlignment="true" applyProtection="false">
      <alignment horizontal="center" vertical="bottom" textRotation="0" wrapText="false" indent="0" shrinkToFit="false"/>
      <protection locked="true" hidden="false"/>
    </xf>
    <xf numFmtId="167" fontId="33"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6" fontId="33" fillId="2"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28" fillId="2" borderId="27" xfId="196" applyFont="true" applyBorder="true" applyAlignment="true" applyProtection="false">
      <alignment horizontal="general" vertical="bottom" textRotation="0" wrapText="false" indent="0" shrinkToFit="false"/>
      <protection locked="true" hidden="false"/>
    </xf>
    <xf numFmtId="173" fontId="0" fillId="2" borderId="27" xfId="0" applyFont="false" applyBorder="true" applyAlignment="true" applyProtection="false">
      <alignment horizontal="right" vertical="bottom" textRotation="0" wrapText="false" indent="0" shrinkToFit="false"/>
      <protection locked="true" hidden="false"/>
    </xf>
    <xf numFmtId="164" fontId="4" fillId="0" borderId="27" xfId="230" applyFont="true" applyBorder="true" applyAlignment="false" applyProtection="false">
      <alignment horizontal="general" vertical="bottom" textRotation="0" wrapText="false" indent="0" shrinkToFit="false"/>
      <protection locked="true" hidden="false"/>
    </xf>
    <xf numFmtId="171" fontId="0" fillId="2" borderId="27" xfId="0" applyFont="false" applyBorder="true" applyAlignment="true" applyProtection="false">
      <alignment horizontal="right" vertical="bottom" textRotation="0" wrapText="false" indent="0" shrinkToFit="false"/>
      <protection locked="true" hidden="false"/>
    </xf>
    <xf numFmtId="164" fontId="0" fillId="2" borderId="27" xfId="196" applyFont="true" applyBorder="true" applyAlignment="true" applyProtection="false">
      <alignment horizontal="general" vertical="bottom" textRotation="0" wrapText="false" indent="0" shrinkToFit="false"/>
      <protection locked="true" hidden="false"/>
    </xf>
    <xf numFmtId="164" fontId="129" fillId="2" borderId="0" xfId="0" applyFont="true" applyBorder="false" applyAlignment="true" applyProtection="false">
      <alignment horizontal="general" vertical="center" textRotation="0" wrapText="false" indent="0" shrinkToFit="false"/>
      <protection locked="true" hidden="false"/>
    </xf>
    <xf numFmtId="164" fontId="0" fillId="2" borderId="57" xfId="196" applyFont="true" applyBorder="true" applyAlignment="true" applyProtection="false">
      <alignment horizontal="general" vertical="bottom" textRotation="0" wrapText="false" indent="0" shrinkToFit="false"/>
      <protection locked="true" hidden="false"/>
    </xf>
    <xf numFmtId="173" fontId="0" fillId="2" borderId="29" xfId="0" applyFont="false" applyBorder="true" applyAlignment="true" applyProtection="false">
      <alignment horizontal="right" vertical="bottom" textRotation="0" wrapText="false" indent="0" shrinkToFit="false"/>
      <protection locked="true" hidden="false"/>
    </xf>
    <xf numFmtId="173" fontId="0" fillId="0" borderId="27" xfId="0" applyFont="false" applyBorder="true" applyAlignment="true" applyProtection="false">
      <alignment horizontal="right" vertical="bottom" textRotation="0" wrapText="false" indent="0" shrinkToFit="false"/>
      <protection locked="true" hidden="false"/>
    </xf>
    <xf numFmtId="167" fontId="0" fillId="2" borderId="29" xfId="0" applyFont="fals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14" fillId="0" borderId="57" xfId="230" applyFont="true" applyBorder="true" applyAlignment="false" applyProtection="false">
      <alignment horizontal="general" vertical="bottom" textRotation="0" wrapText="false" indent="0" shrinkToFit="false"/>
      <protection locked="true" hidden="false"/>
    </xf>
    <xf numFmtId="167" fontId="0" fillId="2" borderId="27" xfId="0" applyFont="false" applyBorder="true" applyAlignment="true" applyProtection="false">
      <alignment horizontal="right" vertical="bottom" textRotation="0" wrapText="false" indent="0" shrinkToFit="false"/>
      <protection locked="true" hidden="false"/>
    </xf>
    <xf numFmtId="178" fontId="0" fillId="2" borderId="29" xfId="0" applyFont="false" applyBorder="true" applyAlignment="true" applyProtection="false">
      <alignment horizontal="right" vertical="bottom" textRotation="0" wrapText="false" indent="0" shrinkToFit="false"/>
      <protection locked="true" hidden="false"/>
    </xf>
    <xf numFmtId="188" fontId="0" fillId="2" borderId="27" xfId="0" applyFont="false" applyBorder="true" applyAlignment="true" applyProtection="false">
      <alignment horizontal="right" vertical="bottom" textRotation="0" wrapText="false" indent="0" shrinkToFit="false"/>
      <protection locked="true" hidden="false"/>
    </xf>
    <xf numFmtId="168" fontId="0" fillId="2" borderId="27" xfId="0" applyFont="false" applyBorder="true" applyAlignment="true" applyProtection="false">
      <alignment horizontal="right" vertical="bottom" textRotation="0" wrapText="false" indent="0" shrinkToFit="false"/>
      <protection locked="true" hidden="false"/>
    </xf>
    <xf numFmtId="173" fontId="0" fillId="2" borderId="27" xfId="0" applyFont="false" applyBorder="true" applyAlignment="true" applyProtection="false">
      <alignment horizontal="left" vertical="top" textRotation="0" wrapText="true" indent="0" shrinkToFit="false"/>
      <protection locked="true" hidden="false"/>
    </xf>
    <xf numFmtId="170" fontId="0" fillId="2" borderId="27" xfId="0" applyFont="true" applyBorder="true" applyAlignment="true" applyProtection="false">
      <alignment horizontal="general" vertical="bottom" textRotation="0" wrapText="false" indent="0" shrinkToFit="false"/>
      <protection locked="true" hidden="false"/>
    </xf>
    <xf numFmtId="167" fontId="0" fillId="2" borderId="27" xfId="0" applyFont="false" applyBorder="true" applyAlignment="true" applyProtection="false">
      <alignment horizontal="general" vertical="bottom" textRotation="0" wrapText="false" indent="0" shrinkToFit="false"/>
      <protection locked="true" hidden="false"/>
    </xf>
    <xf numFmtId="167" fontId="0" fillId="2" borderId="27" xfId="0" applyFont="true" applyBorder="true" applyAlignment="true" applyProtection="false">
      <alignment horizontal="general" vertical="bottom" textRotation="0" wrapText="false" indent="0" shrinkToFit="false"/>
      <protection locked="true" hidden="false"/>
    </xf>
    <xf numFmtId="167" fontId="10" fillId="2" borderId="27" xfId="0" applyFont="true" applyBorder="true" applyAlignment="true" applyProtection="false">
      <alignment horizontal="right" vertical="bottom" textRotation="0" wrapText="false" indent="0" shrinkToFit="false"/>
      <protection locked="true" hidden="false"/>
    </xf>
    <xf numFmtId="167" fontId="27" fillId="2" borderId="27"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general" vertical="bottom" textRotation="0" wrapText="false" indent="0" shrinkToFit="false"/>
      <protection locked="true" hidden="false"/>
    </xf>
    <xf numFmtId="164" fontId="26" fillId="21" borderId="16" xfId="0" applyFont="true" applyBorder="true" applyAlignment="true" applyProtection="true">
      <alignment horizontal="center" vertical="bottom" textRotation="0" wrapText="false" indent="0" shrinkToFit="false"/>
      <protection locked="true" hidden="false"/>
    </xf>
    <xf numFmtId="164" fontId="30" fillId="21" borderId="17" xfId="0" applyFont="true" applyBorder="true" applyAlignment="true" applyProtection="true">
      <alignment horizontal="center" vertical="bottom" textRotation="0" wrapText="false" indent="0" shrinkToFit="false"/>
      <protection locked="true" hidden="false"/>
    </xf>
    <xf numFmtId="164" fontId="0" fillId="21" borderId="10" xfId="0" applyFont="true" applyBorder="true" applyAlignment="true" applyProtection="false">
      <alignment horizontal="general" vertical="bottom" textRotation="0" wrapText="false" indent="0" shrinkToFit="false"/>
      <protection locked="true" hidden="false"/>
    </xf>
    <xf numFmtId="164" fontId="0" fillId="21" borderId="0" xfId="0" applyFont="true" applyBorder="true" applyAlignment="true" applyProtection="true">
      <alignment horizontal="general" vertical="bottom" textRotation="0" wrapText="false" indent="0" shrinkToFit="false"/>
      <protection locked="true" hidden="false"/>
    </xf>
    <xf numFmtId="164" fontId="10" fillId="21" borderId="0" xfId="0" applyFont="true" applyBorder="true" applyAlignment="true" applyProtection="true">
      <alignment horizontal="general" vertical="bottom" textRotation="0" wrapText="false" indent="0" shrinkToFit="false"/>
      <protection locked="true" hidden="false"/>
    </xf>
    <xf numFmtId="164" fontId="0" fillId="21" borderId="11" xfId="0" applyFont="true" applyBorder="true" applyAlignment="true" applyProtection="true">
      <alignment horizontal="general" vertical="bottom" textRotation="0" wrapText="false" indent="0" shrinkToFit="false"/>
      <protection locked="true" hidden="false"/>
    </xf>
    <xf numFmtId="164" fontId="0" fillId="21" borderId="3" xfId="0" applyFont="true" applyBorder="true" applyAlignment="true" applyProtection="false">
      <alignment horizontal="general" vertical="bottom" textRotation="0" wrapText="false" indent="0" shrinkToFit="false"/>
      <protection locked="true" hidden="false"/>
    </xf>
    <xf numFmtId="164" fontId="0" fillId="21" borderId="12" xfId="0" applyFont="true" applyBorder="true" applyAlignment="true" applyProtection="true">
      <alignment horizontal="general" vertical="bottom" textRotation="0" wrapText="false" indent="0" shrinkToFit="false"/>
      <protection locked="true" hidden="false"/>
    </xf>
    <xf numFmtId="164" fontId="10" fillId="21" borderId="12" xfId="0" applyFont="true" applyBorder="true" applyAlignment="true" applyProtection="true">
      <alignment horizontal="general" vertical="bottom" textRotation="0" wrapText="false" indent="0" shrinkToFit="false"/>
      <protection locked="true" hidden="false"/>
    </xf>
    <xf numFmtId="173" fontId="7" fillId="21" borderId="4" xfId="0" applyFont="true" applyBorder="true" applyAlignment="true" applyProtection="true">
      <alignment horizontal="center" vertical="bottom" textRotation="0" wrapText="false" indent="0" shrinkToFit="false"/>
      <protection locked="true" hidden="false"/>
    </xf>
    <xf numFmtId="171" fontId="10" fillId="6"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30" fillId="3" borderId="1" xfId="0" applyFont="true" applyBorder="true" applyAlignment="true" applyProtection="true">
      <alignment horizontal="general" vertical="bottom"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78" fontId="0" fillId="7" borderId="1" xfId="0" applyFont="fals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false">
      <alignment horizontal="left" vertical="bottom" textRotation="0" wrapText="false" indent="0" shrinkToFit="false"/>
      <protection locked="true" hidden="false"/>
    </xf>
    <xf numFmtId="178" fontId="0" fillId="2" borderId="4" xfId="0" applyFont="fals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73" fontId="27" fillId="2" borderId="9" xfId="0" applyFont="true" applyBorder="true" applyAlignment="true" applyProtection="true">
      <alignment horizontal="right" vertical="bottom" textRotation="0" wrapText="false" indent="0" shrinkToFit="false"/>
      <protection locked="true" hidden="false"/>
    </xf>
    <xf numFmtId="164" fontId="31" fillId="0" borderId="18" xfId="0" applyFont="true" applyBorder="true" applyAlignment="true" applyProtection="true">
      <alignment horizontal="right" vertical="center" textRotation="0" wrapText="false" indent="0" shrinkToFit="false"/>
      <protection locked="true" hidden="false"/>
    </xf>
    <xf numFmtId="164" fontId="41" fillId="0" borderId="10" xfId="0" applyFont="true" applyBorder="true" applyAlignment="true" applyProtection="true">
      <alignment horizontal="general" vertical="top" textRotation="0" wrapText="false" indent="0" shrinkToFit="false"/>
      <protection locked="true" hidden="false"/>
    </xf>
    <xf numFmtId="164" fontId="11" fillId="7" borderId="28" xfId="0" applyFont="true" applyBorder="true" applyAlignment="true" applyProtection="true">
      <alignment horizontal="center" vertical="bottom" textRotation="0" wrapText="false" indent="0" shrinkToFit="false"/>
      <protection locked="false" hidden="false"/>
    </xf>
    <xf numFmtId="164" fontId="11" fillId="7" borderId="27" xfId="0" applyFont="true" applyBorder="true" applyAlignment="true" applyProtection="true">
      <alignment horizontal="center" vertical="top" textRotation="0" wrapText="false" indent="0" shrinkToFit="false"/>
      <protection locked="false" hidden="false"/>
    </xf>
    <xf numFmtId="164" fontId="67" fillId="2" borderId="60" xfId="0" applyFont="true" applyBorder="true" applyAlignment="true" applyProtection="false">
      <alignment horizontal="general" vertical="bottom" textRotation="0" wrapText="false" indent="0" shrinkToFit="false"/>
      <protection locked="true" hidden="false"/>
    </xf>
    <xf numFmtId="164" fontId="11" fillId="7" borderId="27" xfId="0" applyFont="true" applyBorder="true" applyAlignment="true" applyProtection="true">
      <alignment horizontal="center" vertical="bottom" textRotation="0" wrapText="false" indent="0" shrinkToFit="false"/>
      <protection locked="false" hidden="false"/>
    </xf>
    <xf numFmtId="182" fontId="0" fillId="0" borderId="0" xfId="0" applyFont="true" applyBorder="true" applyAlignment="true" applyProtection="true">
      <alignment horizontal="center" vertical="bottom" textRotation="0" wrapText="false" indent="0" shrinkToFit="false"/>
      <protection locked="true" hidden="false"/>
    </xf>
    <xf numFmtId="171" fontId="11" fillId="7" borderId="27" xfId="0" applyFont="true" applyBorder="true" applyAlignment="true" applyProtection="true">
      <alignment horizontal="center" vertical="bottom" textRotation="0" wrapText="false" indent="0" shrinkToFit="false"/>
      <protection locked="false" hidden="false"/>
    </xf>
    <xf numFmtId="182" fontId="0" fillId="0" borderId="0" xfId="17" applyFont="true" applyBorder="true" applyAlignment="true" applyProtection="true">
      <alignment horizontal="general" vertical="top" textRotation="0" wrapText="false" indent="0" shrinkToFit="false"/>
      <protection locked="true" hidden="false"/>
    </xf>
    <xf numFmtId="182" fontId="0" fillId="0" borderId="11" xfId="0"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75" fontId="10" fillId="0" borderId="0" xfId="0" applyFont="true" applyBorder="true" applyAlignment="true" applyProtection="true">
      <alignment horizontal="center" vertical="bottom" textRotation="0" wrapText="false" indent="0" shrinkToFit="false"/>
      <protection locked="true" hidden="false"/>
    </xf>
    <xf numFmtId="173" fontId="10" fillId="0" borderId="11" xfId="0" applyFont="true" applyBorder="true" applyAlignment="true" applyProtection="true">
      <alignment horizontal="general" vertical="top"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81" fontId="0" fillId="0" borderId="12" xfId="0" applyFont="true" applyBorder="true" applyAlignment="true" applyProtection="true">
      <alignment horizontal="general" vertical="bottom" textRotation="0" wrapText="false" indent="0" shrinkToFit="false"/>
      <protection locked="true" hidden="false"/>
    </xf>
    <xf numFmtId="181" fontId="0" fillId="0" borderId="4" xfId="0" applyFont="true" applyBorder="true" applyAlignment="true" applyProtection="true">
      <alignment horizontal="general" vertical="bottom" textRotation="0" wrapText="false" indent="0" shrinkToFit="false"/>
      <protection locked="true" hidden="false"/>
    </xf>
    <xf numFmtId="181" fontId="27" fillId="0" borderId="2" xfId="0" applyFont="true" applyBorder="true" applyAlignment="true" applyProtection="true">
      <alignment horizontal="center" vertical="bottom" textRotation="0" wrapText="false" indent="0" shrinkToFit="false"/>
      <protection locked="true" hidden="false"/>
    </xf>
    <xf numFmtId="164" fontId="10" fillId="7" borderId="1" xfId="0" applyFont="true" applyBorder="true" applyAlignment="true" applyProtection="true">
      <alignment horizontal="center" vertical="top" textRotation="0" wrapText="true" indent="0" shrinkToFit="true"/>
      <protection locked="false" hidden="false"/>
    </xf>
    <xf numFmtId="164" fontId="10" fillId="2" borderId="0" xfId="0" applyFont="true" applyBorder="true" applyAlignment="true" applyProtection="true">
      <alignment horizontal="right" vertical="bottom" textRotation="0" wrapText="true" indent="0" shrinkToFit="false"/>
      <protection locked="true" hidden="false"/>
    </xf>
    <xf numFmtId="174" fontId="10" fillId="0" borderId="11" xfId="0" applyFont="true" applyBorder="true" applyAlignment="true" applyProtection="true">
      <alignment horizontal="center" vertical="bottom" textRotation="0" wrapText="true" indent="0" shrinkToFit="false"/>
      <protection locked="false" hidden="false"/>
    </xf>
    <xf numFmtId="181" fontId="0" fillId="2" borderId="12" xfId="17" applyFont="true" applyBorder="tru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30" fillId="3" borderId="126" xfId="0" applyFont="true" applyBorder="true" applyAlignment="true" applyProtection="false">
      <alignment horizontal="general" vertical="center" textRotation="0" wrapText="false" indent="0" shrinkToFit="false"/>
      <protection locked="true" hidden="false"/>
    </xf>
    <xf numFmtId="164" fontId="0" fillId="3" borderId="127" xfId="0" applyFont="false" applyBorder="true" applyAlignment="true" applyProtection="false">
      <alignment horizontal="general" vertical="bottom" textRotation="0" wrapText="false" indent="0" shrinkToFit="false"/>
      <protection locked="true" hidden="false"/>
    </xf>
    <xf numFmtId="164" fontId="0" fillId="2" borderId="128" xfId="0" applyFont="false" applyBorder="true" applyAlignment="true" applyProtection="false">
      <alignment horizontal="general" vertical="bottom" textRotation="0" wrapText="false" indent="0" shrinkToFit="false"/>
      <protection locked="true" hidden="false"/>
    </xf>
    <xf numFmtId="173" fontId="10" fillId="2" borderId="129" xfId="0" applyFont="true" applyBorder="true" applyAlignment="true" applyProtection="false">
      <alignment horizontal="right" vertical="bottom" textRotation="0" wrapText="false" indent="0" shrinkToFit="false"/>
      <protection locked="true" hidden="false"/>
    </xf>
    <xf numFmtId="164" fontId="0" fillId="2" borderId="92" xfId="0" applyFont="true" applyBorder="true" applyAlignment="true" applyProtection="false">
      <alignment horizontal="general" vertical="bottom" textRotation="0" wrapText="false" indent="0" shrinkToFit="false"/>
      <protection locked="true" hidden="false"/>
    </xf>
    <xf numFmtId="164" fontId="0" fillId="2" borderId="130" xfId="0" applyFont="true" applyBorder="true" applyAlignment="true" applyProtection="false">
      <alignment horizontal="general" vertical="top" textRotation="0" wrapText="true" indent="0" shrinkToFit="false"/>
      <protection locked="true" hidden="false"/>
    </xf>
    <xf numFmtId="164" fontId="70" fillId="2" borderId="92" xfId="0" applyFont="true" applyBorder="true" applyAlignment="true" applyProtection="false">
      <alignment horizontal="right" vertical="bottom" textRotation="0" wrapText="false" indent="0" shrinkToFit="false"/>
      <protection locked="true" hidden="false"/>
    </xf>
    <xf numFmtId="164" fontId="0" fillId="2" borderId="131" xfId="0" applyFont="false" applyBorder="true" applyAlignment="true" applyProtection="false">
      <alignment horizontal="general" vertical="bottom" textRotation="0" wrapText="false" indent="0" shrinkToFit="false"/>
      <protection locked="true" hidden="false"/>
    </xf>
    <xf numFmtId="164" fontId="0" fillId="2" borderId="132" xfId="0" applyFont="false" applyBorder="true" applyAlignment="true" applyProtection="false">
      <alignment horizontal="general" vertical="bottom" textRotation="0" wrapText="false" indent="0" shrinkToFit="false"/>
      <protection locked="true" hidden="false"/>
    </xf>
    <xf numFmtId="164" fontId="0" fillId="2" borderId="102" xfId="0" applyFont="false" applyBorder="true" applyAlignment="tru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5" fontId="0" fillId="0" borderId="8" xfId="15" applyFont="true" applyBorder="true" applyAlignment="true" applyProtection="true">
      <alignment horizontal="center" vertical="bottom" textRotation="0" wrapText="false" indent="0" shrinkToFit="false"/>
      <protection locked="true" hidden="false"/>
    </xf>
    <xf numFmtId="164" fontId="49" fillId="2" borderId="1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130" fillId="3"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9" borderId="1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0" fillId="9" borderId="11" xfId="0" applyFont="false" applyBorder="true" applyAlignment="true" applyProtection="false">
      <alignment horizontal="general" vertical="bottom" textRotation="0" wrapText="false" indent="0" shrinkToFit="false"/>
      <protection locked="true" hidden="false"/>
    </xf>
    <xf numFmtId="164" fontId="122" fillId="2" borderId="10" xfId="0" applyFont="true" applyBorder="true" applyAlignment="true" applyProtection="false">
      <alignment horizontal="general" vertical="bottom" textRotation="0" wrapText="false" indent="0" shrinkToFit="false"/>
      <protection locked="true" hidden="false"/>
    </xf>
    <xf numFmtId="164" fontId="122" fillId="2" borderId="0" xfId="0" applyFont="true" applyBorder="true" applyAlignment="true" applyProtection="false">
      <alignment horizontal="general" vertical="bottom" textRotation="0" wrapText="false" indent="0" shrinkToFit="false"/>
      <protection locked="true" hidden="false"/>
    </xf>
    <xf numFmtId="164" fontId="122" fillId="2" borderId="11" xfId="0" applyFont="true" applyBorder="true" applyAlignment="true" applyProtection="false">
      <alignment horizontal="general" vertical="bottom" textRotation="0" wrapText="false" indent="0" shrinkToFit="false"/>
      <protection locked="true" hidden="false"/>
    </xf>
    <xf numFmtId="164" fontId="10" fillId="9" borderId="10" xfId="0" applyFont="true" applyBorder="true" applyAlignment="true" applyProtection="false">
      <alignment horizontal="general" vertical="center" textRotation="0" wrapText="false" indent="0" shrinkToFit="false"/>
      <protection locked="true" hidden="false"/>
    </xf>
    <xf numFmtId="164" fontId="10" fillId="9" borderId="0" xfId="0" applyFont="true" applyBorder="true" applyAlignment="true" applyProtection="false">
      <alignment horizontal="general" vertical="center" textRotation="0" wrapText="false" indent="0" shrinkToFit="false"/>
      <protection locked="true" hidden="false"/>
    </xf>
    <xf numFmtId="164" fontId="122" fillId="6" borderId="23" xfId="0" applyFont="true" applyBorder="true" applyAlignment="true" applyProtection="false">
      <alignment horizontal="general" vertical="center" textRotation="0" wrapText="false" indent="0" shrinkToFit="false"/>
      <protection locked="true" hidden="false"/>
    </xf>
    <xf numFmtId="164" fontId="0" fillId="2" borderId="52" xfId="0" applyFont="false" applyBorder="true" applyAlignment="true" applyProtection="false">
      <alignment horizontal="general" vertical="bottom" textRotation="0" wrapText="false" indent="0" shrinkToFit="false"/>
      <protection locked="true" hidden="false"/>
    </xf>
    <xf numFmtId="164" fontId="0" fillId="2" borderId="57" xfId="0" applyFont="true" applyBorder="true" applyAlignment="true" applyProtection="false">
      <alignment horizontal="right" vertical="center" textRotation="0" wrapText="false" indent="0" shrinkToFit="false"/>
      <protection locked="true" hidden="false"/>
    </xf>
    <xf numFmtId="164" fontId="0" fillId="2" borderId="52" xfId="0" applyFont="true" applyBorder="true" applyAlignment="true" applyProtection="false">
      <alignment horizontal="right" vertical="center" textRotation="0" wrapText="false" indent="0" shrinkToFit="false"/>
      <protection locked="true" hidden="false"/>
    </xf>
    <xf numFmtId="164" fontId="51" fillId="2" borderId="10" xfId="0" applyFont="true" applyBorder="true" applyAlignment="true" applyProtection="false">
      <alignment horizontal="general" vertical="center" textRotation="0" wrapText="false" indent="0" shrinkToFit="false"/>
      <protection locked="true" hidden="false"/>
    </xf>
    <xf numFmtId="164" fontId="10" fillId="9" borderId="11" xfId="0" applyFont="true" applyBorder="true" applyAlignment="true" applyProtection="false">
      <alignment horizontal="general" vertical="center" textRotation="0" wrapText="false" indent="0" shrinkToFit="false"/>
      <protection locked="true" hidden="false"/>
    </xf>
    <xf numFmtId="164" fontId="122" fillId="2" borderId="48" xfId="0" applyFont="true" applyBorder="true" applyAlignment="true" applyProtection="false">
      <alignment horizontal="general" vertical="center" textRotation="0" wrapText="false" indent="0" shrinkToFit="false"/>
      <protection locked="true" hidden="false"/>
    </xf>
    <xf numFmtId="164" fontId="122" fillId="2" borderId="39" xfId="0" applyFont="true" applyBorder="true" applyAlignment="true" applyProtection="false">
      <alignment horizontal="general" vertical="center" textRotation="0" wrapText="false" indent="0" shrinkToFit="false"/>
      <protection locked="true" hidden="false"/>
    </xf>
    <xf numFmtId="164" fontId="10" fillId="9" borderId="0" xfId="0" applyFont="true" applyBorder="true" applyAlignment="true" applyProtection="false">
      <alignment horizontal="general" vertical="bottom" textRotation="0" wrapText="false" indent="0" shrinkToFit="false"/>
      <protection locked="true" hidden="false"/>
    </xf>
    <xf numFmtId="164" fontId="10" fillId="9" borderId="11" xfId="0" applyFont="true" applyBorder="true" applyAlignment="true" applyProtection="false">
      <alignment horizontal="general" vertical="bottom" textRotation="0" wrapText="false" indent="0" shrinkToFit="false"/>
      <protection locked="true" hidden="false"/>
    </xf>
    <xf numFmtId="164" fontId="122" fillId="6" borderId="38" xfId="0" applyFont="true" applyBorder="true" applyAlignment="true" applyProtection="false">
      <alignment horizontal="general" vertical="center"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0" fillId="6" borderId="40" xfId="0" applyFont="false" applyBorder="true" applyAlignment="true" applyProtection="false">
      <alignment horizontal="general" vertical="bottom" textRotation="0" wrapText="false" indent="0" shrinkToFit="false"/>
      <protection locked="true" hidden="false"/>
    </xf>
    <xf numFmtId="164" fontId="122" fillId="6" borderId="79" xfId="0" applyFont="true" applyBorder="true" applyAlignment="true" applyProtection="false">
      <alignment horizontal="general" vertical="center" textRotation="0" wrapText="false" indent="0" shrinkToFit="false"/>
      <protection locked="true" hidden="false"/>
    </xf>
    <xf numFmtId="164" fontId="0" fillId="6" borderId="56" xfId="0" applyFont="false" applyBorder="true" applyAlignment="true" applyProtection="false">
      <alignment horizontal="general" vertical="bottom" textRotation="0" wrapText="false" indent="0" shrinkToFit="false"/>
      <protection locked="true" hidden="false"/>
    </xf>
    <xf numFmtId="164" fontId="0" fillId="6" borderId="52" xfId="0" applyFont="false" applyBorder="true" applyAlignment="true" applyProtection="false">
      <alignment horizontal="general" vertical="bottom" textRotation="0" wrapText="false" indent="0" shrinkToFit="false"/>
      <protection locked="true" hidden="false"/>
    </xf>
    <xf numFmtId="164" fontId="122" fillId="6" borderId="1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general" vertical="bottom" textRotation="0" wrapText="false" indent="0" shrinkToFit="false"/>
      <protection locked="true" hidden="false"/>
    </xf>
    <xf numFmtId="164" fontId="0" fillId="9" borderId="1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right" vertical="bottom" textRotation="0" wrapText="false" indent="0" shrinkToFit="false"/>
      <protection locked="true" hidden="false"/>
    </xf>
    <xf numFmtId="164" fontId="122" fillId="2" borderId="0" xfId="0" applyFont="true" applyBorder="true" applyAlignment="true" applyProtection="false">
      <alignment horizontal="general" vertical="center" textRotation="0" wrapText="false" indent="0" shrinkToFit="false"/>
      <protection locked="true" hidden="false"/>
    </xf>
    <xf numFmtId="164" fontId="122" fillId="2" borderId="38" xfId="0" applyFont="true" applyBorder="true" applyAlignment="true" applyProtection="false">
      <alignment horizontal="general" vertical="center" textRotation="0" wrapText="false" indent="0" shrinkToFit="false"/>
      <protection locked="true" hidden="false"/>
    </xf>
    <xf numFmtId="164" fontId="122" fillId="2" borderId="79" xfId="0" applyFont="true" applyBorder="true" applyAlignment="true" applyProtection="false">
      <alignment horizontal="general" vertical="center" textRotation="0" wrapText="false" indent="0" shrinkToFit="false"/>
      <protection locked="true" hidden="false"/>
    </xf>
    <xf numFmtId="164" fontId="122" fillId="2" borderId="56" xfId="0" applyFont="true" applyBorder="true" applyAlignment="true" applyProtection="false">
      <alignment horizontal="general" vertical="center" textRotation="0" wrapText="false" indent="0" shrinkToFit="false"/>
      <protection locked="true" hidden="false"/>
    </xf>
    <xf numFmtId="164" fontId="131" fillId="2" borderId="0" xfId="0" applyFont="true" applyBorder="true" applyAlignment="true" applyProtection="false">
      <alignment horizontal="general" vertical="bottom" textRotation="0" wrapText="false" indent="0" shrinkToFit="false"/>
      <protection locked="true" hidden="false"/>
    </xf>
    <xf numFmtId="164" fontId="40" fillId="2" borderId="14" xfId="0" applyFont="true" applyBorder="true" applyAlignment="true" applyProtection="false">
      <alignment horizontal="center" vertical="bottom" textRotation="0" wrapText="false" indent="0" shrinkToFit="false"/>
      <protection locked="true" hidden="false"/>
    </xf>
    <xf numFmtId="164" fontId="13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right" vertical="bottom" textRotation="0" wrapText="false" indent="0" shrinkToFit="false"/>
      <protection locked="true" hidden="false"/>
    </xf>
    <xf numFmtId="164" fontId="27" fillId="3" borderId="88" xfId="0" applyFont="true" applyBorder="true" applyAlignment="true" applyProtection="true">
      <alignment horizontal="general" vertical="top" textRotation="0" wrapText="false" indent="0" shrinkToFit="false"/>
      <protection locked="true" hidden="false"/>
    </xf>
    <xf numFmtId="164" fontId="132" fillId="2" borderId="0" xfId="0" applyFont="true" applyBorder="false" applyAlignment="true" applyProtection="false">
      <alignment horizontal="general" vertical="top" textRotation="0" wrapText="false" indent="0" shrinkToFit="false"/>
      <protection locked="true" hidden="false"/>
    </xf>
    <xf numFmtId="164" fontId="40" fillId="2" borderId="20" xfId="0" applyFont="true" applyBorder="true" applyAlignment="true" applyProtection="false">
      <alignment horizontal="center" vertical="center" textRotation="0" wrapText="false" indent="0" shrinkToFit="false"/>
      <protection locked="true" hidden="false"/>
    </xf>
    <xf numFmtId="165" fontId="40" fillId="2" borderId="35" xfId="0" applyFont="true" applyBorder="true" applyAlignment="true" applyProtection="false">
      <alignment horizontal="center" vertical="center" textRotation="0" wrapText="false" indent="0" shrinkToFit="false"/>
      <protection locked="true" hidden="false"/>
    </xf>
    <xf numFmtId="164" fontId="11" fillId="2" borderId="133" xfId="0" applyFont="true" applyBorder="true" applyAlignment="true" applyProtection="false">
      <alignment horizontal="general" vertical="bottom" textRotation="0" wrapText="false" indent="0" shrinkToFit="false"/>
      <protection locked="true" hidden="false"/>
    </xf>
    <xf numFmtId="190" fontId="0" fillId="2" borderId="134" xfId="0" applyFont="false" applyBorder="true" applyAlignment="true" applyProtection="false">
      <alignment horizontal="center" vertical="bottom" textRotation="0" wrapText="false" indent="0" shrinkToFit="false"/>
      <protection locked="true" hidden="false"/>
    </xf>
    <xf numFmtId="164" fontId="11" fillId="2" borderId="135" xfId="0" applyFont="true" applyBorder="true" applyAlignment="true" applyProtection="false">
      <alignment horizontal="general" vertical="bottom" textRotation="0" wrapText="false" indent="0" shrinkToFit="false"/>
      <protection locked="true" hidden="false"/>
    </xf>
    <xf numFmtId="190" fontId="0" fillId="2" borderId="136" xfId="0" applyFont="false" applyBorder="true" applyAlignment="true" applyProtection="false">
      <alignment horizontal="center" vertical="bottom" textRotation="0" wrapText="false" indent="0" shrinkToFit="false"/>
      <protection locked="true" hidden="false"/>
    </xf>
    <xf numFmtId="173" fontId="0" fillId="2" borderId="136" xfId="0" applyFont="false" applyBorder="true" applyAlignment="true" applyProtection="false">
      <alignment horizontal="center" vertical="bottom" textRotation="0" wrapText="false" indent="0" shrinkToFit="false"/>
      <protection locked="true" hidden="false"/>
    </xf>
    <xf numFmtId="181" fontId="0" fillId="2" borderId="136" xfId="0" applyFont="false" applyBorder="true" applyAlignment="true" applyProtection="false">
      <alignment horizontal="center" vertical="bottom" textRotation="0" wrapText="false" indent="0" shrinkToFit="false"/>
      <protection locked="true" hidden="false"/>
    </xf>
    <xf numFmtId="164" fontId="11" fillId="2" borderId="137" xfId="0" applyFont="true" applyBorder="true" applyAlignment="true" applyProtection="false">
      <alignment horizontal="general" vertical="bottom" textRotation="0" wrapText="false" indent="0" shrinkToFit="false"/>
      <protection locked="true" hidden="false"/>
    </xf>
    <xf numFmtId="173" fontId="0" fillId="2" borderId="138" xfId="0" applyFont="false" applyBorder="true" applyAlignment="true" applyProtection="false">
      <alignment horizontal="center" vertical="bottom" textRotation="0" wrapText="false" indent="0" shrinkToFit="false"/>
      <protection locked="true" hidden="false"/>
    </xf>
    <xf numFmtId="164" fontId="11" fillId="2" borderId="139" xfId="0" applyFont="true" applyBorder="true" applyAlignment="true" applyProtection="false">
      <alignment horizontal="general" vertical="bottom" textRotation="0" wrapText="false" indent="0" shrinkToFit="false"/>
      <protection locked="true" hidden="false"/>
    </xf>
    <xf numFmtId="181" fontId="0" fillId="2" borderId="140" xfId="0" applyFont="false" applyBorder="true" applyAlignment="true" applyProtection="false">
      <alignment horizontal="center" vertical="bottom" textRotation="0" wrapText="false" indent="0" shrinkToFit="false"/>
      <protection locked="true" hidden="false"/>
    </xf>
    <xf numFmtId="166" fontId="0" fillId="7" borderId="27" xfId="0" applyFont="false" applyBorder="true" applyAlignment="true" applyProtection="true">
      <alignment horizontal="general" vertical="bottom" textRotation="0" wrapText="false" indent="0" shrinkToFit="false"/>
      <protection locked="false" hidden="false"/>
    </xf>
    <xf numFmtId="166" fontId="0" fillId="0" borderId="47" xfId="0" applyFont="false" applyBorder="true" applyAlignment="true" applyProtection="false">
      <alignment horizontal="general" vertical="bottom" textRotation="0" wrapText="false" indent="0" shrinkToFit="false"/>
      <protection locked="true" hidden="false"/>
    </xf>
    <xf numFmtId="164" fontId="0" fillId="7" borderId="5" xfId="0" applyFont="true" applyBorder="true" applyAlignment="true" applyProtection="true">
      <alignment horizontal="center" vertical="bottom" textRotation="0" wrapText="false" indent="0" shrinkToFit="false"/>
      <protection locked="false" hidden="false"/>
    </xf>
    <xf numFmtId="166" fontId="0" fillId="2" borderId="17" xfId="0" applyFont="false" applyBorder="true" applyAlignment="true" applyProtection="false">
      <alignment horizontal="general" vertical="bottom" textRotation="0" wrapText="false" indent="0" shrinkToFit="false"/>
      <protection locked="true" hidden="false"/>
    </xf>
    <xf numFmtId="166" fontId="0" fillId="2" borderId="10" xfId="0" applyFont="false" applyBorder="true" applyAlignment="true" applyProtection="false">
      <alignment horizontal="general" vertical="bottom" textRotation="0" wrapText="false" indent="0" shrinkToFit="false"/>
      <protection locked="true" hidden="false"/>
    </xf>
    <xf numFmtId="166" fontId="0" fillId="0" borderId="36" xfId="0" applyFont="false" applyBorder="true" applyAlignment="true" applyProtection="false">
      <alignment horizontal="general" vertical="bottom" textRotation="0" wrapText="false" indent="0" shrinkToFit="false"/>
      <protection locked="true" hidden="false"/>
    </xf>
    <xf numFmtId="164" fontId="0" fillId="7" borderId="6" xfId="0" applyFont="true" applyBorder="true" applyAlignment="true" applyProtection="true">
      <alignment horizontal="center" vertical="bottom" textRotation="0" wrapText="false" indent="0" shrinkToFit="false"/>
      <protection locked="false" hidden="false"/>
    </xf>
    <xf numFmtId="171" fontId="0" fillId="2" borderId="10" xfId="0" applyFont="false" applyBorder="true" applyAlignment="tru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center" vertical="bottom" textRotation="0" wrapText="false" indent="0" shrinkToFit="false"/>
      <protection locked="true" hidden="false"/>
    </xf>
    <xf numFmtId="164" fontId="0" fillId="7" borderId="50" xfId="0" applyFont="true" applyBorder="true" applyAlignment="true" applyProtection="true">
      <alignment horizontal="general" vertical="bottom" textRotation="0" wrapText="false" indent="0" shrinkToFit="false"/>
      <protection locked="false" hidden="false"/>
    </xf>
    <xf numFmtId="164" fontId="0" fillId="7" borderId="6" xfId="0" applyFont="true" applyBorder="true" applyAlignment="true" applyProtection="true">
      <alignment horizontal="general" vertical="bottom" textRotation="0" wrapText="false" indent="0" shrinkToFit="false"/>
      <protection locked="false" hidden="false"/>
    </xf>
    <xf numFmtId="164" fontId="71" fillId="7" borderId="6" xfId="0" applyFont="true" applyBorder="true" applyAlignment="true" applyProtection="true">
      <alignment horizontal="general" vertical="bottom" textRotation="0" wrapText="false" indent="0" shrinkToFit="false"/>
      <protection locked="false" hidden="false"/>
    </xf>
    <xf numFmtId="164" fontId="51" fillId="7" borderId="6" xfId="0" applyFont="true" applyBorder="true" applyAlignment="true" applyProtection="true">
      <alignment horizontal="general" vertical="bottom" textRotation="0" wrapText="false" indent="0" shrinkToFit="false"/>
      <protection locked="false" hidden="false"/>
    </xf>
    <xf numFmtId="164" fontId="0" fillId="7" borderId="15"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9" fontId="0" fillId="2" borderId="0" xfId="0" applyFont="false" applyBorder="false" applyAlignment="true" applyProtection="false">
      <alignment horizontal="general" vertical="bottom" textRotation="0" wrapText="false" indent="0" shrinkToFit="false"/>
      <protection locked="true" hidden="false"/>
    </xf>
    <xf numFmtId="171" fontId="0" fillId="7" borderId="27" xfId="0" applyFont="false" applyBorder="true" applyAlignment="true" applyProtection="true">
      <alignment horizontal="general" vertical="bottom" textRotation="0" wrapText="false" indent="0" shrinkToFit="false"/>
      <protection locked="fals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9" fontId="0" fillId="12" borderId="0" xfId="0" applyFont="false" applyBorder="false" applyAlignment="tru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9" fontId="0" fillId="11" borderId="0" xfId="0" applyFont="false" applyBorder="false" applyAlignment="tru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bottom" textRotation="0" wrapText="false" indent="0" shrinkToFit="false"/>
      <protection locked="true" hidden="false"/>
    </xf>
    <xf numFmtId="181" fontId="0" fillId="2" borderId="8" xfId="57" applyFont="true" applyBorder="true" applyAlignment="true" applyProtection="true">
      <alignment horizontal="general" vertical="bottom" textRotation="0" wrapText="false" indent="0" shrinkToFit="false"/>
      <protection locked="true" hidden="false"/>
    </xf>
    <xf numFmtId="166" fontId="0" fillId="2" borderId="8" xfId="0" applyFont="false" applyBorder="true" applyAlignment="tru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true" applyProtection="false">
      <alignment horizontal="general" vertical="bottom" textRotation="0" wrapText="false" indent="0" shrinkToFit="false"/>
      <protection locked="true" hidden="false"/>
    </xf>
    <xf numFmtId="181" fontId="0" fillId="2" borderId="0" xfId="57" applyFont="true" applyBorder="true" applyAlignment="true" applyProtection="true">
      <alignment horizontal="general" vertical="bottom" textRotation="0" wrapText="false" indent="0" shrinkToFit="false"/>
      <protection locked="true" hidden="false"/>
    </xf>
    <xf numFmtId="181" fontId="0" fillId="2" borderId="12" xfId="57" applyFont="true" applyBorder="true" applyAlignment="true" applyProtection="true">
      <alignment horizontal="general" vertical="bottom" textRotation="0" wrapText="false" indent="0" shrinkToFit="false"/>
      <protection locked="true" hidden="false"/>
    </xf>
    <xf numFmtId="166" fontId="0" fillId="2" borderId="4" xfId="0" applyFont="false" applyBorder="true" applyAlignment="true" applyProtection="false">
      <alignment horizontal="general" vertical="bottom" textRotation="0" wrapText="false" indent="0" shrinkToFit="false"/>
      <protection locked="true" hidden="false"/>
    </xf>
    <xf numFmtId="164" fontId="27" fillId="11" borderId="20" xfId="0" applyFont="true" applyBorder="true" applyAlignment="true" applyProtection="false">
      <alignment horizontal="general" vertical="bottom" textRotation="0" wrapText="false" indent="0" shrinkToFit="false"/>
      <protection locked="true" hidden="false"/>
    </xf>
    <xf numFmtId="164" fontId="27" fillId="11" borderId="18" xfId="0" applyFont="tru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75" fontId="68" fillId="2"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3" fontId="128" fillId="2" borderId="0" xfId="0" applyFont="true" applyBorder="false" applyAlignment="true" applyProtection="false">
      <alignment horizontal="general" vertical="center" textRotation="0" wrapText="false" indent="0" shrinkToFit="false"/>
      <protection locked="true" hidden="false"/>
    </xf>
    <xf numFmtId="173" fontId="128" fillId="2" borderId="0" xfId="0" applyFont="true" applyBorder="false" applyAlignment="true" applyProtection="false">
      <alignment horizontal="general" vertical="bottom" textRotation="0" wrapText="false" indent="0" shrinkToFit="false"/>
      <protection locked="true" hidden="false"/>
    </xf>
    <xf numFmtId="197" fontId="10" fillId="7" borderId="27" xfId="0" applyFont="true" applyBorder="true" applyAlignment="true" applyProtection="true">
      <alignment horizontal="center" vertical="bottom" textRotation="0" wrapText="false" indent="0" shrinkToFit="false"/>
      <protection locked="false" hidden="false"/>
    </xf>
    <xf numFmtId="173" fontId="10" fillId="7" borderId="5" xfId="0" applyFont="true" applyBorder="true" applyAlignment="true" applyProtection="true">
      <alignment horizontal="center" vertical="bottom" textRotation="0" wrapText="false" indent="0" shrinkToFit="false"/>
      <protection locked="false" hidden="false"/>
    </xf>
    <xf numFmtId="173" fontId="10" fillId="7" borderId="6" xfId="0" applyFont="true" applyBorder="true" applyAlignment="true" applyProtection="true">
      <alignment horizontal="center" vertical="bottom" textRotation="0" wrapText="false" indent="0" shrinkToFit="false"/>
      <protection locked="false" hidden="false"/>
    </xf>
  </cellXfs>
  <cellStyles count="333">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0" xfId="43"/>
    <cellStyle name="Comma 31" xfId="44"/>
    <cellStyle name="Comma 32" xfId="45"/>
    <cellStyle name="Comma 33" xfId="46"/>
    <cellStyle name="Comma 34" xfId="47"/>
    <cellStyle name="Comma 37" xfId="48"/>
    <cellStyle name="Comma 38" xfId="49"/>
    <cellStyle name="Comma 39" xfId="50"/>
    <cellStyle name="Comma 4" xfId="51"/>
    <cellStyle name="Comma 5" xfId="52"/>
    <cellStyle name="Comma 6" xfId="53"/>
    <cellStyle name="Comma 7" xfId="54"/>
    <cellStyle name="Comma 8" xfId="55"/>
    <cellStyle name="Comma 9" xfId="56"/>
    <cellStyle name="Currency 10" xfId="57"/>
    <cellStyle name="Currency 10 2" xfId="58"/>
    <cellStyle name="Currency 11" xfId="59"/>
    <cellStyle name="Currency 12" xfId="60"/>
    <cellStyle name="Currency 13" xfId="61"/>
    <cellStyle name="Currency 14" xfId="62"/>
    <cellStyle name="Currency 15" xfId="63"/>
    <cellStyle name="Currency 16" xfId="64"/>
    <cellStyle name="Currency 17" xfId="65"/>
    <cellStyle name="Currency 18" xfId="66"/>
    <cellStyle name="Currency 19" xfId="67"/>
    <cellStyle name="Currency 2" xfId="68"/>
    <cellStyle name="Currency 20" xfId="69"/>
    <cellStyle name="Currency 21" xfId="70"/>
    <cellStyle name="Currency 22" xfId="71"/>
    <cellStyle name="Currency 23" xfId="72"/>
    <cellStyle name="Currency 24" xfId="73"/>
    <cellStyle name="Currency 25" xfId="74"/>
    <cellStyle name="Currency 26" xfId="75"/>
    <cellStyle name="Currency 27" xfId="76"/>
    <cellStyle name="Currency 28" xfId="77"/>
    <cellStyle name="Currency 29" xfId="78"/>
    <cellStyle name="Currency 3" xfId="79"/>
    <cellStyle name="Currency 30" xfId="80"/>
    <cellStyle name="Currency 31" xfId="81"/>
    <cellStyle name="Currency 32" xfId="82"/>
    <cellStyle name="Currency 33" xfId="83"/>
    <cellStyle name="Currency 34" xfId="84"/>
    <cellStyle name="Currency 35" xfId="85"/>
    <cellStyle name="Currency 36" xfId="86"/>
    <cellStyle name="Currency 37" xfId="87"/>
    <cellStyle name="Currency 4" xfId="88"/>
    <cellStyle name="Currency 5" xfId="89"/>
    <cellStyle name="Currency 6" xfId="90"/>
    <cellStyle name="Currency 7" xfId="91"/>
    <cellStyle name="Currency 8" xfId="92"/>
    <cellStyle name="Currency 9" xfId="93"/>
    <cellStyle name="Fixed 12" xfId="94"/>
    <cellStyle name="Heading 1 10" xfId="95"/>
    <cellStyle name="Heading 1 10 2" xfId="96"/>
    <cellStyle name="Heading 1 11" xfId="97"/>
    <cellStyle name="Heading 1 11 2" xfId="98"/>
    <cellStyle name="Heading 1 12" xfId="99"/>
    <cellStyle name="Heading 1 12 9" xfId="100"/>
    <cellStyle name="Heading 1 13" xfId="101"/>
    <cellStyle name="Heading 1 13 2" xfId="102"/>
    <cellStyle name="Heading 1 14" xfId="103"/>
    <cellStyle name="Heading 1 14 2" xfId="104"/>
    <cellStyle name="Heading 1 15" xfId="105"/>
    <cellStyle name="Heading 1 15 2" xfId="106"/>
    <cellStyle name="Heading 1 16" xfId="107"/>
    <cellStyle name="Heading 1 16 2" xfId="108"/>
    <cellStyle name="Heading 1 17" xfId="109"/>
    <cellStyle name="Heading 1 17 2" xfId="110"/>
    <cellStyle name="Heading 1 18" xfId="111"/>
    <cellStyle name="Heading 1 18 2" xfId="112"/>
    <cellStyle name="Heading 1 19" xfId="113"/>
    <cellStyle name="Heading 1 19 2" xfId="114"/>
    <cellStyle name="Heading 1 2" xfId="115"/>
    <cellStyle name="Heading 1 2 2" xfId="116"/>
    <cellStyle name="Heading 1 20" xfId="117"/>
    <cellStyle name="Heading 1 20 2" xfId="118"/>
    <cellStyle name="Heading 1 21" xfId="119"/>
    <cellStyle name="Heading 1 21 2" xfId="120"/>
    <cellStyle name="Heading 1 22" xfId="121"/>
    <cellStyle name="Heading 1 22 2" xfId="122"/>
    <cellStyle name="Heading 1 23" xfId="123"/>
    <cellStyle name="Heading 1 23 2" xfId="124"/>
    <cellStyle name="Heading 1 3" xfId="125"/>
    <cellStyle name="Heading 1 3 2" xfId="126"/>
    <cellStyle name="Heading 1 30" xfId="127"/>
    <cellStyle name="Heading 1 30 2" xfId="128"/>
    <cellStyle name="Heading 1 31" xfId="129"/>
    <cellStyle name="Heading 1 31 2" xfId="130"/>
    <cellStyle name="Heading 1 32" xfId="131"/>
    <cellStyle name="Heading 1 32 2" xfId="132"/>
    <cellStyle name="Heading 1 4" xfId="133"/>
    <cellStyle name="Heading 1 4 2" xfId="134"/>
    <cellStyle name="Heading 1 5" xfId="135"/>
    <cellStyle name="Heading 1 5 2" xfId="136"/>
    <cellStyle name="Heading 1 6" xfId="137"/>
    <cellStyle name="Heading 1 6 2" xfId="138"/>
    <cellStyle name="Heading 1 7" xfId="139"/>
    <cellStyle name="Heading 1 7 2" xfId="140"/>
    <cellStyle name="Heading 1 8" xfId="141"/>
    <cellStyle name="Heading 1 8 2" xfId="142"/>
    <cellStyle name="Heading 1 9" xfId="143"/>
    <cellStyle name="Heading 1 9 2" xfId="144"/>
    <cellStyle name="Heading 2 10" xfId="145"/>
    <cellStyle name="Heading 2 10 2" xfId="146"/>
    <cellStyle name="Heading 2 11" xfId="147"/>
    <cellStyle name="Heading 2 11 2" xfId="148"/>
    <cellStyle name="Heading 2 12" xfId="149"/>
    <cellStyle name="Heading 2 12 2" xfId="150"/>
    <cellStyle name="Heading 2 13" xfId="151"/>
    <cellStyle name="Heading 2 13 2" xfId="152"/>
    <cellStyle name="Heading 2 14" xfId="153"/>
    <cellStyle name="Heading 2 14 2" xfId="154"/>
    <cellStyle name="Heading 2 15" xfId="155"/>
    <cellStyle name="Heading 2 15 2" xfId="156"/>
    <cellStyle name="Heading 2 16" xfId="157"/>
    <cellStyle name="Heading 2 16 2" xfId="158"/>
    <cellStyle name="Heading 2 17" xfId="159"/>
    <cellStyle name="Heading 2 17 2" xfId="160"/>
    <cellStyle name="Heading 2 18" xfId="161"/>
    <cellStyle name="Heading 2 18 2" xfId="162"/>
    <cellStyle name="Heading 2 19" xfId="163"/>
    <cellStyle name="Heading 2 19 2" xfId="164"/>
    <cellStyle name="Heading 2 2" xfId="165"/>
    <cellStyle name="Heading 2 2 2" xfId="166"/>
    <cellStyle name="Heading 2 20" xfId="167"/>
    <cellStyle name="Heading 2 20 2" xfId="168"/>
    <cellStyle name="Heading 2 21" xfId="169"/>
    <cellStyle name="Heading 2 21 2" xfId="170"/>
    <cellStyle name="Heading 2 22" xfId="171"/>
    <cellStyle name="Heading 2 22 2" xfId="172"/>
    <cellStyle name="Heading 2 23" xfId="173"/>
    <cellStyle name="Heading 2 23 2" xfId="174"/>
    <cellStyle name="Heading 2 3" xfId="175"/>
    <cellStyle name="Heading 2 3 2" xfId="176"/>
    <cellStyle name="Heading 2 30" xfId="177"/>
    <cellStyle name="Heading 2 30 2" xfId="178"/>
    <cellStyle name="Heading 2 31" xfId="179"/>
    <cellStyle name="Heading 2 31 2" xfId="180"/>
    <cellStyle name="Heading 2 32" xfId="181"/>
    <cellStyle name="Heading 2 32 2" xfId="182"/>
    <cellStyle name="Heading 2 4" xfId="183"/>
    <cellStyle name="Heading 2 4 2" xfId="184"/>
    <cellStyle name="Heading 2 5" xfId="185"/>
    <cellStyle name="Heading 2 5 2" xfId="186"/>
    <cellStyle name="Heading 2 6" xfId="187"/>
    <cellStyle name="Heading 2 6 2" xfId="188"/>
    <cellStyle name="Heading 2 7" xfId="189"/>
    <cellStyle name="Heading 2 7 2" xfId="190"/>
    <cellStyle name="Heading 2 8" xfId="191"/>
    <cellStyle name="Heading 2 8 2" xfId="192"/>
    <cellStyle name="Heading 2 9" xfId="193"/>
    <cellStyle name="Heading 2 9 2" xfId="194"/>
    <cellStyle name="Normal 10" xfId="195"/>
    <cellStyle name="Normal 10 2" xfId="196"/>
    <cellStyle name="Normal 11" xfId="197"/>
    <cellStyle name="Normal 11 9" xfId="198"/>
    <cellStyle name="Normal 12" xfId="199"/>
    <cellStyle name="Normal 12 2" xfId="200"/>
    <cellStyle name="Normal 13" xfId="201"/>
    <cellStyle name="Normal 13 2" xfId="202"/>
    <cellStyle name="Normal 14" xfId="203"/>
    <cellStyle name="Normal 14 2" xfId="204"/>
    <cellStyle name="Normal 15" xfId="205"/>
    <cellStyle name="Normal 15 2" xfId="206"/>
    <cellStyle name="Normal 16" xfId="207"/>
    <cellStyle name="Normal 16 2" xfId="208"/>
    <cellStyle name="Normal 17" xfId="209"/>
    <cellStyle name="Normal 17 2" xfId="210"/>
    <cellStyle name="Normal 18" xfId="211"/>
    <cellStyle name="Normal 18 2" xfId="212"/>
    <cellStyle name="Normal 19" xfId="213"/>
    <cellStyle name="Normal 19 2" xfId="214"/>
    <cellStyle name="Normal 2" xfId="215"/>
    <cellStyle name="Normal 2 2" xfId="216"/>
    <cellStyle name="Normal 20" xfId="217"/>
    <cellStyle name="Normal 20 2" xfId="218"/>
    <cellStyle name="Normal 21" xfId="219"/>
    <cellStyle name="Normal 21 2" xfId="220"/>
    <cellStyle name="Normal 22" xfId="221"/>
    <cellStyle name="Normal 22 2" xfId="222"/>
    <cellStyle name="Normal 23" xfId="223"/>
    <cellStyle name="Normal 23 2" xfId="224"/>
    <cellStyle name="Normal 24" xfId="225"/>
    <cellStyle name="Normal 24 2" xfId="226"/>
    <cellStyle name="Normal 25" xfId="227"/>
    <cellStyle name="Normal 25 2" xfId="228"/>
    <cellStyle name="Normal 26" xfId="229"/>
    <cellStyle name="Normal 27" xfId="230"/>
    <cellStyle name="Normal 3" xfId="231"/>
    <cellStyle name="Normal 3 2" xfId="232"/>
    <cellStyle name="Normal 4" xfId="233"/>
    <cellStyle name="Normal 4 2" xfId="234"/>
    <cellStyle name="Normal 5" xfId="235"/>
    <cellStyle name="Normal 5 2" xfId="236"/>
    <cellStyle name="Normal 6" xfId="237"/>
    <cellStyle name="Normal 7" xfId="238"/>
    <cellStyle name="Normal 8" xfId="239"/>
    <cellStyle name="Normal 9" xfId="240"/>
    <cellStyle name="Percent 10" xfId="241"/>
    <cellStyle name="Percent 11" xfId="242"/>
    <cellStyle name="Percent 12" xfId="243"/>
    <cellStyle name="Percent 13" xfId="244"/>
    <cellStyle name="Percent 14" xfId="245"/>
    <cellStyle name="Percent 15" xfId="246"/>
    <cellStyle name="Percent 16" xfId="247"/>
    <cellStyle name="Percent 17" xfId="248"/>
    <cellStyle name="Percent 18" xfId="249"/>
    <cellStyle name="Percent 19" xfId="250"/>
    <cellStyle name="Percent 2" xfId="251"/>
    <cellStyle name="Percent 20" xfId="252"/>
    <cellStyle name="Percent 21" xfId="253"/>
    <cellStyle name="Percent 22" xfId="254"/>
    <cellStyle name="Percent 23" xfId="255"/>
    <cellStyle name="Percent 24" xfId="256"/>
    <cellStyle name="Percent 25" xfId="257"/>
    <cellStyle name="Percent 26" xfId="258"/>
    <cellStyle name="Percent 27" xfId="259"/>
    <cellStyle name="Percent 28" xfId="260"/>
    <cellStyle name="Percent 29" xfId="261"/>
    <cellStyle name="Percent 3" xfId="262"/>
    <cellStyle name="Percent 30" xfId="263"/>
    <cellStyle name="Percent 31" xfId="264"/>
    <cellStyle name="Percent 32" xfId="265"/>
    <cellStyle name="Percent 33" xfId="266"/>
    <cellStyle name="Percent 34" xfId="267"/>
    <cellStyle name="Percent 35" xfId="268"/>
    <cellStyle name="Percent 36" xfId="269"/>
    <cellStyle name="Percent 37" xfId="270"/>
    <cellStyle name="Percent 4" xfId="271"/>
    <cellStyle name="Percent 5" xfId="272"/>
    <cellStyle name="Percent 6" xfId="273"/>
    <cellStyle name="Percent 7" xfId="274"/>
    <cellStyle name="Percent 8" xfId="275"/>
    <cellStyle name="Percent 9" xfId="276"/>
    <cellStyle name="Total 10" xfId="277"/>
    <cellStyle name="Total 10 12" xfId="278"/>
    <cellStyle name="Total 11" xfId="279"/>
    <cellStyle name="Total 11 2" xfId="280"/>
    <cellStyle name="Total 12" xfId="281"/>
    <cellStyle name="Total 12 2" xfId="282"/>
    <cellStyle name="Total 13" xfId="283"/>
    <cellStyle name="Total 13 2" xfId="284"/>
    <cellStyle name="Total 14" xfId="285"/>
    <cellStyle name="Total 14 2" xfId="286"/>
    <cellStyle name="Total 15" xfId="287"/>
    <cellStyle name="Total 15 2" xfId="288"/>
    <cellStyle name="Total 16" xfId="289"/>
    <cellStyle name="Total 16 2" xfId="290"/>
    <cellStyle name="Total 17" xfId="291"/>
    <cellStyle name="Total 17 2" xfId="292"/>
    <cellStyle name="Total 18" xfId="293"/>
    <cellStyle name="Total 18 2" xfId="294"/>
    <cellStyle name="Total 19" xfId="295"/>
    <cellStyle name="Total 19 2" xfId="296"/>
    <cellStyle name="Total 2" xfId="297"/>
    <cellStyle name="Total 2 2" xfId="298"/>
    <cellStyle name="Total 20" xfId="299"/>
    <cellStyle name="Total 20 2" xfId="300"/>
    <cellStyle name="Total 21" xfId="301"/>
    <cellStyle name="Total 21 2" xfId="302"/>
    <cellStyle name="Total 22" xfId="303"/>
    <cellStyle name="Total 22 2" xfId="304"/>
    <cellStyle name="Total 23" xfId="305"/>
    <cellStyle name="Total 23 2" xfId="306"/>
    <cellStyle name="Total 24" xfId="307"/>
    <cellStyle name="Total 24 2" xfId="308"/>
    <cellStyle name="Total 25" xfId="309"/>
    <cellStyle name="Total 25 2" xfId="310"/>
    <cellStyle name="Total 26" xfId="311"/>
    <cellStyle name="Total 26 2" xfId="312"/>
    <cellStyle name="Total 27" xfId="313"/>
    <cellStyle name="Total 27 2" xfId="314"/>
    <cellStyle name="Total 28" xfId="315"/>
    <cellStyle name="Total 28 2" xfId="316"/>
    <cellStyle name="Total 29" xfId="317"/>
    <cellStyle name="Total 29 2" xfId="318"/>
    <cellStyle name="Total 3" xfId="319"/>
    <cellStyle name="Total 3 2" xfId="320"/>
    <cellStyle name="Total 30" xfId="321"/>
    <cellStyle name="Total 30 2" xfId="322"/>
    <cellStyle name="Total 31" xfId="323"/>
    <cellStyle name="Total 31 2" xfId="324"/>
    <cellStyle name="Total 32" xfId="325"/>
    <cellStyle name="Total 32 2" xfId="326"/>
    <cellStyle name="Total 33" xfId="327"/>
    <cellStyle name="Total 33 2" xfId="328"/>
    <cellStyle name="Total 4" xfId="329"/>
    <cellStyle name="Total 4 2" xfId="330"/>
    <cellStyle name="Total 40" xfId="331"/>
    <cellStyle name="Total 40 2" xfId="332"/>
    <cellStyle name="Total 41" xfId="333"/>
    <cellStyle name="Total 41 2" xfId="334"/>
    <cellStyle name="Total 42" xfId="335"/>
    <cellStyle name="Total 42 2" xfId="336"/>
    <cellStyle name="Total 5" xfId="337"/>
    <cellStyle name="Total 5 2" xfId="338"/>
    <cellStyle name="Total 6" xfId="339"/>
    <cellStyle name="Total 6 2" xfId="340"/>
    <cellStyle name="Total 7" xfId="341"/>
    <cellStyle name="Total 7 2" xfId="342"/>
    <cellStyle name="Total 8" xfId="343"/>
    <cellStyle name="Total 8 2" xfId="344"/>
    <cellStyle name="Total 9" xfId="345"/>
    <cellStyle name="Total 9 2" xfId="34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E3E3E3"/>
      <rgbColor rgb="FF660066"/>
      <rgbColor rgb="FFFF8080"/>
      <rgbColor rgb="FF0080C0"/>
      <rgbColor rgb="FFC8C8C8"/>
      <rgbColor rgb="FF000080"/>
      <rgbColor rgb="FFFF00FF"/>
      <rgbColor rgb="FFFFFF00"/>
      <rgbColor rgb="FF69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99933"/>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2920</xdr:colOff>
      <xdr:row>177</xdr:row>
      <xdr:rowOff>0</xdr:rowOff>
    </xdr:from>
    <xdr:to>
      <xdr:col>10</xdr:col>
      <xdr:colOff>169920</xdr:colOff>
      <xdr:row>182</xdr:row>
      <xdr:rowOff>18720</xdr:rowOff>
    </xdr:to>
    <xdr:sp>
      <xdr:nvSpPr>
        <xdr:cNvPr id="0" name="Text Box 22"/>
        <xdr:cNvSpPr/>
      </xdr:nvSpPr>
      <xdr:spPr>
        <a:xfrm>
          <a:off x="8746200" y="30394440"/>
          <a:ext cx="5609160" cy="1190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finition of "Active Ministry"</a:t>
          </a:r>
          <a:endParaRPr b="0" lang="en-US" sz="1000" spc="-1" strike="noStrike">
            <a:latin typeface="Times New Roman"/>
          </a:endParaRPr>
        </a:p>
        <a:p>
          <a:r>
            <a:rPr b="0" lang="en-US" sz="1000" spc="-1" strike="noStrike">
              <a:solidFill>
                <a:srgbClr val="000000"/>
              </a:solidFill>
              <a:latin typeface="Arial"/>
            </a:rPr>
            <a:t>Service in the ministry includes the functioning of ordained ministers in the conduct of religious worship, the administration and maintenance of religious organizations and their integral agencies and the performance of teaching and administrative duties at theological seminaries.  It also includes service of ordained ministers who teach or have positions involving administrative and over-all management duties in parochial schools, colleges, or universities which are integral agencies of religious organizati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70640</xdr:colOff>
      <xdr:row>273</xdr:row>
      <xdr:rowOff>38520</xdr:rowOff>
    </xdr:from>
    <xdr:to>
      <xdr:col>5</xdr:col>
      <xdr:colOff>564840</xdr:colOff>
      <xdr:row>275</xdr:row>
      <xdr:rowOff>743040</xdr:rowOff>
    </xdr:to>
    <xdr:sp>
      <xdr:nvSpPr>
        <xdr:cNvPr id="1" name="TextBox 2"/>
        <xdr:cNvSpPr/>
      </xdr:nvSpPr>
      <xdr:spPr>
        <a:xfrm>
          <a:off x="4890600" y="48410280"/>
          <a:ext cx="2859840" cy="114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Lump Sum payments can be paid to the retiree with a required 20% withholding for Federal Income Tax, or into a tax-deferred account opened by the retiree.  The retiree must have opened a tax-deferred account able to accept rollovers from a 401(a) plan. Such accounts can be opened at banks or brokerages. </a:t>
          </a:r>
          <a:endParaRPr b="0" lang="en-US" sz="1100" spc="-1" strike="noStrike">
            <a:latin typeface="Times New Roman"/>
          </a:endParaRPr>
        </a:p>
      </xdr:txBody>
    </xdr:sp>
    <xdr:clientData/>
  </xdr:twoCellAnchor>
  <xdr:twoCellAnchor editAs="oneCell">
    <xdr:from>
      <xdr:col>3</xdr:col>
      <xdr:colOff>221400</xdr:colOff>
      <xdr:row>354</xdr:row>
      <xdr:rowOff>18720</xdr:rowOff>
    </xdr:from>
    <xdr:to>
      <xdr:col>5</xdr:col>
      <xdr:colOff>283680</xdr:colOff>
      <xdr:row>361</xdr:row>
      <xdr:rowOff>19080</xdr:rowOff>
    </xdr:to>
    <xdr:sp>
      <xdr:nvSpPr>
        <xdr:cNvPr id="2" name="TextBox 3"/>
        <xdr:cNvSpPr/>
      </xdr:nvSpPr>
      <xdr:spPr>
        <a:xfrm>
          <a:off x="4941360" y="63490320"/>
          <a:ext cx="2527920" cy="1533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Lump Sum payments can be paid to the retiree with a required 20% withholding for Federal Income Tax, or into a tax-deferred account opened by the retiree.  The retiree must have opened a tax-deferred account able to accept rollovers from a 403(b) plan. Such accounts can be opened at banks or brokerages.</a:t>
          </a:r>
          <a:endParaRPr b="0" lang="en-US" sz="1100" spc="-1" strike="noStrike">
            <a:latin typeface="Times New Roman"/>
          </a:endParaRPr>
        </a:p>
      </xdr:txBody>
    </xdr:sp>
    <xdr:clientData/>
  </xdr:twoCellAnchor>
  <xdr:twoCellAnchor editAs="oneCell">
    <xdr:from>
      <xdr:col>3</xdr:col>
      <xdr:colOff>0</xdr:colOff>
      <xdr:row>405</xdr:row>
      <xdr:rowOff>0</xdr:rowOff>
    </xdr:from>
    <xdr:to>
      <xdr:col>3</xdr:col>
      <xdr:colOff>725040</xdr:colOff>
      <xdr:row>405</xdr:row>
      <xdr:rowOff>162000</xdr:rowOff>
    </xdr:to>
    <xdr:sp>
      <xdr:nvSpPr>
        <xdr:cNvPr id="3" name="Down Arrow 1"/>
        <xdr:cNvSpPr/>
      </xdr:nvSpPr>
      <xdr:spPr>
        <a:xfrm>
          <a:off x="4719960" y="73854360"/>
          <a:ext cx="725040" cy="162000"/>
        </a:xfrm>
        <a:prstGeom prst="down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80640</xdr:colOff>
      <xdr:row>233</xdr:row>
      <xdr:rowOff>76320</xdr:rowOff>
    </xdr:from>
    <xdr:to>
      <xdr:col>5</xdr:col>
      <xdr:colOff>302760</xdr:colOff>
      <xdr:row>250</xdr:row>
      <xdr:rowOff>304920</xdr:rowOff>
    </xdr:to>
    <xdr:sp>
      <xdr:nvSpPr>
        <xdr:cNvPr id="4" name="TextBox 1"/>
        <xdr:cNvSpPr/>
      </xdr:nvSpPr>
      <xdr:spPr>
        <a:xfrm>
          <a:off x="80640" y="40464360"/>
          <a:ext cx="7407720" cy="346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Please enroll me in SHARP Coverage as requested above. I authorize SHARP to deduct monthly contributions based on the options I have selected. If the cost is greater than my pension, I will make advance monthly payments.  I understand that:</a:t>
          </a:r>
          <a:endParaRPr b="0" lang="en-US" sz="1000" spc="-1" strike="noStrike">
            <a:latin typeface="Times New Roman"/>
          </a:endParaRPr>
        </a:p>
        <a:p>
          <a:r>
            <a:rPr b="0" lang="en-US" sz="1000" spc="-1" strike="noStrike">
              <a:solidFill>
                <a:srgbClr val="000000"/>
              </a:solidFill>
              <a:latin typeface="Calibri"/>
            </a:rPr>
            <a:t>SHARP provides Medical and Prescription Drug assistance for age 65+ enrollees only through funding into a Healthcare Reimbursement Account (HRA). I will work with Alight Retiree Health Solutions to enroll in the plan(s) that best meet my needs </a:t>
          </a:r>
          <a:r>
            <a:rPr b="1" lang="en-US" sz="1000" spc="-1" strike="noStrike">
              <a:solidFill>
                <a:srgbClr val="ff0000"/>
              </a:solidFill>
              <a:latin typeface="Calibri"/>
            </a:rPr>
            <a:t>separately</a:t>
          </a:r>
          <a:r>
            <a:rPr b="0" lang="en-US" sz="1000" spc="-1" strike="noStrike">
              <a:solidFill>
                <a:srgbClr val="000000"/>
              </a:solidFill>
              <a:latin typeface="Calibri"/>
            </a:rPr>
            <a:t> from this SHARP enrollment.  </a:t>
          </a:r>
          <a:endParaRPr b="0" lang="en-US" sz="1000" spc="-1" strike="noStrike">
            <a:latin typeface="Times New Roman"/>
          </a:endParaRPr>
        </a:p>
        <a:p>
          <a:r>
            <a:rPr b="0" lang="en-US" sz="1000" spc="-1" strike="noStrike">
              <a:solidFill>
                <a:srgbClr val="000000"/>
              </a:solidFill>
              <a:latin typeface="Calibri"/>
            </a:rPr>
            <a:t>For age 65+ enrollees SHARP only provides a Dental/Vision/Hearing option. I can opt out of DVH now, resulting in a larger contribution to my HRA. I will not have a future DVH open enrollment.</a:t>
          </a:r>
          <a:endParaRPr b="0" lang="en-US" sz="1000" spc="-1" strike="noStrike">
            <a:latin typeface="Times New Roman"/>
          </a:endParaRPr>
        </a:p>
        <a:p>
          <a:r>
            <a:rPr b="0" lang="en-US" sz="1000" spc="-1" strike="noStrike">
              <a:solidFill>
                <a:srgbClr val="000000"/>
              </a:solidFill>
              <a:latin typeface="Calibri"/>
            </a:rPr>
            <a:t>SHARP Pre-Medicare Medical and Prescription Drug options will cease at age 65 when I will be given opportunity to join an exchange option. </a:t>
          </a:r>
          <a:endParaRPr b="0" lang="en-US" sz="1000" spc="-1" strike="noStrike">
            <a:latin typeface="Times New Roman"/>
          </a:endParaRPr>
        </a:p>
        <a:p>
          <a:r>
            <a:rPr b="0" lang="en-US" sz="1000" spc="-1" strike="noStrike">
              <a:solidFill>
                <a:srgbClr val="000000"/>
              </a:solidFill>
              <a:latin typeface="Calibri"/>
            </a:rPr>
            <a:t>My non-Joint &amp; Survivor spouse may participate in SHARP, but will receive no financial assistance towards options selected.</a:t>
          </a:r>
          <a:endParaRPr b="0" lang="en-US" sz="1000" spc="-1" strike="noStrike">
            <a:latin typeface="Times New Roman"/>
          </a:endParaRPr>
        </a:p>
        <a:p>
          <a:r>
            <a:rPr b="0" lang="en-US" sz="1000" spc="-1" strike="noStrike">
              <a:solidFill>
                <a:srgbClr val="000000"/>
              </a:solidFill>
              <a:latin typeface="Calibri"/>
            </a:rPr>
            <a:t>SHARP’s DVH &amp; Pre-Medicare options include calendar year deductibles and maximums, neither of which will be prorated during enrollment year.</a:t>
          </a:r>
          <a:endParaRPr b="0" lang="en-US" sz="1000" spc="-1" strike="noStrike">
            <a:latin typeface="Times New Roman"/>
          </a:endParaRPr>
        </a:p>
        <a:p>
          <a:r>
            <a:rPr b="0" lang="en-US" sz="1000" spc="-1" strike="noStrike">
              <a:solidFill>
                <a:srgbClr val="000000"/>
              </a:solidFill>
              <a:latin typeface="Calibri"/>
            </a:rPr>
            <a:t>It is my responsibility to notify SHARP when any children enrolled above are no longer eligible to participate. </a:t>
          </a:r>
          <a:endParaRPr b="0" lang="en-US" sz="1000" spc="-1" strike="noStrike">
            <a:latin typeface="Times New Roman"/>
          </a:endParaRPr>
        </a:p>
        <a:p>
          <a:r>
            <a:rPr b="0" lang="en-US" sz="1000" spc="-1" strike="noStrike">
              <a:solidFill>
                <a:srgbClr val="000000"/>
              </a:solidFill>
              <a:latin typeface="Calibri"/>
            </a:rPr>
            <a:t>The Pre- and Non-Medicare options are part of a PPO network. The use of out-of-network providers may result in increased personal responsibility.</a:t>
          </a:r>
          <a:endParaRPr b="0" lang="en-US" sz="1000" spc="-1" strike="noStrike">
            <a:latin typeface="Times New Roman"/>
          </a:endParaRPr>
        </a:p>
        <a:p>
          <a:r>
            <a:rPr b="0" lang="en-US" sz="1000" spc="-1" strike="noStrike">
              <a:solidFill>
                <a:srgbClr val="000000"/>
              </a:solidFill>
              <a:latin typeface="Calibri"/>
            </a:rPr>
            <a:t>The Pre-Medicare Medical Option does not include Rx or DVH.</a:t>
          </a:r>
          <a:endParaRPr b="0" lang="en-US" sz="1000" spc="-1" strike="noStrike">
            <a:latin typeface="Times New Roman"/>
          </a:endParaRPr>
        </a:p>
        <a:p>
          <a:r>
            <a:rPr b="0" lang="en-US" sz="1000" spc="-1" strike="noStrike">
              <a:solidFill>
                <a:srgbClr val="000000"/>
              </a:solidFill>
              <a:latin typeface="Calibri"/>
            </a:rPr>
            <a:t>Age 65+ enrollees must also enroll directly in Medicare A and B. If eligible for a monthly benefit from the pre-2000 NAD Church Retirement Plan, my eligible spouse (if applicable) and I may receive an Additional Accrued Pension Supplement based on Medicare B enrollment if a copy of the Medicare card showing Part B coverage is submitted to SHARP.  Medicare rules regarding delayed enrollment in Medicare B (outpatient) or Medicare D (prescription drug coverage) may result in a Medicare premium penalty. It is my responsibility to enroll with Medicare on a timely basis.</a:t>
          </a:r>
          <a:endParaRPr b="0" lang="en-US" sz="1000" spc="-1" strike="noStrike">
            <a:latin typeface="Times New Roman"/>
          </a:endParaRPr>
        </a:p>
        <a:p>
          <a:r>
            <a:rPr b="0" lang="en-US" sz="1000" spc="-1" strike="noStrike">
              <a:solidFill>
                <a:srgbClr val="000000"/>
              </a:solidFill>
              <a:latin typeface="Calibri"/>
            </a:rPr>
            <a:t>SHARP does not provide annual or three-year anniversary open enrollments.</a:t>
          </a:r>
          <a:endParaRPr b="0" lang="en-US" sz="1000" spc="-1" strike="noStrike">
            <a:latin typeface="Times New Roman"/>
          </a:endParaRPr>
        </a:p>
        <a:p>
          <a:r>
            <a:rPr b="0" lang="en-US" sz="1000" spc="-1" strike="noStrike">
              <a:solidFill>
                <a:srgbClr val="000000"/>
              </a:solidFill>
              <a:latin typeface="Calibri"/>
            </a:rPr>
            <a:t>Enrollments through ARHS are subject to limited timeframes per Medicare rules. Failure to enroll in a medical or prescription drug plan through ARHS in a timely manner will result in a </a:t>
          </a:r>
          <a:r>
            <a:rPr b="1" lang="en-US" sz="1000" spc="-1" strike="noStrike">
              <a:solidFill>
                <a:srgbClr val="ff0000"/>
              </a:solidFill>
              <a:latin typeface="Calibri"/>
            </a:rPr>
            <a:t>permanent forfeiture </a:t>
          </a:r>
          <a:r>
            <a:rPr b="0" lang="en-US" sz="1000" spc="-1" strike="noStrike">
              <a:solidFill>
                <a:srgbClr val="000000"/>
              </a:solidFill>
              <a:latin typeface="Calibri"/>
            </a:rPr>
            <a:t>of the HRA. </a:t>
          </a:r>
          <a:endParaRPr b="0" lang="en-US" sz="1000" spc="-1" strike="noStrike">
            <a:latin typeface="Times New Roman"/>
          </a:endParaRPr>
        </a:p>
        <a:p>
          <a:r>
            <a:rPr b="0" lang="en-US" sz="1000" spc="-1" strike="noStrike">
              <a:solidFill>
                <a:srgbClr val="000000"/>
              </a:solidFill>
              <a:latin typeface="Calibri"/>
            </a:rPr>
            <a:t>All Service Credit and other information will be reviewed by the Retirement Office before finalization. A SHARP employee will contact me to step through my selection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9080</xdr:rowOff>
    </xdr:from>
    <xdr:to>
      <xdr:col>3</xdr:col>
      <xdr:colOff>1278360</xdr:colOff>
      <xdr:row>32</xdr:row>
      <xdr:rowOff>162000</xdr:rowOff>
    </xdr:to>
    <xdr:sp>
      <xdr:nvSpPr>
        <xdr:cNvPr id="22" name="Text Box 1"/>
        <xdr:cNvSpPr/>
      </xdr:nvSpPr>
      <xdr:spPr>
        <a:xfrm>
          <a:off x="0" y="2886120"/>
          <a:ext cx="6602760" cy="2571840"/>
        </a:xfrm>
        <a:prstGeom prst="rect">
          <a:avLst/>
        </a:prstGeom>
        <a:no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ar Frie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tirement Plan Committee has approved your application for Survivor retirement benefits. According to our records, your spouse gave significant years of service to the Seventh-day Adventist Church but sadly died before retir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atement below shows your U.S. survivor benefits.  Please review it and keep it where you can find it. For further answers to frequently asked questions, visit our website at www.adventistretirement.or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gures below are before any tax withholding determined by IRS tables and your W-4P. If retroactive benefits are applicable and/or you qualify for the lump sum Retirement Allowance, these benefits will be issued under separate cov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fter reading these materials, if you have further questions, please feel free to contact us at the e-mail address (preferred) or phone number shown on the letterhead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ncerel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4</xdr:row>
      <xdr:rowOff>19080</xdr:rowOff>
    </xdr:from>
    <xdr:to>
      <xdr:col>3</xdr:col>
      <xdr:colOff>1278360</xdr:colOff>
      <xdr:row>123</xdr:row>
      <xdr:rowOff>18720</xdr:rowOff>
    </xdr:to>
    <xdr:sp>
      <xdr:nvSpPr>
        <xdr:cNvPr id="23" name="Text Box 2"/>
        <xdr:cNvSpPr/>
      </xdr:nvSpPr>
      <xdr:spPr>
        <a:xfrm>
          <a:off x="0" y="10991880"/>
          <a:ext cx="6602760" cy="9553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i="1" lang="en-US" sz="1000" spc="-1" strike="noStrike">
              <a:solidFill>
                <a:srgbClr val="000000"/>
              </a:solidFill>
              <a:latin typeface="Arial"/>
            </a:rPr>
            <a:t>1.  Years of Qualifying Service Credit: These are years of service credit calculated from your spouse's service record. Hospital years quit accruing on 12/31/1991. For most church employees, church years quit accruing on 12/31/1999. If your spouse was eligible for and signed up for the "Career Completion Option," additional years may have counted up to a maximum of 40 years of service credit or until 12/31/2004, whichever came first. Post-1999 church years count only towards meeting thresholds and for healthcare, not for monthly benefit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2.  Single Life Benefit: This benefit is for the retiree only. It is the foundational calculation for all retirees. Most married retirees will receive the Joint &amp; Survivor Benefit.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3.  Less J&amp;S Reduction (default for pre-retirement survivor): If the participant has been married to the same spouse for a full year prior to date of death, the Joint &amp; Survivor option is available, and indeed is considered the default option. However the J&amp;S benefit has a cost. If the retiree and spouse are within five years of each other in age, this cost will be 10% of the Single Life Benefit. If the age difference is more than five years, the reduction will be adjusted up or down.</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4.  Spouse Allowance: This benefit enhances the earned benefit of an employee who has at least 20 years of service credit, and whose spouse has limited or no retirement benefit provided from any employer based on the spouse's career. The spouse allowance is subject to reduction at any time and by the amount of any employer-provided retirement benefits that become available to the spouse. Only rarely available to hospital employee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5.  Early Retirement Reduction: Normal Retirement Age is based on a sliding scale depending on year of birth. If the effective retirement date is prior to the Normal Retirement Age, a permanent benefits reduction is calculated based on how many months the retiree is short of either forty total years of denominational service credit or normal retirement age, whichever would provide the greatest monthly benefit. Early retirement is not available to hospital employee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6. Transitional Enhancement: This benefit is a 'top-up' benefit which estimates the loss of monthly benefits because of the transition from the pre-2000 pension plan to the defined contribution plan. Not available to hospital employee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7.  Accrued Pension Supplement: APS is provided to hospital employees in lieu of healthcare assistance. It is calculated based on years of qualifying service credit. It requires at least 15 years of hospital service credit. Not available for church employees except in mixed church and hospital service cases where employee has not met church healthcare eligibility requirement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8.  Medicare B Reimbursement:  Retirees who qualify for healthcare based on church service credit are eligible for a partial reimbursement for the Medicare Part B premium. In order to begin to receive this monthly benefit, the retiree must send a copy of the Medicare card for retiree and/or Joint &amp; Survivor spouse. If a retiree or Joint &amp; Survivor spouse is not yet eligible for Medicare at retirement, upon enrollment in Medicare a copy of the card should be mailed to the retirement office immediately.</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9.  Supplemental Healthcare, Adventist Retirement Plan (SHARP) is the Plan's healthcare assistance plan. Based on the options selected by the retiree, and based on the years of church service credit, including pre-2000 and post 1999, the cost less the earned credit are offset and the personal monthly contribution is calculated. For pre-65 retirees with less than 40 years of service credit, no earned credit is available until the retiree reaches age 65. See the SHARP booklet for periods of open enrollment. Except in unusual mixed service cases, hospital employees are not eligible to participate in SHARP</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10. One-Time Lump Sum Retirement Allowance: Church employees who go directly from employment into retirement are eligible for a one-time lump sum benefit based on last pay and years of service credit. The portion earned prior to 2000 is considered a retirement benefit paid by the Plan. The portion earned after 1999 is considered an employee benefi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py Demo" hidden="0"/>
            <xdr:cNvSpPr/>
          </xdr:nvSpPr>
          <xdr:spPr>
            <a:xfrm>
              <a:off x="0" y="0"/>
              <a:ext cx="0" cy="0"/>
            </a:xfrm>
            <a:prstGeom prst="rect">
              <a:avLst/>
            </a:prstGeom>
          </xdr:spPr>
          <xdr:txBody>
            <a:bodyPr anchor="ctr">
              <a:noAutofit/>
            </a:bodyPr>
            <a:p>
              <a:r>
                <a:t>Copy Dem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py A" hidden="0"/>
            <xdr:cNvSpPr/>
          </xdr:nvSpPr>
          <xdr:spPr>
            <a:xfrm>
              <a:off x="0" y="0"/>
              <a:ext cx="0" cy="0"/>
            </a:xfrm>
            <a:prstGeom prst="rect">
              <a:avLst/>
            </a:prstGeom>
          </xdr:spPr>
          <xdr:txBody>
            <a:bodyPr anchor="ctr">
              <a:noAutofit/>
            </a:bodyPr>
            <a:p>
              <a:r>
                <a:t>Copy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py I" hidden="0"/>
            <xdr:cNvSpPr/>
          </xdr:nvSpPr>
          <xdr:spPr>
            <a:xfrm>
              <a:off x="0" y="0"/>
              <a:ext cx="0" cy="0"/>
            </a:xfrm>
            <a:prstGeom prst="rect">
              <a:avLst/>
            </a:prstGeom>
          </xdr:spPr>
          <xdr:txBody>
            <a:bodyPr anchor="ctr">
              <a:noAutofit/>
            </a:bodyPr>
            <a:p>
              <a:r>
                <a:t>Copy I</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09</xdr:row>
      <xdr:rowOff>75960</xdr:rowOff>
    </xdr:from>
    <xdr:to>
      <xdr:col>5</xdr:col>
      <xdr:colOff>564840</xdr:colOff>
      <xdr:row>126</xdr:row>
      <xdr:rowOff>76320</xdr:rowOff>
    </xdr:to>
    <xdr:sp>
      <xdr:nvSpPr>
        <xdr:cNvPr id="24" name="TextBox 1"/>
        <xdr:cNvSpPr/>
      </xdr:nvSpPr>
      <xdr:spPr>
        <a:xfrm>
          <a:off x="39960" y="18835200"/>
          <a:ext cx="7801200" cy="283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Please enroll me in SHARP Coverage as requested above. I authorize SHARP to bill me for monthly contributions based on the options I have selected. I will make advance monthly payments.  I understand that:</a:t>
          </a:r>
          <a:endParaRPr b="0" lang="en-US" sz="1000" spc="-1" strike="noStrike">
            <a:latin typeface="Times New Roman"/>
          </a:endParaRPr>
        </a:p>
        <a:p>
          <a:r>
            <a:rPr b="0" lang="en-US" sz="1000" spc="-1" strike="noStrike">
              <a:solidFill>
                <a:srgbClr val="000000"/>
              </a:solidFill>
              <a:latin typeface="Calibri"/>
            </a:rPr>
            <a:t>SHARP provides Medical and Prescription Drug assistance for age 65+ enrollees only through funding into a Healthcare Reimbursement Account (HRA). I will work with Alight Retiree Health Solutions to enroll in the plan(s) that best meet my needs </a:t>
          </a:r>
          <a:r>
            <a:rPr b="1" lang="en-US" sz="1000" spc="-1" strike="noStrike">
              <a:solidFill>
                <a:srgbClr val="ff0000"/>
              </a:solidFill>
              <a:latin typeface="Calibri"/>
            </a:rPr>
            <a:t>separately</a:t>
          </a:r>
          <a:r>
            <a:rPr b="0" lang="en-US" sz="1000" spc="-1" strike="noStrike">
              <a:solidFill>
                <a:srgbClr val="000000"/>
              </a:solidFill>
              <a:latin typeface="Calibri"/>
            </a:rPr>
            <a:t> from this SHARP enrollment.  </a:t>
          </a:r>
          <a:endParaRPr b="0" lang="en-US" sz="1000" spc="-1" strike="noStrike">
            <a:latin typeface="Times New Roman"/>
          </a:endParaRPr>
        </a:p>
        <a:p>
          <a:r>
            <a:rPr b="0" lang="en-US" sz="1000" spc="-1" strike="noStrike">
              <a:solidFill>
                <a:srgbClr val="000000"/>
              </a:solidFill>
              <a:latin typeface="Calibri"/>
            </a:rPr>
            <a:t>For age 65+ enrollees SHARP only provides a Dental/Vision/Hearing option. I can opt out of DVH now, resulting in a larger contribution to my HRA. I will not have a future DVH open enrollment.</a:t>
          </a:r>
          <a:endParaRPr b="0" lang="en-US" sz="1000" spc="-1" strike="noStrike">
            <a:latin typeface="Times New Roman"/>
          </a:endParaRPr>
        </a:p>
        <a:p>
          <a:r>
            <a:rPr b="0" lang="en-US" sz="1000" spc="-1" strike="noStrike">
              <a:solidFill>
                <a:srgbClr val="000000"/>
              </a:solidFill>
              <a:latin typeface="Calibri"/>
            </a:rPr>
            <a:t>SHARP Pre-Medicare Medical and Prescription Drug options will cease at age 65 when I will be given opportunity to join an exchange option. </a:t>
          </a:r>
          <a:endParaRPr b="0" lang="en-US" sz="1000" spc="-1" strike="noStrike">
            <a:latin typeface="Times New Roman"/>
          </a:endParaRPr>
        </a:p>
        <a:p>
          <a:r>
            <a:rPr b="0" lang="en-US" sz="1000" spc="-1" strike="noStrike">
              <a:solidFill>
                <a:srgbClr val="000000"/>
              </a:solidFill>
              <a:latin typeface="Calibri"/>
            </a:rPr>
            <a:t>My non-Joint &amp; Survivor spouse may participate in SHARP, but will receive no financial assistance towards options selected.</a:t>
          </a:r>
          <a:endParaRPr b="0" lang="en-US" sz="1000" spc="-1" strike="noStrike">
            <a:latin typeface="Times New Roman"/>
          </a:endParaRPr>
        </a:p>
        <a:p>
          <a:r>
            <a:rPr b="0" lang="en-US" sz="1000" spc="-1" strike="noStrike">
              <a:solidFill>
                <a:srgbClr val="000000"/>
              </a:solidFill>
              <a:latin typeface="Calibri"/>
            </a:rPr>
            <a:t>SHARP’s DVH &amp; Pre-Medicare options include calendar year deductibles and maximums, neither of which will be prorated during enrollment year.</a:t>
          </a:r>
          <a:endParaRPr b="0" lang="en-US" sz="1000" spc="-1" strike="noStrike">
            <a:latin typeface="Times New Roman"/>
          </a:endParaRPr>
        </a:p>
        <a:p>
          <a:r>
            <a:rPr b="0" lang="en-US" sz="1000" spc="-1" strike="noStrike">
              <a:solidFill>
                <a:srgbClr val="000000"/>
              </a:solidFill>
              <a:latin typeface="Calibri"/>
            </a:rPr>
            <a:t>It is my responsibility to notify SHARP when any children enrolled above are no longer eligible to participate. </a:t>
          </a:r>
          <a:endParaRPr b="0" lang="en-US" sz="1000" spc="-1" strike="noStrike">
            <a:latin typeface="Times New Roman"/>
          </a:endParaRPr>
        </a:p>
        <a:p>
          <a:r>
            <a:rPr b="0" lang="en-US" sz="1000" spc="-1" strike="noStrike">
              <a:solidFill>
                <a:srgbClr val="000000"/>
              </a:solidFill>
              <a:latin typeface="Calibri"/>
            </a:rPr>
            <a:t>The Pre- and Non-Medicare options are part of a PPO network. The use of out-of-network providers may result in increased personal responsibility.</a:t>
          </a:r>
          <a:endParaRPr b="0" lang="en-US" sz="1000" spc="-1" strike="noStrike">
            <a:latin typeface="Times New Roman"/>
          </a:endParaRPr>
        </a:p>
        <a:p>
          <a:r>
            <a:rPr b="0" lang="en-US" sz="1000" spc="-1" strike="noStrike">
              <a:solidFill>
                <a:srgbClr val="000000"/>
              </a:solidFill>
              <a:latin typeface="Calibri"/>
            </a:rPr>
            <a:t>The Pre-Medicare Medical Option does not include Rx or DVH.</a:t>
          </a:r>
          <a:endParaRPr b="0" lang="en-US" sz="1000" spc="-1" strike="noStrike">
            <a:latin typeface="Times New Roman"/>
          </a:endParaRPr>
        </a:p>
        <a:p>
          <a:r>
            <a:rPr b="0" lang="en-US" sz="1000" spc="-1" strike="noStrike">
              <a:solidFill>
                <a:srgbClr val="000000"/>
              </a:solidFill>
              <a:latin typeface="Calibri"/>
            </a:rPr>
            <a:t>Age 65+ enrollees must also enroll directly in Medicare A and B.  Medicare rules regarding delayed enrollment in Medicare B (outpatient) or Medicare D (prescription drug coverage) may result in a Medicare premium penalty. It is my responsibility to enroll with Medicare on a timely basis.</a:t>
          </a:r>
          <a:endParaRPr b="0" lang="en-US" sz="1000" spc="-1" strike="noStrike">
            <a:latin typeface="Times New Roman"/>
          </a:endParaRPr>
        </a:p>
        <a:p>
          <a:r>
            <a:rPr b="0" lang="en-US" sz="1000" spc="-1" strike="noStrike">
              <a:solidFill>
                <a:srgbClr val="000000"/>
              </a:solidFill>
              <a:latin typeface="Calibri"/>
            </a:rPr>
            <a:t>SHARP does not provide annual or three-year anniversary open enrollments.</a:t>
          </a:r>
          <a:endParaRPr b="0" lang="en-US" sz="1000" spc="-1" strike="noStrike">
            <a:latin typeface="Times New Roman"/>
          </a:endParaRPr>
        </a:p>
        <a:p>
          <a:r>
            <a:rPr b="0" lang="en-US" sz="1000" spc="-1" strike="noStrike">
              <a:solidFill>
                <a:srgbClr val="000000"/>
              </a:solidFill>
              <a:latin typeface="Calibri"/>
            </a:rPr>
            <a:t>Enrollments through ARHS are subject to limited timeframes per Medicare rules. Failure to enroll in a medical or prescription drug plan through ARHS in a timely manner will result in a </a:t>
          </a:r>
          <a:r>
            <a:rPr b="1" lang="en-US" sz="1000" spc="-1" strike="noStrike">
              <a:solidFill>
                <a:srgbClr val="ff0000"/>
              </a:solidFill>
              <a:latin typeface="Calibri"/>
            </a:rPr>
            <a:t>permanent forfeiture </a:t>
          </a:r>
          <a:r>
            <a:rPr b="0" lang="en-US" sz="1000" spc="-1" strike="noStrike">
              <a:solidFill>
                <a:srgbClr val="000000"/>
              </a:solidFill>
              <a:latin typeface="Calibri"/>
            </a:rPr>
            <a:t>of the HRA.</a:t>
          </a:r>
          <a:endParaRPr b="0" lang="en-US" sz="1000" spc="-1" strike="noStrike">
            <a:latin typeface="Times New Roman"/>
          </a:endParaRPr>
        </a:p>
        <a:p>
          <a:r>
            <a:rPr b="0" lang="en-US" sz="1000" spc="-1" strike="noStrike">
              <a:solidFill>
                <a:srgbClr val="000000"/>
              </a:solidFill>
              <a:latin typeface="Calibri"/>
            </a:rPr>
            <a:t>All Service Credit and other information will be reviewed by the Retirement Office before finalization. A SHARP employee will contact me to step through my selecti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24240</xdr:colOff>
      <xdr:row>202</xdr:row>
      <xdr:rowOff>38160</xdr:rowOff>
    </xdr:from>
    <xdr:to>
      <xdr:col>4</xdr:col>
      <xdr:colOff>907920</xdr:colOff>
      <xdr:row>203</xdr:row>
      <xdr:rowOff>57240</xdr:rowOff>
    </xdr:to>
    <xdr:sp>
      <xdr:nvSpPr>
        <xdr:cNvPr id="25" name="Rectangle 8"/>
        <xdr:cNvSpPr/>
      </xdr:nvSpPr>
      <xdr:spPr>
        <a:xfrm>
          <a:off x="6240240" y="36562680"/>
          <a:ext cx="283680" cy="314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1006920</xdr:colOff>
      <xdr:row>202</xdr:row>
      <xdr:rowOff>38160</xdr:rowOff>
    </xdr:from>
    <xdr:to>
      <xdr:col>4</xdr:col>
      <xdr:colOff>1289160</xdr:colOff>
      <xdr:row>203</xdr:row>
      <xdr:rowOff>57240</xdr:rowOff>
    </xdr:to>
    <xdr:sp>
      <xdr:nvSpPr>
        <xdr:cNvPr id="26" name="Rectangle 9"/>
        <xdr:cNvSpPr/>
      </xdr:nvSpPr>
      <xdr:spPr>
        <a:xfrm>
          <a:off x="6622920" y="36562680"/>
          <a:ext cx="282240" cy="314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1428480</xdr:colOff>
      <xdr:row>202</xdr:row>
      <xdr:rowOff>38160</xdr:rowOff>
    </xdr:from>
    <xdr:to>
      <xdr:col>5</xdr:col>
      <xdr:colOff>51840</xdr:colOff>
      <xdr:row>203</xdr:row>
      <xdr:rowOff>57240</xdr:rowOff>
    </xdr:to>
    <xdr:sp>
      <xdr:nvSpPr>
        <xdr:cNvPr id="27" name="Rectangle 12"/>
        <xdr:cNvSpPr/>
      </xdr:nvSpPr>
      <xdr:spPr>
        <a:xfrm flipH="1">
          <a:off x="7044480" y="36562680"/>
          <a:ext cx="283680" cy="314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1347840</xdr:colOff>
      <xdr:row>196</xdr:row>
      <xdr:rowOff>76320</xdr:rowOff>
    </xdr:from>
    <xdr:to>
      <xdr:col>0</xdr:col>
      <xdr:colOff>1612440</xdr:colOff>
      <xdr:row>197</xdr:row>
      <xdr:rowOff>142920</xdr:rowOff>
    </xdr:to>
    <xdr:sp>
      <xdr:nvSpPr>
        <xdr:cNvPr id="28" name="Rectangle 15"/>
        <xdr:cNvSpPr/>
      </xdr:nvSpPr>
      <xdr:spPr>
        <a:xfrm flipH="1">
          <a:off x="1347840" y="35448480"/>
          <a:ext cx="264600" cy="2473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362160</xdr:colOff>
      <xdr:row>192</xdr:row>
      <xdr:rowOff>66960</xdr:rowOff>
    </xdr:from>
    <xdr:to>
      <xdr:col>1</xdr:col>
      <xdr:colOff>685080</xdr:colOff>
      <xdr:row>192</xdr:row>
      <xdr:rowOff>248040</xdr:rowOff>
    </xdr:to>
    <xdr:sp>
      <xdr:nvSpPr>
        <xdr:cNvPr id="29" name="Rectangle 3"/>
        <xdr:cNvSpPr/>
      </xdr:nvSpPr>
      <xdr:spPr>
        <a:xfrm>
          <a:off x="2143800" y="34277040"/>
          <a:ext cx="322920" cy="1810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1066320</xdr:colOff>
      <xdr:row>192</xdr:row>
      <xdr:rowOff>66960</xdr:rowOff>
    </xdr:from>
    <xdr:to>
      <xdr:col>2</xdr:col>
      <xdr:colOff>1339200</xdr:colOff>
      <xdr:row>192</xdr:row>
      <xdr:rowOff>238680</xdr:rowOff>
    </xdr:to>
    <xdr:sp>
      <xdr:nvSpPr>
        <xdr:cNvPr id="30" name="Rectangle 4"/>
        <xdr:cNvSpPr/>
      </xdr:nvSpPr>
      <xdr:spPr>
        <a:xfrm flipH="1">
          <a:off x="4236840" y="34277040"/>
          <a:ext cx="272880" cy="1717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131400</xdr:colOff>
      <xdr:row>202</xdr:row>
      <xdr:rowOff>38160</xdr:rowOff>
    </xdr:from>
    <xdr:to>
      <xdr:col>5</xdr:col>
      <xdr:colOff>413640</xdr:colOff>
      <xdr:row>203</xdr:row>
      <xdr:rowOff>57240</xdr:rowOff>
    </xdr:to>
    <xdr:sp>
      <xdr:nvSpPr>
        <xdr:cNvPr id="31" name="Rectangle 12"/>
        <xdr:cNvSpPr/>
      </xdr:nvSpPr>
      <xdr:spPr>
        <a:xfrm flipH="1">
          <a:off x="7407720" y="36562680"/>
          <a:ext cx="282240" cy="31428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75960</xdr:rowOff>
    </xdr:from>
    <xdr:to>
      <xdr:col>4</xdr:col>
      <xdr:colOff>539280</xdr:colOff>
      <xdr:row>34</xdr:row>
      <xdr:rowOff>56880</xdr:rowOff>
    </xdr:to>
    <xdr:sp>
      <xdr:nvSpPr>
        <xdr:cNvPr id="32" name="TextBox 1"/>
        <xdr:cNvSpPr/>
      </xdr:nvSpPr>
      <xdr:spPr>
        <a:xfrm>
          <a:off x="0" y="3085920"/>
          <a:ext cx="6990840" cy="2571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ar Retire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etirement Plan Committee has approved your application for SHARP healthcare benefits. We are pleased to welcome you as you join approximately 15,600 other employees who have given significant years of service to the Seventh-day Adventist Churc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statement below shows your  benefits and the basis upon </a:t>
          </a:r>
          <a:r>
            <a:rPr b="0" lang="en-US" sz="900" spc="-1" strike="noStrike">
              <a:solidFill>
                <a:srgbClr val="000000"/>
              </a:solidFill>
              <a:latin typeface="Calibri"/>
            </a:rPr>
            <a:t>which</a:t>
          </a:r>
          <a:r>
            <a:rPr b="0" lang="en-US" sz="1100" spc="-1" strike="noStrike">
              <a:solidFill>
                <a:srgbClr val="000000"/>
              </a:solidFill>
              <a:latin typeface="Calibri"/>
            </a:rPr>
            <a:t> they were calculated. Please review it and keep it where you can find it. For further answers to frequently asked questions, visit our website at www.adventistretirement.or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have further questions, please feel free to contact us at the e-mail address (preferred) or phone number shown on the letterhead abov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ncerel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20360</xdr:colOff>
      <xdr:row>8</xdr:row>
      <xdr:rowOff>162000</xdr:rowOff>
    </xdr:to>
    <xdr:pic>
      <xdr:nvPicPr>
        <xdr:cNvPr id="5" name="Picture 5" descr=""/>
        <xdr:cNvPicPr/>
      </xdr:nvPicPr>
      <xdr:blipFill>
        <a:blip r:embed="rId1"/>
        <a:srcRect l="-193" t="-196" r="-193" b="-196"/>
        <a:stretch/>
      </xdr:blipFill>
      <xdr:spPr>
        <a:xfrm>
          <a:off x="0" y="0"/>
          <a:ext cx="1620360" cy="1514520"/>
        </a:xfrm>
        <a:prstGeom prst="rect">
          <a:avLst/>
        </a:prstGeom>
        <a:ln w="0">
          <a:noFill/>
        </a:ln>
      </xdr:spPr>
    </xdr:pic>
    <xdr:clientData/>
  </xdr:twoCellAnchor>
  <xdr:twoCellAnchor editAs="oneCell">
    <xdr:from>
      <xdr:col>0</xdr:col>
      <xdr:colOff>0</xdr:colOff>
      <xdr:row>18</xdr:row>
      <xdr:rowOff>37800</xdr:rowOff>
    </xdr:from>
    <xdr:to>
      <xdr:col>6</xdr:col>
      <xdr:colOff>498960</xdr:colOff>
      <xdr:row>24</xdr:row>
      <xdr:rowOff>95400</xdr:rowOff>
    </xdr:to>
    <xdr:sp>
      <xdr:nvSpPr>
        <xdr:cNvPr id="6" name="TextBox 3"/>
        <xdr:cNvSpPr/>
      </xdr:nvSpPr>
      <xdr:spPr>
        <a:xfrm>
          <a:off x="0" y="3009600"/>
          <a:ext cx="8248680" cy="1029240"/>
        </a:xfrm>
        <a:prstGeom prst="rect">
          <a:avLst/>
        </a:prstGeom>
        <a:noFill/>
        <a:ln w="0">
          <a:noFill/>
        </a:ln>
      </xdr:spPr>
      <xdr:style>
        <a:lnRef idx="0"/>
        <a:fillRef idx="0"/>
        <a:effectRef idx="0"/>
        <a:fontRef idx="minor"/>
      </xdr:style>
      <xdr:txBody>
        <a:bodyPr lIns="36360" rIns="0" tIns="46800" bIns="46800" anchor="t">
          <a:noAutofit/>
        </a:bodyPr>
        <a:p>
          <a:r>
            <a:rPr b="0" lang="en-US" sz="1000" spc="-1" strike="noStrike">
              <a:solidFill>
                <a:srgbClr val="000000"/>
              </a:solidFill>
              <a:latin typeface="Arial"/>
            </a:rPr>
            <a:t>We have received your application for retirement benefits, and have calculated the amount of your one-time lump-sum payout for your years of hospital service credit earned prior to 1992. Hospital Plan policy allows for you to decide between a monthly annuity or lump-sum payout.  If you are eligible for Church Plan retirement benefits, they will be processed separate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oon as this completed and signed (before a Notary Public or last Denominational Employer) election form is received in our office, we will complete the application process.  If you have any questions about this calculation, please feel free to contact me. </a:t>
          </a:r>
          <a:endParaRPr b="0" lang="en-US" sz="1000" spc="-1" strike="noStrike">
            <a:latin typeface="Times New Roman"/>
          </a:endParaRPr>
        </a:p>
      </xdr:txBody>
    </xdr:sp>
    <xdr:clientData/>
  </xdr:twoCellAnchor>
  <xdr:twoCellAnchor editAs="oneCell">
    <xdr:from>
      <xdr:col>4</xdr:col>
      <xdr:colOff>20160</xdr:colOff>
      <xdr:row>46</xdr:row>
      <xdr:rowOff>19080</xdr:rowOff>
    </xdr:from>
    <xdr:to>
      <xdr:col>6</xdr:col>
      <xdr:colOff>110160</xdr:colOff>
      <xdr:row>52</xdr:row>
      <xdr:rowOff>19080</xdr:rowOff>
    </xdr:to>
    <xdr:sp>
      <xdr:nvSpPr>
        <xdr:cNvPr id="7" name="TextBox 4"/>
        <xdr:cNvSpPr/>
      </xdr:nvSpPr>
      <xdr:spPr>
        <a:xfrm>
          <a:off x="5123160" y="7924680"/>
          <a:ext cx="2736720" cy="12002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The retiree must have opened a tax-deferred account able to accept rollovers from a 401(a) plan. Such accounts can be opened at banks or brokerages.  Some 401(k) or 403(b) retirement savings accounts will also accept rollover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0880</xdr:colOff>
      <xdr:row>9</xdr:row>
      <xdr:rowOff>162000</xdr:rowOff>
    </xdr:to>
    <xdr:pic>
      <xdr:nvPicPr>
        <xdr:cNvPr id="8" name="Picture 5" descr=""/>
        <xdr:cNvPicPr/>
      </xdr:nvPicPr>
      <xdr:blipFill>
        <a:blip r:embed="rId1"/>
        <a:srcRect l="-193" t="-196" r="-193" b="-196"/>
        <a:stretch/>
      </xdr:blipFill>
      <xdr:spPr>
        <a:xfrm>
          <a:off x="0" y="0"/>
          <a:ext cx="1640880" cy="1676520"/>
        </a:xfrm>
        <a:prstGeom prst="rect">
          <a:avLst/>
        </a:prstGeom>
        <a:ln w="0">
          <a:noFill/>
        </a:ln>
      </xdr:spPr>
    </xdr:pic>
    <xdr:clientData/>
  </xdr:twoCellAnchor>
  <xdr:twoCellAnchor editAs="oneCell">
    <xdr:from>
      <xdr:col>0</xdr:col>
      <xdr:colOff>0</xdr:colOff>
      <xdr:row>19</xdr:row>
      <xdr:rowOff>19080</xdr:rowOff>
    </xdr:from>
    <xdr:to>
      <xdr:col>6</xdr:col>
      <xdr:colOff>720</xdr:colOff>
      <xdr:row>25</xdr:row>
      <xdr:rowOff>161640</xdr:rowOff>
    </xdr:to>
    <xdr:sp>
      <xdr:nvSpPr>
        <xdr:cNvPr id="9" name="TextBox 2"/>
        <xdr:cNvSpPr/>
      </xdr:nvSpPr>
      <xdr:spPr>
        <a:xfrm>
          <a:off x="0" y="3152880"/>
          <a:ext cx="8082360" cy="1114200"/>
        </a:xfrm>
        <a:prstGeom prst="rect">
          <a:avLst/>
        </a:prstGeom>
        <a:solidFill>
          <a:srgbClr val="ffffff"/>
        </a:solidFill>
        <a:ln w="0">
          <a:noFill/>
        </a:ln>
      </xdr:spPr>
      <xdr:style>
        <a:lnRef idx="0"/>
        <a:fillRef idx="0"/>
        <a:effectRef idx="0"/>
        <a:fontRef idx="minor"/>
      </xdr:style>
      <xdr:txBody>
        <a:bodyPr lIns="36360" rIns="0" tIns="46800" bIns="46800" anchor="t">
          <a:noAutofit/>
        </a:bodyPr>
        <a:p>
          <a:r>
            <a:rPr b="0" lang="en-US" sz="1000" spc="-1" strike="noStrike">
              <a:solidFill>
                <a:srgbClr val="000000"/>
              </a:solidFill>
              <a:latin typeface="Arial"/>
            </a:rPr>
            <a:t>We have received your application for retirement benefits, and have calculated the amount of your one-time lump-sum payout for your years of Church service credit earned prior to 2000. Retirement plan policy requires that the lump-sum be paid in lieu of monthly benefits since less than 5.00 years of service credit were earn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oon as this completed and signed (before a Notary Public or last Denominational Employer) election form is received in our office, we will complete the application process.  If you have any questions about this calculation, please feel free to contact m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11320</xdr:colOff>
      <xdr:row>47</xdr:row>
      <xdr:rowOff>0</xdr:rowOff>
    </xdr:from>
    <xdr:to>
      <xdr:col>6</xdr:col>
      <xdr:colOff>20520</xdr:colOff>
      <xdr:row>50</xdr:row>
      <xdr:rowOff>190800</xdr:rowOff>
    </xdr:to>
    <xdr:sp>
      <xdr:nvSpPr>
        <xdr:cNvPr id="10" name="TextBox 3"/>
        <xdr:cNvSpPr/>
      </xdr:nvSpPr>
      <xdr:spPr>
        <a:xfrm>
          <a:off x="4620240" y="7896240"/>
          <a:ext cx="3481920" cy="762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The retiree must have opened a tax-deferred account able to accept rollovers from a 403(b) plan. Such accounts can be opened at banks or brokerage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8</xdr:row>
      <xdr:rowOff>19080</xdr:rowOff>
    </xdr:from>
    <xdr:to>
      <xdr:col>7</xdr:col>
      <xdr:colOff>720</xdr:colOff>
      <xdr:row>34</xdr:row>
      <xdr:rowOff>57240</xdr:rowOff>
    </xdr:to>
    <xdr:sp>
      <xdr:nvSpPr>
        <xdr:cNvPr id="11" name="Text Box 1"/>
        <xdr:cNvSpPr/>
      </xdr:nvSpPr>
      <xdr:spPr>
        <a:xfrm>
          <a:off x="659160" y="2990880"/>
          <a:ext cx="6991920" cy="2629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ar Retire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harmony with the recommendation of your last denominational employer, and upon receipt of your signed Hospital Lump Sum Payout Election and other Retirement Application forms, a one-time Lump Sum Payout has been processed for you as shown below for your years of hospit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is payment is being processed over ninety days after your retirement effective date, an interest payment for the excess over ninety days may be included as shown belo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r years of service have been greatly appreciated, and we now welcome you as a member of our large family of Retirement Plan benefit recipi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ncerely,</a:t>
          </a:r>
          <a:endParaRPr b="0" lang="en-US" sz="1000" spc="-1" strike="noStrike">
            <a:latin typeface="Times New Roman"/>
          </a:endParaRPr>
        </a:p>
        <a:p>
          <a:endParaRPr b="0" lang="en-US" sz="1000" spc="-1" strike="noStrike">
            <a:latin typeface="Times New Roman"/>
          </a:endParaRPr>
        </a:p>
        <a:p>
          <a:r>
            <a:rPr b="1" i="1" lang="en-US" sz="2800" spc="-1" strike="noStrike">
              <a:solidFill>
                <a:srgbClr val="000080"/>
              </a:solidFill>
              <a:latin typeface="Vladimir Script"/>
            </a:rPr>
            <a:t>Tara Mead</a:t>
          </a:r>
          <a:endParaRPr b="0" lang="en-US" sz="28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3</xdr:col>
      <xdr:colOff>635400</xdr:colOff>
      <xdr:row>32</xdr:row>
      <xdr:rowOff>19080</xdr:rowOff>
    </xdr:to>
    <xdr:sp>
      <xdr:nvSpPr>
        <xdr:cNvPr id="12" name="Text Box 1"/>
        <xdr:cNvSpPr/>
      </xdr:nvSpPr>
      <xdr:spPr>
        <a:xfrm>
          <a:off x="0" y="3133800"/>
          <a:ext cx="5879160" cy="1952640"/>
        </a:xfrm>
        <a:prstGeom prst="rect">
          <a:avLst/>
        </a:prstGeom>
        <a:no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letter provides an estimate of your monthly benefits and/or lump sum payout under the frozen defined benefit retirement plan. The statement below shows estimated benefits and the basis upon which they were calculated.  Please review it and keep it where you can find it. </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This is an estimate only.</a:t>
          </a:r>
          <a:r>
            <a:rPr b="0" lang="en-US" sz="1000" spc="-1" strike="noStrike">
              <a:solidFill>
                <a:srgbClr val="000000"/>
              </a:solidFill>
              <a:latin typeface="Arial"/>
            </a:rPr>
            <a:t> Any actual benefits will be granted based on the terms of the plans (which may be amended) and on documented service credit and other information at retirement.The estimate is in today's dollars, is before any tax withholding determined by IRS tables and your W-4P and does not include the effect of a Transitional Enhancement (Church Plan) for which you may be eligible, but which is not calculated until your benefit effective date. Healthcare contributions may not be included in this estimate. If policy requires a lump sum under the Church Plan, the Additional Accrued Pension Supplement and a death benefit based on the current year are included, if eligible.  After reading these materials, if you have further questions, please feel free to contact us at the e-mail address (preferred) or phone number shown. Estimate prepar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4</xdr:row>
      <xdr:rowOff>19080</xdr:rowOff>
    </xdr:from>
    <xdr:to>
      <xdr:col>4</xdr:col>
      <xdr:colOff>20160</xdr:colOff>
      <xdr:row>119</xdr:row>
      <xdr:rowOff>162000</xdr:rowOff>
    </xdr:to>
    <xdr:sp>
      <xdr:nvSpPr>
        <xdr:cNvPr id="13" name="Text Box 2"/>
        <xdr:cNvSpPr/>
      </xdr:nvSpPr>
      <xdr:spPr>
        <a:xfrm>
          <a:off x="0" y="10458360"/>
          <a:ext cx="6532200" cy="9029880"/>
        </a:xfrm>
        <a:prstGeom prst="rect">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endParaRPr b="0" lang="en-US" sz="1000" spc="-1" strike="noStrike">
            <a:latin typeface="Times New Roman"/>
          </a:endParaRPr>
        </a:p>
        <a:p>
          <a:r>
            <a:rPr b="0" lang="en-US" sz="1000" spc="-1" strike="noStrike">
              <a:solidFill>
                <a:srgbClr val="000000"/>
              </a:solidFill>
              <a:latin typeface="Arial"/>
            </a:rPr>
            <a:t>1.  </a:t>
          </a:r>
          <a:r>
            <a:rPr b="1" lang="en-US" sz="1000" spc="-1" strike="noStrike">
              <a:solidFill>
                <a:srgbClr val="000000"/>
              </a:solidFill>
              <a:latin typeface="Arial"/>
            </a:rPr>
            <a:t>Years of Qualifying Service Credit</a:t>
          </a:r>
          <a:r>
            <a:rPr b="0" lang="en-US" sz="1000" spc="-1" strike="noStrike">
              <a:solidFill>
                <a:srgbClr val="000000"/>
              </a:solidFill>
              <a:latin typeface="Arial"/>
            </a:rPr>
            <a:t>: These are years of service credit calculated from your service record. Hospital years quit accruing on 12/31/1991. For most church employees, church years quit accruing on 12/31/1999. If you were eligible for and signed up for the "Career Completion Option," additional years may have counted up to a maximum of 40 years of service credit or until 12/31/2004, whichever came first. Post-1999 church years count only towards meeting thresholds and for healthcare, not for monthly benefits. Due to Canadian pension laws, benefits a retiree earned based on service credit in Canada must be paid to the retiree directly from the Canadian Retirement Plan. Those benefits are not included in this estimate.</a:t>
          </a:r>
          <a:endParaRPr b="0" lang="en-US" sz="1000" spc="-1" strike="noStrike">
            <a:latin typeface="Times New Roman"/>
          </a:endParaRPr>
        </a:p>
        <a:p>
          <a:r>
            <a:rPr b="0" lang="en-US" sz="1000" spc="-1" strike="noStrike">
              <a:solidFill>
                <a:srgbClr val="000000"/>
              </a:solidFill>
              <a:latin typeface="Arial"/>
            </a:rPr>
            <a:t>2.  </a:t>
          </a:r>
          <a:r>
            <a:rPr b="1" lang="en-US" sz="1000" spc="-1" strike="noStrike">
              <a:solidFill>
                <a:srgbClr val="000000"/>
              </a:solidFill>
              <a:latin typeface="Arial"/>
            </a:rPr>
            <a:t>Single Life Benefit</a:t>
          </a:r>
          <a:r>
            <a:rPr b="0" lang="en-US" sz="1000" spc="-1" strike="noStrike">
              <a:solidFill>
                <a:srgbClr val="000000"/>
              </a:solidFill>
              <a:latin typeface="Arial"/>
            </a:rPr>
            <a:t>: This benefit is for the retiree only. It is the foundational calculation for all retirees. Most married retirees will receive the Joint &amp; Survivor Benefit.</a:t>
          </a:r>
          <a:endParaRPr b="0" lang="en-US" sz="1000" spc="-1" strike="noStrike">
            <a:latin typeface="Times New Roman"/>
          </a:endParaRPr>
        </a:p>
        <a:p>
          <a:r>
            <a:rPr b="0" lang="en-US" sz="1000" spc="-1" strike="noStrike">
              <a:solidFill>
                <a:srgbClr val="000000"/>
              </a:solidFill>
              <a:latin typeface="Arial"/>
            </a:rPr>
            <a:t>3.  </a:t>
          </a:r>
          <a:r>
            <a:rPr b="1" lang="en-US" sz="1000" spc="-1" strike="noStrike">
              <a:solidFill>
                <a:srgbClr val="000000"/>
              </a:solidFill>
              <a:latin typeface="Arial"/>
            </a:rPr>
            <a:t>Less J&amp;S Reduction</a:t>
          </a:r>
          <a:r>
            <a:rPr b="0" lang="en-US" sz="1000" spc="-1" strike="noStrike">
              <a:solidFill>
                <a:srgbClr val="000000"/>
              </a:solidFill>
              <a:latin typeface="Arial"/>
            </a:rPr>
            <a:t> (if selected): If the retiree is currently married and has been married to the same spouse for a full year prior to retirement, the Joint &amp; Survivor option is available, and indeed is considered the default option. However the J&amp;S benefit has a cost. If the retiree and spouse are within five years of each other in age, this cost will be 10% of the Single Life Benefit. If the age difference is more than five years, the reduction will be adjusted up or down. Required automatically if calculating survivor spouse benefits.</a:t>
          </a:r>
          <a:endParaRPr b="0" lang="en-US" sz="1000" spc="-1" strike="noStrike">
            <a:latin typeface="Times New Roman"/>
          </a:endParaRPr>
        </a:p>
        <a:p>
          <a:r>
            <a:rPr b="0" lang="en-US" sz="1000" spc="-1" strike="noStrike">
              <a:solidFill>
                <a:srgbClr val="000000"/>
              </a:solidFill>
              <a:latin typeface="Arial"/>
            </a:rPr>
            <a:t>4.  </a:t>
          </a:r>
          <a:r>
            <a:rPr b="1" lang="en-US" sz="1000" spc="-1" strike="noStrike">
              <a:solidFill>
                <a:srgbClr val="000000"/>
              </a:solidFill>
              <a:latin typeface="Arial"/>
            </a:rPr>
            <a:t>Spouse Allowance</a:t>
          </a:r>
          <a:r>
            <a:rPr b="0" lang="en-US" sz="1000" spc="-1" strike="noStrike">
              <a:solidFill>
                <a:srgbClr val="000000"/>
              </a:solidFill>
              <a:latin typeface="Arial"/>
            </a:rPr>
            <a:t>: This benefit enhances the earned benefit of an employee whose spouse has limited or no retirement benefit provided from any employer based on the spouse's career. This benefit is reduced by the amount of any retirement benefits available to the spouse. Only rarely available to hospital employees.</a:t>
          </a:r>
          <a:endParaRPr b="0" lang="en-US" sz="1000" spc="-1" strike="noStrike">
            <a:latin typeface="Times New Roman"/>
          </a:endParaRPr>
        </a:p>
        <a:p>
          <a:r>
            <a:rPr b="0" lang="en-US" sz="1000" spc="-1" strike="noStrike">
              <a:solidFill>
                <a:srgbClr val="000000"/>
              </a:solidFill>
              <a:latin typeface="Arial"/>
            </a:rPr>
            <a:t>5.  </a:t>
          </a:r>
          <a:r>
            <a:rPr b="1" lang="en-US" sz="1000" spc="-1" strike="noStrike">
              <a:solidFill>
                <a:srgbClr val="000000"/>
              </a:solidFill>
              <a:latin typeface="Arial"/>
            </a:rPr>
            <a:t>Early Retirement Reduction</a:t>
          </a:r>
          <a:r>
            <a:rPr b="0" lang="en-US" sz="1000" spc="-1" strike="noStrike">
              <a:solidFill>
                <a:srgbClr val="000000"/>
              </a:solidFill>
              <a:latin typeface="Arial"/>
            </a:rPr>
            <a:t>: Normal Retirement Age is based on a sliding scale depending on year of birth. If the effective retirement date is prior to the Normal Retirement Age, a permanent benefits reduction is calculated based on how many months the retiree is short of either forty total years of denominational service credit or normal retirement age, whichever would provide the greatest monthly benefit. Not available to hospital employees.</a:t>
          </a:r>
          <a:endParaRPr b="0" lang="en-US" sz="1000" spc="-1" strike="noStrike">
            <a:latin typeface="Times New Roman"/>
          </a:endParaRPr>
        </a:p>
        <a:p>
          <a:r>
            <a:rPr b="0" lang="en-US" sz="1000" spc="-1" strike="noStrike">
              <a:solidFill>
                <a:srgbClr val="000000"/>
              </a:solidFill>
              <a:latin typeface="Arial"/>
            </a:rPr>
            <a:t>6.  </a:t>
          </a:r>
          <a:r>
            <a:rPr b="1" lang="en-US" sz="1000" spc="-1" strike="noStrike">
              <a:solidFill>
                <a:srgbClr val="000000"/>
              </a:solidFill>
              <a:latin typeface="Arial"/>
            </a:rPr>
            <a:t>Accrued Pension Supplement</a:t>
          </a:r>
          <a:r>
            <a:rPr b="0" lang="en-US" sz="1000" spc="-1" strike="noStrike">
              <a:solidFill>
                <a:srgbClr val="000000"/>
              </a:solidFill>
              <a:latin typeface="Arial"/>
            </a:rPr>
            <a:t>: APS is provided to hospital employees in lieu of healthcare assistance. It is calculated based on years of qualifying service credit. It requires at least 15 years of hospital service credit. Not available for church employees except in mixed church and hospital service cases where employee has not met church healthcare eligibility requirements. The APS-eligible employee who at retirement effective date was married to current spouse on 12/31/1991, and who elects to receive regular benefits at the Joint &amp; Survivor rate, also received a "double" APS. </a:t>
          </a:r>
          <a:r>
            <a:rPr b="1" lang="en-US" sz="1000" spc="-1" strike="noStrike">
              <a:solidFill>
                <a:srgbClr val="000000"/>
              </a:solidFill>
              <a:latin typeface="Arial"/>
            </a:rPr>
            <a:t>If or when the spouse predeceases or divorces the retiree, the spouse's portion of the APS is discontinued, reducing the retiree's APS to the "single" rate. </a:t>
          </a:r>
          <a:endParaRPr b="0" lang="en-US" sz="1000" spc="-1" strike="noStrike">
            <a:latin typeface="Times New Roman"/>
          </a:endParaRPr>
        </a:p>
        <a:p>
          <a:r>
            <a:rPr b="0" lang="en-US" sz="1000" spc="-1" strike="noStrike">
              <a:solidFill>
                <a:srgbClr val="000000"/>
              </a:solidFill>
              <a:latin typeface="Arial"/>
            </a:rPr>
            <a:t>7.  </a:t>
          </a:r>
          <a:r>
            <a:rPr b="1" lang="en-US" sz="1000" spc="-1" strike="noStrike">
              <a:solidFill>
                <a:srgbClr val="000000"/>
              </a:solidFill>
              <a:latin typeface="Arial"/>
            </a:rPr>
            <a:t>Additional Accrued Pension Supplement</a:t>
          </a:r>
          <a:r>
            <a:rPr b="0" lang="en-US" sz="1000" spc="-1" strike="noStrike">
              <a:solidFill>
                <a:srgbClr val="000000"/>
              </a:solidFill>
              <a:latin typeface="Arial"/>
            </a:rPr>
            <a:t>:  Retirees who receive monthly benefits and/or their Joint &amp; Survivor spouses who qualify for healthcare based on the retiree's church service credit are eligible for an additional payment based on Medicare Part B enrollment at age 65. To receive this monthly benefit, send a copy of the Medicare card for retiree and/or Joint &amp; Survivor spouse. If a retiree or Joint &amp; Survivor spouse is not yet eligible for Medicare Part B when monthly benefits begin, upon enrollment a copy of the card should be mailed to the retirement office immediately.</a:t>
          </a:r>
          <a:endParaRPr b="0" lang="en-US" sz="1000" spc="-1" strike="noStrike">
            <a:latin typeface="Times New Roman"/>
          </a:endParaRPr>
        </a:p>
        <a:p>
          <a:r>
            <a:rPr b="0" lang="en-US" sz="1000" spc="-1" strike="noStrike">
              <a:solidFill>
                <a:srgbClr val="000000"/>
              </a:solidFill>
              <a:latin typeface="Arial"/>
            </a:rPr>
            <a:t>8.  </a:t>
          </a:r>
          <a:r>
            <a:rPr b="1" lang="en-US" sz="1000" spc="-1" strike="noStrike">
              <a:solidFill>
                <a:srgbClr val="000000"/>
              </a:solidFill>
              <a:latin typeface="Arial"/>
            </a:rPr>
            <a:t>Supplemental Healthcare, Adventist Retirement Plan </a:t>
          </a:r>
          <a:r>
            <a:rPr b="0" lang="en-US" sz="1000" spc="-1" strike="noStrike">
              <a:solidFill>
                <a:srgbClr val="000000"/>
              </a:solidFill>
              <a:latin typeface="Arial"/>
            </a:rPr>
            <a:t>is the Plan's healthcare assistance plan. Based on the options selected by the retiree (if any), and based on the years of church service credit, including pre-2000 and post 1999, the cost is offset by the earned credit (at age 65 or with 40+ years of service credit) and the personal monthly contribution is calculated. Except in few mixed service cases, hospital employees are not eligible to participate in SHARP.</a:t>
          </a:r>
          <a:endParaRPr b="0" lang="en-US" sz="1000" spc="-1" strike="noStrike">
            <a:latin typeface="Times New Roman"/>
          </a:endParaRPr>
        </a:p>
        <a:p>
          <a:r>
            <a:rPr b="0" lang="en-US" sz="1000" spc="-1" strike="noStrike">
              <a:solidFill>
                <a:srgbClr val="000000"/>
              </a:solidFill>
              <a:latin typeface="Arial"/>
            </a:rPr>
            <a:t>9. </a:t>
          </a:r>
          <a:r>
            <a:rPr b="1" lang="en-US" sz="1000" spc="-1" strike="noStrike">
              <a:solidFill>
                <a:srgbClr val="000000"/>
              </a:solidFill>
              <a:latin typeface="Arial"/>
            </a:rPr>
            <a:t>Lump Sum Payout in Lieu of Pension</a:t>
          </a:r>
          <a:r>
            <a:rPr b="0" lang="en-US" sz="1000" spc="-1" strike="noStrike">
              <a:solidFill>
                <a:srgbClr val="000000"/>
              </a:solidFill>
              <a:latin typeface="Arial"/>
            </a:rPr>
            <a:t>: This is an estimate of what the Lump Sum Payout would be in today's dollars. This number can change significantly along with interest rates and pension benefits. For Hospital benefits processed 11/1/2023 &amp; after, if a Lump Sum based on pre-1992 Hospital service credit amounts to $5,000 or less ($7,000 or less effective 1/1/2024), a Lump Sum Payout is required. Otherwise, all Hospital retirement benefits are paid monthly.  For Church retirement effective dates of 1/1/2010 &amp; after, if pre-2000 Church service equals less than 5.00 years of service credit, a Lump Sum Payout is required.</a:t>
          </a:r>
          <a:endParaRPr b="0" lang="en-US" sz="1000" spc="-1" strike="noStrike">
            <a:latin typeface="Times New Roman"/>
          </a:endParaRPr>
        </a:p>
        <a:p>
          <a:r>
            <a:rPr b="0" lang="en-US" sz="1000" spc="-1" strike="noStrike">
              <a:solidFill>
                <a:srgbClr val="000000"/>
              </a:solidFill>
              <a:latin typeface="Arial"/>
            </a:rPr>
            <a:t>10.  </a:t>
          </a:r>
          <a:r>
            <a:rPr b="1" lang="en-US" sz="1000" spc="-1" strike="noStrike">
              <a:solidFill>
                <a:srgbClr val="000000"/>
              </a:solidFill>
              <a:latin typeface="Arial"/>
            </a:rPr>
            <a:t>One-Time Lump Sum Retirement Allowance</a:t>
          </a:r>
          <a:r>
            <a:rPr b="0" lang="en-US" sz="1000" spc="-1" strike="noStrike">
              <a:solidFill>
                <a:srgbClr val="000000"/>
              </a:solidFill>
              <a:latin typeface="Arial"/>
            </a:rPr>
            <a:t>: Church employees who go directly from employment into retirement are eligible for a one-time lump sum benefit based on last pay and years of service credit. The portion earned prior to 2000 is considered a retirement benefit paid by the Plan. The portion earned after 1999 is considered an employee benefit. </a:t>
          </a:r>
          <a:endParaRPr b="0" lang="en-US" sz="1000" spc="-1" strike="noStrike">
            <a:latin typeface="Times New Roman"/>
          </a:endParaRPr>
        </a:p>
        <a:p>
          <a:r>
            <a:rPr b="0" lang="en-US" sz="1000" spc="-1" strike="noStrike">
              <a:solidFill>
                <a:srgbClr val="000000"/>
              </a:solidFill>
              <a:latin typeface="Arial"/>
            </a:rPr>
            <a:t>11</a:t>
          </a:r>
          <a:r>
            <a:rPr b="1" lang="en-US" sz="1000" spc="-1" strike="noStrike">
              <a:solidFill>
                <a:srgbClr val="000000"/>
              </a:solidFill>
              <a:latin typeface="Arial"/>
            </a:rPr>
            <a:t>. Estimated Survivor Benefits</a:t>
          </a:r>
          <a:r>
            <a:rPr b="0" lang="en-US" sz="1000" spc="-1" strike="noStrike">
              <a:solidFill>
                <a:srgbClr val="000000"/>
              </a:solidFill>
              <a:latin typeface="Arial"/>
            </a:rPr>
            <a:t>: In the case of death of the retiree, a Joint &amp; Survivor spouse is eligible for survivor benefits. The J&amp;S Benefit is halved, and any Spouse Allowance is pro-rated based on shared years of service. </a:t>
          </a:r>
          <a:endParaRPr b="0" lang="en-US" sz="1000" spc="-1" strike="noStrike">
            <a:latin typeface="Times New Roman"/>
          </a:endParaRPr>
        </a:p>
        <a:p>
          <a:r>
            <a:rPr b="0" lang="en-US" sz="1000" spc="-1" strike="noStrike">
              <a:solidFill>
                <a:srgbClr val="000000"/>
              </a:solidFill>
              <a:latin typeface="Arial"/>
            </a:rPr>
            <a:t>12. </a:t>
          </a:r>
          <a:r>
            <a:rPr b="1" lang="en-US" sz="1000" spc="-1" strike="noStrike">
              <a:solidFill>
                <a:srgbClr val="000000"/>
              </a:solidFill>
              <a:latin typeface="Arial"/>
            </a:rPr>
            <a:t>Estimated Death Benefit</a:t>
          </a:r>
          <a:r>
            <a:rPr b="0" lang="en-US" sz="1000" spc="-1" strike="noStrike">
              <a:solidFill>
                <a:srgbClr val="000000"/>
              </a:solidFill>
              <a:latin typeface="Arial"/>
            </a:rPr>
            <a:t>: Upon death of a church retiree or J&amp;S Spouse, a death benefit is provided to the surviving spouse, or a child or estate if there is no surviving spouse. </a:t>
          </a:r>
          <a:endParaRPr b="0" lang="en-US" sz="1000" spc="-1" strike="noStrike">
            <a:latin typeface="Times New Roman"/>
          </a:endParaRPr>
        </a:p>
      </xdr:txBody>
    </xdr:sp>
    <xdr:clientData/>
  </xdr:twoCellAnchor>
  <xdr:twoCellAnchor editAs="oneCell">
    <xdr:from>
      <xdr:col>0</xdr:col>
      <xdr:colOff>301680</xdr:colOff>
      <xdr:row>1</xdr:row>
      <xdr:rowOff>0</xdr:rowOff>
    </xdr:from>
    <xdr:to>
      <xdr:col>0</xdr:col>
      <xdr:colOff>2266920</xdr:colOff>
      <xdr:row>8</xdr:row>
      <xdr:rowOff>162000</xdr:rowOff>
    </xdr:to>
    <xdr:pic>
      <xdr:nvPicPr>
        <xdr:cNvPr id="14" name="Picture 5" descr=""/>
        <xdr:cNvPicPr/>
      </xdr:nvPicPr>
      <xdr:blipFill>
        <a:blip r:embed="rId1"/>
        <a:srcRect l="-193" t="-196" r="-193" b="-196"/>
        <a:stretch/>
      </xdr:blipFill>
      <xdr:spPr>
        <a:xfrm>
          <a:off x="301680" y="162000"/>
          <a:ext cx="1965240" cy="135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17</xdr:row>
      <xdr:rowOff>0</xdr:rowOff>
    </xdr:from>
    <xdr:to>
      <xdr:col>7</xdr:col>
      <xdr:colOff>720</xdr:colOff>
      <xdr:row>40</xdr:row>
      <xdr:rowOff>19080</xdr:rowOff>
    </xdr:to>
    <xdr:sp>
      <xdr:nvSpPr>
        <xdr:cNvPr id="15" name="Text Box 1"/>
        <xdr:cNvSpPr/>
      </xdr:nvSpPr>
      <xdr:spPr>
        <a:xfrm>
          <a:off x="169560" y="2809800"/>
          <a:ext cx="5582880" cy="3743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ar Retire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 have received your application for retirement benefits.  The normal method of granting benefits to hospital retirees is to give a monthly annuity, with an annual cost of living adjustment, for the life of the retiree.  We have calculated the amount of your current monthly benefits under this standard annu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enclosed Benefits Calculation Statement is to give you an opportunity to receive a one-time lump-sum payout instead of the monthly annuity for your years of hospital service credit earned prior to 1992.  Benefits are calculated on the current year’s Pension Factor, using standard annuity provisions, and showing the amount of the alternate one-time lump-sum payou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lease note that this payout option is available only for Hospital Plan retirement benefits.  The lump sum payout option is not available for benefits earned under the Church plan.  If you are eligible for Church Plan retirement benefits, they will be paid on a monthly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oon as the completed and signed election form is received in our office, we will complete the application process. If you have any questions about this calculation, please feel free to contact me at the e-mail, fax or phone number provided below.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ncerely,</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14</xdr:row>
      <xdr:rowOff>0</xdr:rowOff>
    </xdr:from>
    <xdr:to>
      <xdr:col>6</xdr:col>
      <xdr:colOff>40320</xdr:colOff>
      <xdr:row>48</xdr:row>
      <xdr:rowOff>171720</xdr:rowOff>
    </xdr:to>
    <xdr:sp>
      <xdr:nvSpPr>
        <xdr:cNvPr id="16" name="Text Box 1"/>
        <xdr:cNvSpPr/>
      </xdr:nvSpPr>
      <xdr:spPr>
        <a:xfrm>
          <a:off x="341280" y="2523960"/>
          <a:ext cx="7119720" cy="5677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 have been informed of my options regarding receipt of my earned retirement benefits for employment with an Adventist Hospital prior to 1992. As shown in the calculations above, I may receive the Normal monthly benefit from the effective retirement date for the rest of my life, or I may receive an Alternate One-Time Lump Sum Payout instead of the monthly benefi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lan (a qualified church defined benefit plan as described by the IRS to be a 401 (a) plan) has not advised or urged me to select the alternate payment. I do NOT have to accept this lump sum payout option. I recognize that there are certain risks in accepting a lump sum as opposed to a life-long annuity.  These inclu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might live longer than the mortality tables used to calculate the payou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might incur future investment losses on the lump sum.</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ctual inflation and investment returns may not match the calculation assump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y annual tax reporting may be more comple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may incur a tax liability depending on how I elect to receive the lump sum payou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y initialing one of the two blanks below, and then signing and returning this Acknowledgment and Release, I hereby instruct the Plan as to which payment option I select.  I understand that the figures quoted above may not necessarily be the final amount of my benef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ne-Time Lump Sum Payout Option</a:t>
          </a:r>
          <a:endParaRPr b="0" lang="en-US" sz="1000" spc="-1" strike="noStrike">
            <a:latin typeface="Times New Roman"/>
          </a:endParaRPr>
        </a:p>
        <a:p>
          <a:r>
            <a:rPr b="1" lang="en-US" sz="1000" spc="-1" strike="noStrike">
              <a:solidFill>
                <a:srgbClr val="000000"/>
              </a:solidFill>
              <a:latin typeface="Arial"/>
            </a:rPr>
            <a:t>(____) </a:t>
          </a:r>
          <a:r>
            <a:rPr b="0" lang="en-US" sz="1000" spc="-1" strike="noStrike">
              <a:solidFill>
                <a:srgbClr val="000000"/>
              </a:solidFill>
              <a:latin typeface="Arial"/>
            </a:rPr>
            <a:t>I hereby request that the Retirement Plan provide a one-time lump sum payout instead of the normal life-long monthly annuity. Following are my instructions to the Plan as to the deposit of my alternate one-time lump-sum pay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release the Seventh-day Adventist Hospital Retirement Plan, the General Conference Corporation and my employer(s) from responsibility and liability for any further retirement benefits, including the Monthly Annuity, Monthly Spouse Allowance (if any) or Accrued Pension Supplement (if any).   </a:t>
          </a:r>
          <a:r>
            <a:rPr b="1" i="1" lang="en-US" sz="1200" spc="-1" strike="noStrike" u="sng">
              <a:solidFill>
                <a:srgbClr val="000000"/>
              </a:solidFill>
              <a:uFillTx/>
              <a:latin typeface="Arial"/>
            </a:rPr>
            <a:t>OR</a:t>
          </a:r>
          <a:r>
            <a:rPr b="1"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onthly Annuity Option</a:t>
          </a:r>
          <a:endParaRPr b="0" lang="en-US" sz="1000" spc="-1" strike="noStrike">
            <a:latin typeface="Times New Roman"/>
          </a:endParaRPr>
        </a:p>
        <a:p>
          <a:r>
            <a:rPr b="1" lang="en-US" sz="1000" spc="-1" strike="noStrike">
              <a:solidFill>
                <a:srgbClr val="000000"/>
              </a:solidFill>
              <a:latin typeface="Arial"/>
            </a:rPr>
            <a:t>(____)</a:t>
          </a:r>
          <a:r>
            <a:rPr b="0" lang="en-US" sz="1000" spc="-1" strike="noStrike">
              <a:solidFill>
                <a:srgbClr val="000000"/>
              </a:solidFill>
              <a:latin typeface="Arial"/>
            </a:rPr>
            <a:t> I hereby request that the Retirement Plan provide my retirement benefits on a monthly basis, and I waive the one-time lump sum payout op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________________________________________________              ___________________________________________</a:t>
          </a:r>
          <a:endParaRPr b="0" lang="en-US" sz="1000" spc="-1" strike="noStrike">
            <a:latin typeface="Times New Roman"/>
          </a:endParaRPr>
        </a:p>
        <a:p>
          <a:r>
            <a:rPr b="0" lang="en-US" sz="1000" spc="-1" strike="noStrike">
              <a:solidFill>
                <a:srgbClr val="000000"/>
              </a:solidFill>
              <a:latin typeface="Arial"/>
            </a:rPr>
            <a:t>Retiree Signature                                              Date                              Spouse Signature </a:t>
          </a:r>
          <a:r>
            <a:rPr b="1" i="1" lang="en-US" sz="800" spc="-1" strike="noStrike">
              <a:solidFill>
                <a:srgbClr val="000000"/>
              </a:solidFill>
              <a:latin typeface="Arial"/>
            </a:rPr>
            <a:t>(If Married)</a:t>
          </a:r>
          <a:r>
            <a:rPr b="0" lang="en-US" sz="1000" spc="-1" strike="noStrike">
              <a:solidFill>
                <a:srgbClr val="000000"/>
              </a:solidFill>
              <a:latin typeface="Arial"/>
            </a:rPr>
            <a:t>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_____________________________________________________________</a:t>
          </a:r>
          <a:endParaRPr b="0" lang="en-US" sz="1000" spc="-1" strike="noStrike">
            <a:latin typeface="Times New Roman"/>
          </a:endParaRPr>
        </a:p>
        <a:p>
          <a:r>
            <a:rPr b="0" lang="en-US" sz="1000" spc="-1" strike="noStrike">
              <a:solidFill>
                <a:srgbClr val="000000"/>
              </a:solidFill>
              <a:latin typeface="Arial"/>
            </a:rPr>
            <a:t>Witness Signature </a:t>
          </a:r>
          <a:r>
            <a:rPr b="1" i="1" lang="en-US" sz="600" spc="-1" strike="noStrike">
              <a:solidFill>
                <a:srgbClr val="000000"/>
              </a:solidFill>
              <a:latin typeface="Arial"/>
            </a:rPr>
            <a:t>(Last Denominational Employer or Notary Public) </a:t>
          </a:r>
          <a:r>
            <a:rPr b="0" lang="en-US" sz="1000" spc="-1" strike="noStrike">
              <a:solidFill>
                <a:srgbClr val="000000"/>
              </a:solidFill>
              <a:latin typeface="Arial"/>
            </a:rPr>
            <a:t>              Date</a:t>
          </a:r>
          <a:endParaRPr b="0" lang="en-US" sz="1000" spc="-1" strike="noStrike">
            <a:latin typeface="Times New Roman"/>
          </a:endParaRPr>
        </a:p>
      </xdr:txBody>
    </xdr:sp>
    <xdr:clientData/>
  </xdr:twoCellAnchor>
  <xdr:twoCellAnchor editAs="oneCell">
    <xdr:from>
      <xdr:col>7</xdr:col>
      <xdr:colOff>139320</xdr:colOff>
      <xdr:row>0</xdr:row>
      <xdr:rowOff>0</xdr:rowOff>
    </xdr:from>
    <xdr:to>
      <xdr:col>7</xdr:col>
      <xdr:colOff>419400</xdr:colOff>
      <xdr:row>1</xdr:row>
      <xdr:rowOff>95400</xdr:rowOff>
    </xdr:to>
    <xdr:sp>
      <xdr:nvSpPr>
        <xdr:cNvPr id="17" name="Text Box 4"/>
        <xdr:cNvSpPr/>
      </xdr:nvSpPr>
      <xdr:spPr>
        <a:xfrm>
          <a:off x="8198280" y="0"/>
          <a:ext cx="280080" cy="266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6</xdr:row>
      <xdr:rowOff>57240</xdr:rowOff>
    </xdr:from>
    <xdr:to>
      <xdr:col>6</xdr:col>
      <xdr:colOff>282600</xdr:colOff>
      <xdr:row>31</xdr:row>
      <xdr:rowOff>228600</xdr:rowOff>
    </xdr:to>
    <xdr:sp>
      <xdr:nvSpPr>
        <xdr:cNvPr id="18" name="TextBox 1"/>
        <xdr:cNvSpPr/>
      </xdr:nvSpPr>
      <xdr:spPr>
        <a:xfrm>
          <a:off x="659160" y="2705040"/>
          <a:ext cx="6143040" cy="260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ear Retire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harmony with the recommendation of your last denominational employer, and upon receipt of your signed Church Lump Sum Payout Election and other Retirement Application forms, a one-time Lump Sum Payout has been processed for you as shown below for your years of Church service in the Defined Benefit Pla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is payment is being processed over ninety days after your retirement effective date, an interest payment for the excess over ninety days may be included as shown belo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r years of service have been greatly appreciated, and we now welcome you as a member of our large family of Retirement Plan benefit recipi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ncerely,</a:t>
          </a:r>
          <a:endParaRPr b="0" lang="en-US" sz="1000" spc="-1" strike="noStrike">
            <a:latin typeface="Times New Roman"/>
          </a:endParaRPr>
        </a:p>
        <a:p>
          <a:r>
            <a:rPr b="1" i="1" lang="en-US" sz="2800" spc="-1" strike="noStrike">
              <a:solidFill>
                <a:srgbClr val="000000"/>
              </a:solidFill>
              <a:latin typeface="Vladimir Script"/>
            </a:rPr>
            <a:t>Tara Mead</a:t>
          </a:r>
          <a:endParaRPr b="0" lang="en-US" sz="2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9080</xdr:rowOff>
    </xdr:from>
    <xdr:to>
      <xdr:col>4</xdr:col>
      <xdr:colOff>41400</xdr:colOff>
      <xdr:row>32</xdr:row>
      <xdr:rowOff>18360</xdr:rowOff>
    </xdr:to>
    <xdr:sp>
      <xdr:nvSpPr>
        <xdr:cNvPr id="19" name="Text Box 1"/>
        <xdr:cNvSpPr/>
      </xdr:nvSpPr>
      <xdr:spPr>
        <a:xfrm>
          <a:off x="0" y="2781360"/>
          <a:ext cx="6492960" cy="2590200"/>
        </a:xfrm>
        <a:prstGeom prst="rect">
          <a:avLst/>
        </a:prstGeom>
        <a:no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ar Retiree:</a:t>
          </a:r>
          <a:endParaRPr b="0" lang="en-US" sz="1000" spc="-1" strike="noStrike">
            <a:latin typeface="Times New Roman"/>
          </a:endParaRPr>
        </a:p>
        <a:p>
          <a:endParaRPr b="0" lang="en-US" sz="800" spc="-1" strike="noStrike">
            <a:latin typeface="Times New Roman"/>
          </a:endParaRPr>
        </a:p>
        <a:p>
          <a:r>
            <a:rPr b="0" lang="en-US" sz="1000" spc="-1" strike="noStrike">
              <a:solidFill>
                <a:srgbClr val="000000"/>
              </a:solidFill>
              <a:latin typeface="Arial"/>
            </a:rPr>
            <a:t>The Retirement Plan Committee has approved your application for retirement benefits. We are pleased to welcome you as you join approximately 15,600 other employees who have given significant years of service to the Seventh-day Adventist Church.</a:t>
          </a:r>
          <a:endParaRPr b="0" lang="en-US" sz="1000" spc="-1" strike="noStrike">
            <a:latin typeface="Times New Roman"/>
          </a:endParaRPr>
        </a:p>
        <a:p>
          <a:endParaRPr b="0" lang="en-US" sz="950" spc="-1" strike="noStrike">
            <a:latin typeface="Times New Roman"/>
          </a:endParaRPr>
        </a:p>
        <a:p>
          <a:r>
            <a:rPr b="0" lang="en-US" sz="1000" spc="-1" strike="noStrike">
              <a:solidFill>
                <a:srgbClr val="000000"/>
              </a:solidFill>
              <a:latin typeface="Arial"/>
            </a:rPr>
            <a:t>The statement below shows your U.S. benefits and the basis upon which they were calculated. Please review it and keep it where you can find it. For further answers to frequently asked questions, visit our website at www.adventistretirement.org.</a:t>
          </a:r>
          <a:endParaRPr b="0" lang="en-US" sz="1000" spc="-1" strike="noStrike">
            <a:latin typeface="Times New Roman"/>
          </a:endParaRPr>
        </a:p>
        <a:p>
          <a:endParaRPr b="0" lang="en-US" sz="950" spc="-1" strike="noStrike">
            <a:latin typeface="Times New Roman"/>
          </a:endParaRPr>
        </a:p>
        <a:p>
          <a:r>
            <a:rPr b="0" lang="en-US" sz="1000" spc="-1" strike="noStrike">
              <a:solidFill>
                <a:srgbClr val="000000"/>
              </a:solidFill>
              <a:latin typeface="Arial"/>
            </a:rPr>
            <a:t>The figures below are before any tax withholding determined by IRS tables and your W-4P. If retroactive benefits are applicable and/or you qualify for the lump sum Retirement Allowance, these benefits will be issued under separate cover. Monthly benefits are issued around the 27th of each month.</a:t>
          </a:r>
          <a:endParaRPr b="0" lang="en-US" sz="1000" spc="-1" strike="noStrike">
            <a:latin typeface="Times New Roman"/>
          </a:endParaRPr>
        </a:p>
        <a:p>
          <a:endParaRPr b="0" lang="en-US" sz="950" spc="-1" strike="noStrike">
            <a:latin typeface="Times New Roman"/>
          </a:endParaRPr>
        </a:p>
        <a:p>
          <a:r>
            <a:rPr b="0" lang="en-US" sz="1000" spc="-1" strike="noStrike">
              <a:solidFill>
                <a:srgbClr val="000000"/>
              </a:solidFill>
              <a:latin typeface="Arial"/>
            </a:rPr>
            <a:t>If you have further questions, please feel free to contact us at the e-mail address (preferred) or phone number shown on the letterhead above.</a:t>
          </a:r>
          <a:endParaRPr b="0" lang="en-US" sz="1000" spc="-1" strike="noStrike">
            <a:latin typeface="Times New Roman"/>
          </a:endParaRPr>
        </a:p>
        <a:p>
          <a:endParaRPr b="0" lang="en-US" sz="900" spc="-1" strike="noStrike">
            <a:latin typeface="Times New Roman"/>
          </a:endParaRPr>
        </a:p>
        <a:p>
          <a:r>
            <a:rPr b="0" lang="en-US" sz="1000" spc="-1" strike="noStrike">
              <a:solidFill>
                <a:srgbClr val="000000"/>
              </a:solidFill>
              <a:latin typeface="Arial"/>
            </a:rPr>
            <a:t>Sincerel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4</xdr:row>
      <xdr:rowOff>0</xdr:rowOff>
    </xdr:from>
    <xdr:to>
      <xdr:col>4</xdr:col>
      <xdr:colOff>720</xdr:colOff>
      <xdr:row>125</xdr:row>
      <xdr:rowOff>18720</xdr:rowOff>
    </xdr:to>
    <xdr:sp>
      <xdr:nvSpPr>
        <xdr:cNvPr id="20" name="Text Box 2"/>
        <xdr:cNvSpPr/>
      </xdr:nvSpPr>
      <xdr:spPr>
        <a:xfrm>
          <a:off x="0" y="11096640"/>
          <a:ext cx="6452280" cy="9905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i="1" lang="en-US" sz="1000" spc="-1" strike="noStrike">
              <a:solidFill>
                <a:srgbClr val="000000"/>
              </a:solidFill>
              <a:latin typeface="Arial"/>
            </a:rPr>
            <a:t>1.  </a:t>
          </a:r>
          <a:r>
            <a:rPr b="1" i="1" lang="en-US" sz="1000" spc="-1" strike="noStrike">
              <a:solidFill>
                <a:srgbClr val="000000"/>
              </a:solidFill>
              <a:latin typeface="Arial"/>
            </a:rPr>
            <a:t>Years of Qualifying Service Credit</a:t>
          </a:r>
          <a:r>
            <a:rPr b="0" i="1" lang="en-US" sz="1000" spc="-1" strike="noStrike">
              <a:solidFill>
                <a:srgbClr val="000000"/>
              </a:solidFill>
              <a:latin typeface="Arial"/>
            </a:rPr>
            <a:t>: These are years of service credit calculated from your service record. Hospital years quit accruing on 12/31/1991. For most church employees, church years quit accruing on 12/31/1999. If you were eligible for and signed up for the "Career Completion Option," additional years may have counted up to a maximum of 40 years of service credit or until 12/31/2004, whichever came first. Post-1999 church years count only towards meeting thresholds and for healthcare, not for monthly benefit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2.  </a:t>
          </a:r>
          <a:r>
            <a:rPr b="1" i="1" lang="en-US" sz="1000" spc="-1" strike="noStrike">
              <a:solidFill>
                <a:srgbClr val="000000"/>
              </a:solidFill>
              <a:latin typeface="Arial"/>
            </a:rPr>
            <a:t>Single Life Benefit</a:t>
          </a:r>
          <a:r>
            <a:rPr b="0" i="1" lang="en-US" sz="1000" spc="-1" strike="noStrike">
              <a:solidFill>
                <a:srgbClr val="000000"/>
              </a:solidFill>
              <a:latin typeface="Arial"/>
            </a:rPr>
            <a:t>: This benefit is for the retiree only. It is the foundational calculation for all retirees. Most married retirees will receive the Joint &amp; Survivor Benefi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3.  </a:t>
          </a:r>
          <a:r>
            <a:rPr b="1" i="1" lang="en-US" sz="1000" spc="-1" strike="noStrike">
              <a:solidFill>
                <a:srgbClr val="000000"/>
              </a:solidFill>
              <a:latin typeface="Arial"/>
            </a:rPr>
            <a:t>Less J&amp;S Reduction </a:t>
          </a:r>
          <a:r>
            <a:rPr b="0" i="1" lang="en-US" sz="1000" spc="-1" strike="noStrike">
              <a:solidFill>
                <a:srgbClr val="000000"/>
              </a:solidFill>
              <a:latin typeface="Arial"/>
            </a:rPr>
            <a:t>(if selected): If the retiree is currently married and has been married to the same spouse for a full year prior to retirement, the Joint &amp; Survivor option is available, and indeed is considered the default option. However, the J&amp;S benefit has a cost. If the retiree and spouse are within five years of each other in age, this cost will be 10% of the Single Life Benefit. If the age difference is more than five years, the reduction will be adjusted up or down.</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4.  </a:t>
          </a:r>
          <a:r>
            <a:rPr b="1" i="1" lang="en-US" sz="1000" spc="-1" strike="noStrike">
              <a:solidFill>
                <a:srgbClr val="000000"/>
              </a:solidFill>
              <a:latin typeface="Arial"/>
            </a:rPr>
            <a:t>Spouse Allowance</a:t>
          </a:r>
          <a:r>
            <a:rPr b="0" i="1" lang="en-US" sz="1000" spc="-1" strike="noStrike">
              <a:solidFill>
                <a:srgbClr val="000000"/>
              </a:solidFill>
              <a:latin typeface="Arial"/>
            </a:rPr>
            <a:t>: This benefit enhances the earned benefit of an employee who has at least 20 years of service credit, and whose spouse has limited or no retirement benefit provided from any employer based on the spouse's career. The spouse allowance is reduced by the amount of any employer-provided retirement benefits that will be available to the spouse. Any spouse allowance received is also subject to termination due to divorce or the death of the spouse. Only rarely available to hospital employee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5.  </a:t>
          </a:r>
          <a:r>
            <a:rPr b="1" i="1" lang="en-US" sz="1000" spc="-1" strike="noStrike">
              <a:solidFill>
                <a:srgbClr val="000000"/>
              </a:solidFill>
              <a:latin typeface="Arial"/>
            </a:rPr>
            <a:t>Early Retirement Reduction</a:t>
          </a:r>
          <a:r>
            <a:rPr b="0" i="1" lang="en-US" sz="1000" spc="-1" strike="noStrike">
              <a:solidFill>
                <a:srgbClr val="000000"/>
              </a:solidFill>
              <a:latin typeface="Arial"/>
            </a:rPr>
            <a:t>: Normal Retirement Age is based on a sliding scale depending on year of birth. If the effective retirement date is prior to the Normal Retirement Age, a permanent benefits reduction is calculated based on how many months the retiree is short of either forty total years of denominational service credit or normal retirement age, whichever would provide the greatest monthly benefit. Early retirement is not available to hospital employee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6. </a:t>
          </a:r>
          <a:r>
            <a:rPr b="1" i="1" lang="en-US" sz="1000" spc="-1" strike="noStrike">
              <a:solidFill>
                <a:srgbClr val="000000"/>
              </a:solidFill>
              <a:latin typeface="Arial"/>
            </a:rPr>
            <a:t>Transitional Enhancement</a:t>
          </a:r>
          <a:r>
            <a:rPr b="0" i="1" lang="en-US" sz="1000" spc="-1" strike="noStrike">
              <a:solidFill>
                <a:srgbClr val="000000"/>
              </a:solidFill>
              <a:latin typeface="Arial"/>
            </a:rPr>
            <a:t>: This benefit is a 'top-up' benefit which estimates the loss of monthly benefits because of the transition from the pre-2000 pension plan to the defined contribution plan. Not available to hospital employee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7.  </a:t>
          </a:r>
          <a:r>
            <a:rPr b="1" i="1" lang="en-US" sz="1000" spc="-1" strike="noStrike">
              <a:solidFill>
                <a:srgbClr val="000000"/>
              </a:solidFill>
              <a:latin typeface="Arial"/>
            </a:rPr>
            <a:t>Accrued Pension Supplement</a:t>
          </a:r>
          <a:r>
            <a:rPr b="0" i="1" lang="en-US" sz="1000" spc="-1" strike="noStrike">
              <a:solidFill>
                <a:srgbClr val="000000"/>
              </a:solidFill>
              <a:latin typeface="Arial"/>
            </a:rPr>
            <a:t>: APS is provided to hospital employees in lieu of healthcare assistance. It is calculated based on years of qualifying service credit. It requires at least 15 years of hospital service credit. Not available for church employees except in mixed church and hospital service cases where employee has not met church healthcare eligibility requirements.  A "Double" APS for eligible spouse will be changed to the "Single" rate at change of marital status due to death or divorc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8.  </a:t>
          </a:r>
          <a:r>
            <a:rPr b="1" i="1" lang="en-US" sz="1000" spc="-1" strike="noStrike">
              <a:solidFill>
                <a:srgbClr val="000000"/>
              </a:solidFill>
              <a:latin typeface="Arial"/>
            </a:rPr>
            <a:t>Additional Accrued Pension Supplement;</a:t>
          </a:r>
          <a:r>
            <a:rPr b="0" i="1" lang="en-US" sz="1000" spc="-1" strike="noStrike">
              <a:solidFill>
                <a:srgbClr val="000000"/>
              </a:solidFill>
              <a:latin typeface="Arial"/>
            </a:rPr>
            <a:t>  Retirees who receive monthly benefits and/or their Joint &amp; Survivor spouses who qualify for healthcare based on retiree's church service credit are eligible for an additional payment based on Medicare Part B enrollment at age 65. To receive this monthly benefit, send a copy of the Medicare card for retiree and/or Joint &amp; Survivor spouse. If a retiree or Joint &amp; Survivor spouse is not yet eligible for Medicare Part B at when monthly benefits begin, upon enrollment a copy of the card should be mailed to the retirement office immediately.</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9.  </a:t>
          </a:r>
          <a:r>
            <a:rPr b="1" i="1" lang="en-US" sz="1000" spc="-1" strike="noStrike">
              <a:solidFill>
                <a:srgbClr val="000000"/>
              </a:solidFill>
              <a:latin typeface="Arial"/>
            </a:rPr>
            <a:t>Supplemental Healthcare, Adventist Retirement Plan </a:t>
          </a:r>
          <a:r>
            <a:rPr b="0" i="1" lang="en-US" sz="1000" spc="-1" strike="noStrike">
              <a:solidFill>
                <a:srgbClr val="000000"/>
              </a:solidFill>
              <a:latin typeface="Arial"/>
            </a:rPr>
            <a:t>(SHARP) is the Plan's healthcare assistance plan. Based on the options selected by the retiree, and based on the years of church service credit, including pre-2000 and post 1999, the cost less the earned credit are offset and the personal monthly contribution is calculated. For pre-65 retirees with less than 40 years of service credit, no earned credit is available until the retiree reaches age 65. See the SHARP booklet for periods of open enrollment. Except in unusual mixed service cases, hospital employees are not eligible to participate in SHARP.</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10. </a:t>
          </a:r>
          <a:r>
            <a:rPr b="1" i="1" lang="en-US" sz="1000" spc="-1" strike="noStrike">
              <a:solidFill>
                <a:srgbClr val="000000"/>
              </a:solidFill>
              <a:latin typeface="Arial"/>
            </a:rPr>
            <a:t>One-Time Lump Sum Retirement Allowance</a:t>
          </a:r>
          <a:r>
            <a:rPr b="0" i="1" lang="en-US" sz="1000" spc="-1" strike="noStrike">
              <a:solidFill>
                <a:srgbClr val="000000"/>
              </a:solidFill>
              <a:latin typeface="Arial"/>
            </a:rPr>
            <a:t>: Church employees who go directly from employment into retirement are eligible for a one-time lump sum benefit based on last pay and years of service credit. The portion earned prior to 2000 is considered a retirement benefit paid by the Plan. The portion earned after 1999 is considered an employee benefit.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11. </a:t>
          </a:r>
          <a:r>
            <a:rPr b="1" i="1" lang="en-US" sz="1000" spc="-1" strike="noStrike">
              <a:solidFill>
                <a:srgbClr val="000000"/>
              </a:solidFill>
              <a:latin typeface="Arial"/>
            </a:rPr>
            <a:t>Estimated Survivor Benefits</a:t>
          </a:r>
          <a:r>
            <a:rPr b="0" i="1" lang="en-US" sz="1000" spc="-1" strike="noStrike">
              <a:solidFill>
                <a:srgbClr val="000000"/>
              </a:solidFill>
              <a:latin typeface="Arial"/>
            </a:rPr>
            <a:t>: In the case of death of the retiree, a Joint &amp; Survivor spouse is eligible for survivor benefits. The J&amp;S Benefit is halved, and any Spouse Allowance is pro-rated based on shared years of servic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30320</xdr:colOff>
      <xdr:row>155</xdr:row>
      <xdr:rowOff>0</xdr:rowOff>
    </xdr:from>
    <xdr:to>
      <xdr:col>6</xdr:col>
      <xdr:colOff>110160</xdr:colOff>
      <xdr:row>179</xdr:row>
      <xdr:rowOff>18720</xdr:rowOff>
    </xdr:to>
    <xdr:sp>
      <xdr:nvSpPr>
        <xdr:cNvPr id="21" name="Text Box 8"/>
        <xdr:cNvSpPr/>
      </xdr:nvSpPr>
      <xdr:spPr>
        <a:xfrm>
          <a:off x="130320" y="25908120"/>
          <a:ext cx="7728840" cy="3904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H.A.R.P. Statement</a:t>
          </a:r>
          <a:r>
            <a:rPr b="0" lang="en-US" sz="1000" spc="-1" strike="noStrike">
              <a:solidFill>
                <a:srgbClr val="000000"/>
              </a:solidFill>
              <a:latin typeface="Arial"/>
            </a:rPr>
            <a:t>: The S.H.A.R.P. statement is based on your signed application plus final adjustments to your benefits calculations.  This can be best understood by reviewing the S.H.A.R.P. booklet provided at the time of application where "Earned Credit" and the various options are described and defin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Shortly we will send identification cards for healthcare assistance purposes. This should be provided to appropriate healthcare providers depending on coverages selec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The "SHARP Category" is based on the years of qualifying service credi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The "Earned Credit" is the monthly credit the Plan provides towards costs of the options selec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All costs and earned credits are subject to annual review by the Pla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Changes to selected options are limited. In most cases retirees can add or delete options only at the three-year anniversary from enrollment, or on the 65th birthday when becoming eligible for Medicare. See the S.H.A.R.P. booklet for a description of other change opportunities such as the 'Loss of Coverage' open enroll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  The "Total Monthly Payroll Withholding for S.H.A.R.P." amount will be withheld from the pension each month. If the amount to be withheld exceeds the pension, S.H.A.R.P. will contact the retiree in order to arrange direct pay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  If the above numbers do not agree with application records, please contact S.H.A.R.P. immediately at SHARP@nad.adventist.org or (301) 680 6249.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ource/eAdventistPersonnel/Excel/BCalc%209.66%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lication Forms"/>
      <sheetName val="DB_Benefits"/>
      <sheetName val="Benefits Letter"/>
      <sheetName val="Benefits_Comparison"/>
      <sheetName val="Annuity Calculator"/>
      <sheetName val="Update Tables"/>
      <sheetName val="Rates"/>
      <sheetName val="qx's"/>
      <sheetName val="Retro Calculator"/>
      <sheetName val="Divorce"/>
      <sheetName val="Estimate Statement"/>
      <sheetName val="RPC Summ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hyperlink" Target="https://url.avanan.click/v2/___http://www.federalreserve.gov/releases/h15/update/___.YXAzOnNhZ2V2aWV3OmE6bzowYmMyYTFhYmYyOTNiMGQ5ZDdlNThiMDQ2ODliZDAwODo2OmExMDA6MjdhMTNkMTEyZjk4MGFkMGI0NzZhOGJhNjA4NGI2NTM1ZmE2MWU4YzVhMTI2NGU4Nzk0MmU4YzJmODc2OGU1NjpwOkY6Tg" TargetMode="External"/><Relationship Id="rId2" Type="http://schemas.openxmlformats.org/officeDocument/2006/relationships/hyperlink" Target="https://url.avanan.click/v2/___http://www.federalreserve.gov/releases/h15/data.htm___.YXAzOnNhZ2V2aWV3OmE6bzowYmMyYTFhYmYyOTNiMGQ5ZDdlNThiMDQ2ODliZDAwODo2OjY2Nzc6ZGU0M2E1ODNmNjEzYjlhNGRmYzRkMDMwMjk1ZGYyMGQ4NWQ4ODljODJiZDY5MTc3YzNjOTk2NmVkYTg2NWIyYjpwOkY6T" TargetMode="External"/><Relationship Id="rId3" Type="http://schemas.openxmlformats.org/officeDocument/2006/relationships/hyperlink" Target="mailto:help@eadventist.org"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8.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url.avanan.click/v2/___http:/www.irs.gov/pub/irs-pdf/fw4p.pdf___.YXAzOnNhZ2V2aWV3OmE6bzowYmMyYTFhYmYyOTNiMGQ5ZDdlNThiMDQ2ODliZDAwODo2OjA5NTY6N2I2NjM1MWYzYTZkNDFjOTNhMDYwN2JhYmNjZTZkODVkYjhlNWIyOWViZmIzYTZkZjc0NjExNTBiZWZlODRiMDpwOkY6Tg"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13.vml"/><Relationship Id="rId3" Type="http://schemas.openxmlformats.org/officeDocument/2006/relationships/ctrlProp" Target="../ctrlProps/ctrlProps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1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 width="21.99"/>
    <col collapsed="false" customWidth="true" hidden="false" outlineLevel="0" max="2" min="2" style="1" width="6.99"/>
    <col collapsed="false" customWidth="true" hidden="false" outlineLevel="0" max="3" min="3" style="1" width="33.41"/>
    <col collapsed="false" customWidth="true" hidden="false" outlineLevel="0" max="4" min="4" style="1" width="16.84"/>
    <col collapsed="false" customWidth="true" hidden="false" outlineLevel="0" max="5" min="5" style="1" width="8.14"/>
    <col collapsed="false" customWidth="true" hidden="false" outlineLevel="0" max="6" min="6" style="1" width="8.99"/>
    <col collapsed="false" customWidth="true" hidden="false" outlineLevel="0" max="7" min="7" style="1" width="7.7"/>
    <col collapsed="false" customWidth="true" hidden="false" outlineLevel="0" max="8" min="8" style="1" width="9.28"/>
    <col collapsed="false" customWidth="true" hidden="false" outlineLevel="0" max="9" min="9" style="1" width="8.14"/>
    <col collapsed="false" customWidth="true" hidden="false" outlineLevel="0" max="10" min="10" style="1" width="9.85"/>
    <col collapsed="false" customWidth="true" hidden="false" outlineLevel="0" max="11" min="11" style="1" width="8.41"/>
    <col collapsed="false" customWidth="true" hidden="false" outlineLevel="0" max="13" min="13" style="1" width="9.99"/>
    <col collapsed="false" customWidth="true" hidden="false" outlineLevel="0" max="15" min="15" style="1" width="4.99"/>
    <col collapsed="false" customWidth="true" hidden="false" outlineLevel="0" max="16" min="16" style="1" width="7.14"/>
    <col collapsed="false" customWidth="true" hidden="false" outlineLevel="0" max="17" min="17" style="1" width="9.41"/>
    <col collapsed="false" customWidth="true" hidden="false" outlineLevel="0" max="19" min="19" style="1" width="2.99"/>
    <col collapsed="false" customWidth="true" hidden="false" outlineLevel="0" max="21" min="20" style="1" width="1.99"/>
    <col collapsed="false" customWidth="true" hidden="false" outlineLevel="0" max="23" min="22" style="1" width="3.99"/>
    <col collapsed="false" customWidth="true" hidden="false" outlineLevel="0" max="24" min="24" style="1" width="12.14"/>
    <col collapsed="false" customWidth="true" hidden="false" outlineLevel="0" max="25" min="25" style="1" width="9.99"/>
    <col collapsed="false" customWidth="true" hidden="false" outlineLevel="0" max="26" min="26" style="1" width="8.14"/>
  </cols>
  <sheetData>
    <row r="1" customFormat="false" ht="26.25" hidden="false" customHeight="true" outlineLevel="0" collapsed="false">
      <c r="A1" s="2" t="s">
        <v>0</v>
      </c>
      <c r="B1" s="2"/>
      <c r="C1" s="2"/>
      <c r="D1" s="2"/>
      <c r="E1" s="3" t="s">
        <v>1</v>
      </c>
      <c r="F1" s="3"/>
      <c r="G1" s="3"/>
      <c r="H1" s="3"/>
      <c r="I1" s="3"/>
      <c r="J1" s="3"/>
      <c r="K1" s="3"/>
      <c r="L1" s="3"/>
      <c r="M1" s="3"/>
      <c r="N1" s="3"/>
      <c r="O1" s="3"/>
      <c r="P1" s="3"/>
    </row>
    <row r="2" customFormat="false" ht="12.75" hidden="false" customHeight="true" outlineLevel="0" collapsed="false">
      <c r="A2" s="4" t="str">
        <f aca="false">DB_Benefits!F1</f>
        <v>Version 28.01</v>
      </c>
      <c r="B2" s="4"/>
      <c r="C2" s="4"/>
      <c r="E2" s="3"/>
      <c r="F2" s="3"/>
      <c r="G2" s="3"/>
      <c r="H2" s="3"/>
      <c r="I2" s="3"/>
      <c r="J2" s="3"/>
      <c r="K2" s="3"/>
      <c r="L2" s="3"/>
      <c r="M2" s="3"/>
      <c r="N2" s="3"/>
      <c r="O2" s="3"/>
      <c r="P2" s="3"/>
    </row>
    <row r="3" customFormat="false" ht="13.5" hidden="false" customHeight="false" outlineLevel="0" collapsed="false">
      <c r="A3" s="5"/>
      <c r="B3" s="5"/>
      <c r="C3" s="6" t="s">
        <v>2</v>
      </c>
      <c r="D3" s="7"/>
      <c r="E3" s="8"/>
      <c r="F3" s="9"/>
      <c r="G3" s="9"/>
      <c r="H3" s="9"/>
      <c r="I3" s="9"/>
      <c r="J3" s="9"/>
      <c r="K3" s="10"/>
      <c r="L3" s="10"/>
      <c r="M3" s="10"/>
      <c r="N3" s="10"/>
      <c r="O3" s="10"/>
    </row>
    <row r="4" customFormat="false" ht="12.75" hidden="false" customHeight="true" outlineLevel="0" collapsed="false">
      <c r="A4" s="11" t="s">
        <v>3</v>
      </c>
      <c r="B4" s="12"/>
      <c r="C4" s="13"/>
      <c r="D4" s="14" t="s">
        <v>4</v>
      </c>
      <c r="E4" s="15" t="s">
        <v>5</v>
      </c>
      <c r="J4" s="10"/>
      <c r="K4" s="10"/>
      <c r="L4" s="10"/>
      <c r="M4" s="10"/>
      <c r="N4" s="10"/>
      <c r="O4" s="10"/>
    </row>
    <row r="5" customFormat="false" ht="12.75" hidden="false" customHeight="true" outlineLevel="0" collapsed="false">
      <c r="A5" s="11" t="s">
        <v>6</v>
      </c>
      <c r="B5" s="12"/>
      <c r="C5" s="16"/>
      <c r="D5" s="14" t="s">
        <v>7</v>
      </c>
    </row>
    <row r="6" s="11" customFormat="true" ht="12.75" hidden="false" customHeight="true" outlineLevel="0" collapsed="false">
      <c r="A6" s="11" t="s">
        <v>8</v>
      </c>
      <c r="B6" s="12"/>
      <c r="C6" s="16"/>
      <c r="D6" s="14" t="s">
        <v>9</v>
      </c>
      <c r="E6" s="15" t="s">
        <v>10</v>
      </c>
      <c r="P6" s="1"/>
      <c r="Q6" s="1"/>
      <c r="R6" s="1"/>
      <c r="S6" s="1"/>
      <c r="T6" s="1"/>
      <c r="U6" s="1"/>
      <c r="V6" s="1"/>
    </row>
    <row r="7" customFormat="false" ht="12.75" hidden="false" customHeight="true" outlineLevel="0" collapsed="false">
      <c r="A7" s="11" t="s">
        <v>11</v>
      </c>
      <c r="B7" s="12"/>
      <c r="C7" s="17"/>
      <c r="D7" s="14"/>
    </row>
    <row r="8" customFormat="false" ht="12.75" hidden="false" customHeight="true" outlineLevel="0" collapsed="false">
      <c r="A8" s="11" t="s">
        <v>12</v>
      </c>
      <c r="B8" s="12"/>
      <c r="C8" s="17"/>
    </row>
    <row r="9" customFormat="false" ht="12.75" hidden="false" customHeight="true" outlineLevel="0" collapsed="false">
      <c r="A9" s="11" t="s">
        <v>13</v>
      </c>
      <c r="B9" s="12"/>
      <c r="C9" s="16"/>
      <c r="E9" s="18" t="s">
        <v>14</v>
      </c>
      <c r="F9" s="19"/>
      <c r="G9" s="19"/>
      <c r="H9" s="19"/>
      <c r="I9" s="19"/>
      <c r="J9" s="19"/>
      <c r="K9" s="19"/>
      <c r="L9" s="19"/>
      <c r="M9" s="19"/>
      <c r="N9" s="19"/>
      <c r="O9" s="20"/>
    </row>
    <row r="10" customFormat="false" ht="12.75" hidden="false" customHeight="true" outlineLevel="0" collapsed="false">
      <c r="A10" s="11" t="s">
        <v>15</v>
      </c>
      <c r="B10" s="12"/>
      <c r="C10" s="17"/>
      <c r="E10" s="21" t="s">
        <v>16</v>
      </c>
      <c r="F10" s="10"/>
      <c r="G10" s="10"/>
      <c r="H10" s="10"/>
      <c r="I10" s="10"/>
      <c r="J10" s="10"/>
      <c r="K10" s="10"/>
      <c r="L10" s="10"/>
      <c r="M10" s="10"/>
      <c r="N10" s="10"/>
      <c r="O10" s="22"/>
    </row>
    <row r="11" customFormat="false" ht="12.75" hidden="false" customHeight="true" outlineLevel="0" collapsed="false">
      <c r="A11" s="11" t="s">
        <v>17</v>
      </c>
      <c r="B11" s="12"/>
      <c r="C11" s="16"/>
      <c r="D11" s="1" t="n">
        <v>1</v>
      </c>
      <c r="E11" s="23" t="s">
        <v>18</v>
      </c>
      <c r="F11" s="10"/>
      <c r="G11" s="10"/>
      <c r="H11" s="10"/>
      <c r="I11" s="10"/>
      <c r="J11" s="10"/>
      <c r="K11" s="10"/>
      <c r="L11" s="10"/>
      <c r="M11" s="10"/>
      <c r="N11" s="10"/>
      <c r="O11" s="22"/>
    </row>
    <row r="12" customFormat="false" ht="12.75" hidden="false" customHeight="true" outlineLevel="0" collapsed="false">
      <c r="A12" s="11" t="s">
        <v>19</v>
      </c>
      <c r="B12" s="12"/>
      <c r="C12" s="16"/>
      <c r="D12" s="1" t="n">
        <v>2</v>
      </c>
      <c r="E12" s="23" t="s">
        <v>20</v>
      </c>
      <c r="F12" s="10"/>
      <c r="G12" s="10"/>
      <c r="H12" s="10"/>
      <c r="I12" s="10"/>
      <c r="J12" s="10"/>
      <c r="K12" s="10"/>
      <c r="L12" s="10"/>
      <c r="M12" s="10"/>
      <c r="N12" s="10"/>
      <c r="O12" s="22"/>
    </row>
    <row r="13" customFormat="false" ht="12.75" hidden="false" customHeight="true" outlineLevel="0" collapsed="false">
      <c r="A13" s="11" t="s">
        <v>21</v>
      </c>
      <c r="B13" s="12"/>
      <c r="C13" s="16"/>
      <c r="D13" s="1" t="n">
        <v>3</v>
      </c>
      <c r="E13" s="23" t="s">
        <v>22</v>
      </c>
      <c r="F13" s="10"/>
      <c r="G13" s="10"/>
      <c r="H13" s="10"/>
      <c r="I13" s="10"/>
      <c r="J13" s="10"/>
      <c r="K13" s="10"/>
      <c r="L13" s="10"/>
      <c r="M13" s="10"/>
      <c r="N13" s="10"/>
      <c r="O13" s="22"/>
    </row>
    <row r="14" customFormat="false" ht="12.75" hidden="false" customHeight="true" outlineLevel="0" collapsed="false">
      <c r="A14" s="11" t="s">
        <v>23</v>
      </c>
      <c r="B14" s="12"/>
      <c r="C14" s="17"/>
      <c r="D14" s="1" t="n">
        <v>4</v>
      </c>
      <c r="E14" s="23" t="s">
        <v>24</v>
      </c>
      <c r="F14" s="10"/>
      <c r="G14" s="10"/>
      <c r="H14" s="10"/>
      <c r="I14" s="10"/>
      <c r="J14" s="10"/>
      <c r="K14" s="10"/>
      <c r="L14" s="10"/>
      <c r="M14" s="10"/>
      <c r="N14" s="10"/>
      <c r="O14" s="22"/>
    </row>
    <row r="15" customFormat="false" ht="12.75" hidden="false" customHeight="true" outlineLevel="0" collapsed="false">
      <c r="A15" s="11" t="s">
        <v>25</v>
      </c>
      <c r="B15" s="12"/>
      <c r="C15" s="17"/>
      <c r="D15" s="7" t="n">
        <v>5</v>
      </c>
      <c r="E15" s="24" t="s">
        <v>26</v>
      </c>
      <c r="F15" s="10"/>
      <c r="G15" s="10"/>
      <c r="H15" s="10"/>
      <c r="I15" s="10"/>
      <c r="J15" s="10"/>
      <c r="K15" s="10"/>
      <c r="L15" s="10"/>
      <c r="M15" s="10"/>
      <c r="N15" s="10"/>
      <c r="O15" s="22"/>
    </row>
    <row r="16" customFormat="false" ht="12.75" hidden="false" customHeight="true" outlineLevel="0" collapsed="false">
      <c r="A16" s="11" t="s">
        <v>27</v>
      </c>
      <c r="B16" s="12"/>
      <c r="C16" s="25"/>
      <c r="D16" s="1" t="n">
        <v>6</v>
      </c>
      <c r="E16" s="23" t="s">
        <v>28</v>
      </c>
      <c r="F16" s="10"/>
      <c r="G16" s="10"/>
      <c r="H16" s="10"/>
      <c r="I16" s="10"/>
      <c r="J16" s="10"/>
      <c r="K16" s="10"/>
      <c r="L16" s="10"/>
      <c r="M16" s="10"/>
      <c r="N16" s="10"/>
      <c r="O16" s="22"/>
    </row>
    <row r="17" customFormat="false" ht="12.75" hidden="false" customHeight="true" outlineLevel="0" collapsed="false">
      <c r="A17" s="11" t="s">
        <v>29</v>
      </c>
      <c r="B17" s="12"/>
      <c r="C17" s="26"/>
      <c r="D17" s="1" t="n">
        <v>7</v>
      </c>
      <c r="E17" s="23" t="s">
        <v>30</v>
      </c>
      <c r="F17" s="10"/>
      <c r="G17" s="10"/>
      <c r="H17" s="10"/>
      <c r="I17" s="10"/>
      <c r="J17" s="27"/>
      <c r="K17" s="10"/>
      <c r="L17" s="10"/>
      <c r="M17" s="10"/>
      <c r="N17" s="10"/>
      <c r="O17" s="22"/>
    </row>
    <row r="18" customFormat="false" ht="12.75" hidden="false" customHeight="true" outlineLevel="0" collapsed="false">
      <c r="A18" s="11" t="s">
        <v>31</v>
      </c>
      <c r="B18" s="12"/>
      <c r="C18" s="17"/>
      <c r="D18" s="1" t="n">
        <v>8</v>
      </c>
      <c r="E18" s="28" t="s">
        <v>32</v>
      </c>
      <c r="F18" s="29"/>
      <c r="G18" s="29"/>
      <c r="H18" s="29"/>
      <c r="I18" s="29"/>
      <c r="J18" s="29"/>
      <c r="K18" s="29"/>
      <c r="L18" s="29"/>
      <c r="M18" s="29"/>
      <c r="N18" s="29"/>
      <c r="O18" s="30"/>
      <c r="Q18" s="31"/>
    </row>
    <row r="19" customFormat="false" ht="12.75" hidden="false" customHeight="true" outlineLevel="0" collapsed="false">
      <c r="A19" s="11" t="s">
        <v>33</v>
      </c>
      <c r="B19" s="12"/>
      <c r="C19" s="17"/>
      <c r="E19" s="32" t="s">
        <v>34</v>
      </c>
      <c r="F19" s="32"/>
      <c r="G19" s="32"/>
      <c r="Q19" s="31"/>
    </row>
    <row r="20" customFormat="false" ht="12.75" hidden="false" customHeight="true" outlineLevel="0" collapsed="false">
      <c r="A20" s="11" t="s">
        <v>35</v>
      </c>
      <c r="B20" s="12"/>
      <c r="C20" s="33"/>
      <c r="E20" s="32"/>
      <c r="F20" s="32"/>
      <c r="G20" s="32"/>
      <c r="P20" s="31"/>
      <c r="Q20" s="31"/>
    </row>
    <row r="21" customFormat="false" ht="12.75" hidden="false" customHeight="true" outlineLevel="0" collapsed="false">
      <c r="A21" s="11" t="s">
        <v>36</v>
      </c>
      <c r="B21" s="12"/>
      <c r="C21" s="33"/>
      <c r="E21" s="32"/>
      <c r="F21" s="32"/>
      <c r="G21" s="32"/>
    </row>
    <row r="22" customFormat="false" ht="12.75" hidden="false" customHeight="true" outlineLevel="0" collapsed="false">
      <c r="A22" s="11" t="s">
        <v>37</v>
      </c>
      <c r="B22" s="12"/>
      <c r="C22" s="34"/>
      <c r="D22" s="35"/>
      <c r="E22" s="36" t="s">
        <v>38</v>
      </c>
      <c r="F22" s="36"/>
      <c r="G22" s="36"/>
      <c r="H22" s="36"/>
      <c r="I22" s="36"/>
      <c r="J22" s="36"/>
      <c r="K22" s="36"/>
      <c r="L22" s="36"/>
      <c r="M22" s="36"/>
      <c r="N22" s="36"/>
      <c r="O22" s="36"/>
    </row>
    <row r="23" customFormat="false" ht="12.75" hidden="false" customHeight="true" outlineLevel="0" collapsed="false">
      <c r="A23" s="11" t="s">
        <v>39</v>
      </c>
      <c r="B23" s="12"/>
      <c r="C23" s="34"/>
      <c r="D23" s="37"/>
      <c r="E23" s="36"/>
      <c r="F23" s="36"/>
      <c r="G23" s="36"/>
      <c r="H23" s="36"/>
      <c r="I23" s="36"/>
      <c r="J23" s="36"/>
      <c r="K23" s="36"/>
      <c r="L23" s="36"/>
      <c r="M23" s="36"/>
      <c r="N23" s="36"/>
      <c r="O23" s="36"/>
    </row>
    <row r="24" customFormat="false" ht="12.75" hidden="false" customHeight="true" outlineLevel="0" collapsed="false">
      <c r="A24" s="11" t="s">
        <v>40</v>
      </c>
      <c r="B24" s="12"/>
      <c r="C24" s="17"/>
      <c r="D24" s="38"/>
      <c r="E24" s="36"/>
      <c r="F24" s="36"/>
      <c r="G24" s="36"/>
      <c r="H24" s="36"/>
      <c r="I24" s="36"/>
      <c r="J24" s="36"/>
      <c r="K24" s="36"/>
      <c r="L24" s="36"/>
      <c r="M24" s="36"/>
      <c r="N24" s="36"/>
      <c r="O24" s="36"/>
    </row>
    <row r="25" customFormat="false" ht="12.75" hidden="false" customHeight="true" outlineLevel="0" collapsed="false">
      <c r="A25" s="11" t="s">
        <v>41</v>
      </c>
      <c r="B25" s="12"/>
      <c r="C25" s="17"/>
      <c r="D25" s="37"/>
      <c r="E25" s="36"/>
      <c r="F25" s="36"/>
      <c r="G25" s="36"/>
      <c r="H25" s="36"/>
      <c r="I25" s="36"/>
      <c r="J25" s="36"/>
      <c r="K25" s="36"/>
      <c r="L25" s="36"/>
      <c r="M25" s="36"/>
      <c r="N25" s="36"/>
      <c r="O25" s="36"/>
    </row>
    <row r="26" customFormat="false" ht="12.75" hidden="false" customHeight="true" outlineLevel="0" collapsed="false">
      <c r="A26" s="11" t="s">
        <v>42</v>
      </c>
      <c r="B26" s="12"/>
      <c r="C26" s="34"/>
      <c r="D26" s="39"/>
      <c r="E26" s="36"/>
      <c r="F26" s="36"/>
      <c r="G26" s="36"/>
      <c r="H26" s="36"/>
      <c r="I26" s="36"/>
      <c r="J26" s="36"/>
      <c r="K26" s="36"/>
      <c r="L26" s="36"/>
      <c r="M26" s="36"/>
      <c r="N26" s="36"/>
      <c r="O26" s="36"/>
    </row>
    <row r="27" customFormat="false" ht="12.75" hidden="false" customHeight="true" outlineLevel="0" collapsed="false">
      <c r="A27" s="11" t="s">
        <v>43</v>
      </c>
      <c r="B27" s="12"/>
      <c r="C27" s="34"/>
      <c r="D27" s="8"/>
      <c r="E27" s="36"/>
      <c r="F27" s="36"/>
      <c r="G27" s="36"/>
      <c r="H27" s="36"/>
      <c r="I27" s="36"/>
      <c r="J27" s="36"/>
      <c r="K27" s="36"/>
      <c r="L27" s="36"/>
      <c r="M27" s="36"/>
      <c r="N27" s="36"/>
      <c r="O27" s="36"/>
      <c r="P27" s="40"/>
      <c r="Q27" s="40"/>
    </row>
    <row r="28" customFormat="false" ht="12.75" hidden="false" customHeight="true" outlineLevel="0" collapsed="false">
      <c r="A28" s="11" t="s">
        <v>44</v>
      </c>
      <c r="B28" s="12"/>
      <c r="C28" s="34"/>
      <c r="N28" s="40"/>
      <c r="O28" s="40"/>
      <c r="P28" s="40"/>
      <c r="Q28" s="40"/>
    </row>
    <row r="29" customFormat="false" ht="12.75" hidden="false" customHeight="true" outlineLevel="0" collapsed="false">
      <c r="A29" s="11" t="s">
        <v>45</v>
      </c>
      <c r="B29" s="12"/>
      <c r="C29" s="17"/>
      <c r="N29" s="40"/>
      <c r="O29" s="40"/>
      <c r="P29" s="40"/>
      <c r="Q29" s="40"/>
    </row>
    <row r="30" customFormat="false" ht="12.75" hidden="false" customHeight="true" outlineLevel="0" collapsed="false">
      <c r="A30" s="11" t="s">
        <v>46</v>
      </c>
      <c r="B30" s="12"/>
      <c r="C30" s="41"/>
      <c r="E30" s="42" t="s">
        <v>47</v>
      </c>
      <c r="F30" s="42"/>
      <c r="G30" s="42"/>
      <c r="H30" s="42"/>
      <c r="I30" s="42"/>
      <c r="J30" s="42"/>
      <c r="K30" s="42"/>
      <c r="L30" s="42"/>
      <c r="M30" s="42"/>
      <c r="N30" s="43"/>
      <c r="O30" s="43"/>
      <c r="P30" s="43"/>
      <c r="Q30" s="43"/>
    </row>
    <row r="31" customFormat="false" ht="12.75" hidden="false" customHeight="true" outlineLevel="0" collapsed="false">
      <c r="A31" s="11" t="s">
        <v>48</v>
      </c>
      <c r="B31" s="12"/>
      <c r="C31" s="16"/>
      <c r="D31" s="14" t="s">
        <v>4</v>
      </c>
      <c r="E31" s="42"/>
      <c r="F31" s="42"/>
      <c r="G31" s="42"/>
      <c r="H31" s="42"/>
      <c r="I31" s="42"/>
      <c r="J31" s="42"/>
      <c r="K31" s="42"/>
      <c r="L31" s="42"/>
      <c r="M31" s="42"/>
      <c r="N31" s="43"/>
      <c r="O31" s="43"/>
      <c r="P31" s="43"/>
      <c r="Q31" s="43"/>
    </row>
    <row r="32" customFormat="false" ht="12.75" hidden="false" customHeight="true" outlineLevel="0" collapsed="false">
      <c r="A32" s="11" t="s">
        <v>49</v>
      </c>
      <c r="B32" s="12"/>
      <c r="C32" s="17"/>
      <c r="D32" s="14" t="s">
        <v>7</v>
      </c>
      <c r="E32" s="42"/>
      <c r="F32" s="42"/>
      <c r="G32" s="42"/>
      <c r="H32" s="42"/>
      <c r="I32" s="42"/>
      <c r="J32" s="42"/>
      <c r="K32" s="42"/>
      <c r="L32" s="42"/>
      <c r="M32" s="42"/>
    </row>
    <row r="33" customFormat="false" ht="12.75" hidden="false" customHeight="true" outlineLevel="0" collapsed="false">
      <c r="A33" s="11" t="s">
        <v>50</v>
      </c>
      <c r="B33" s="12"/>
      <c r="C33" s="16"/>
      <c r="D33" s="14" t="s">
        <v>9</v>
      </c>
      <c r="F33" s="44"/>
      <c r="G33" s="45"/>
      <c r="H33" s="45"/>
      <c r="I33" s="45"/>
      <c r="J33" s="45"/>
      <c r="K33" s="45"/>
      <c r="L33" s="45"/>
      <c r="M33" s="45"/>
    </row>
    <row r="34" customFormat="false" ht="12.75" hidden="false" customHeight="true" outlineLevel="0" collapsed="false">
      <c r="A34" s="11" t="s">
        <v>51</v>
      </c>
      <c r="B34" s="12"/>
      <c r="C34" s="17"/>
      <c r="D34" s="46"/>
      <c r="F34" s="45"/>
      <c r="G34" s="45"/>
      <c r="H34" s="45"/>
      <c r="I34" s="45"/>
      <c r="J34" s="45"/>
      <c r="K34" s="45"/>
      <c r="L34" s="45"/>
      <c r="M34" s="45"/>
    </row>
    <row r="35" customFormat="false" ht="12.75" hidden="false" customHeight="true" outlineLevel="0" collapsed="false">
      <c r="A35" s="11" t="s">
        <v>52</v>
      </c>
      <c r="B35" s="12"/>
      <c r="C35" s="41"/>
      <c r="E35" s="47" t="s">
        <v>53</v>
      </c>
      <c r="F35" s="47"/>
      <c r="G35" s="47"/>
      <c r="H35" s="47"/>
      <c r="I35" s="47"/>
      <c r="J35" s="47"/>
      <c r="K35" s="45"/>
      <c r="L35" s="45"/>
      <c r="M35" s="45"/>
    </row>
    <row r="36" customFormat="false" ht="12.75" hidden="false" customHeight="true" outlineLevel="0" collapsed="false">
      <c r="A36" s="11" t="s">
        <v>54</v>
      </c>
      <c r="B36" s="12"/>
      <c r="C36" s="16"/>
      <c r="E36" s="48" t="s">
        <v>55</v>
      </c>
      <c r="K36" s="45"/>
      <c r="L36" s="45"/>
      <c r="M36" s="45"/>
    </row>
    <row r="37" customFormat="false" ht="12.75" hidden="false" customHeight="true" outlineLevel="0" collapsed="false">
      <c r="A37" s="11" t="s">
        <v>56</v>
      </c>
      <c r="B37" s="12"/>
      <c r="C37" s="49"/>
      <c r="E37" s="11" t="s">
        <v>57</v>
      </c>
      <c r="G37" s="50"/>
      <c r="H37" s="50"/>
      <c r="I37" s="50"/>
      <c r="J37" s="50"/>
    </row>
    <row r="38" customFormat="false" ht="12.75" hidden="false" customHeight="true" outlineLevel="0" collapsed="false">
      <c r="A38" s="11" t="s">
        <v>58</v>
      </c>
      <c r="B38" s="12"/>
      <c r="C38" s="34"/>
      <c r="E38" s="11" t="s">
        <v>59</v>
      </c>
      <c r="G38" s="51"/>
      <c r="H38" s="51"/>
      <c r="I38" s="51"/>
      <c r="J38" s="51"/>
    </row>
    <row r="39" customFormat="false" ht="12.75" hidden="false" customHeight="true" outlineLevel="0" collapsed="false">
      <c r="A39" s="11" t="s">
        <v>60</v>
      </c>
      <c r="B39" s="12"/>
      <c r="C39" s="34"/>
      <c r="E39" s="11" t="s">
        <v>61</v>
      </c>
      <c r="G39" s="51"/>
      <c r="H39" s="51"/>
      <c r="I39" s="51"/>
      <c r="J39" s="51"/>
    </row>
    <row r="40" customFormat="false" ht="12.75" hidden="false" customHeight="true" outlineLevel="0" collapsed="false">
      <c r="A40" s="11" t="s">
        <v>62</v>
      </c>
      <c r="C40" s="52"/>
      <c r="E40" s="11" t="s">
        <v>63</v>
      </c>
      <c r="G40" s="53"/>
      <c r="H40" s="53"/>
      <c r="I40" s="53"/>
      <c r="J40" s="53"/>
    </row>
    <row r="41" customFormat="false" ht="12.75" hidden="false" customHeight="true" outlineLevel="0" collapsed="false">
      <c r="D41" s="8"/>
      <c r="E41" s="11" t="s">
        <v>64</v>
      </c>
      <c r="G41" s="54"/>
      <c r="H41" s="54"/>
      <c r="I41" s="54"/>
      <c r="J41" s="54"/>
    </row>
    <row r="42" customFormat="false" ht="12.75" hidden="false" customHeight="true" outlineLevel="0" collapsed="false">
      <c r="D42" s="9"/>
      <c r="E42" s="11" t="s">
        <v>65</v>
      </c>
      <c r="G42" s="55"/>
      <c r="H42" s="55"/>
      <c r="I42" s="55"/>
      <c r="J42" s="55"/>
    </row>
    <row r="43" customFormat="false" ht="12.75" hidden="false" customHeight="true" outlineLevel="0" collapsed="false">
      <c r="D43" s="9"/>
    </row>
    <row r="44" customFormat="false" ht="12.75" hidden="false" customHeight="true" outlineLevel="0" collapsed="false">
      <c r="D44" s="9"/>
    </row>
    <row r="45" customFormat="false" ht="12.75" hidden="false" customHeight="false" outlineLevel="0" collapsed="false">
      <c r="D45" s="9"/>
      <c r="E45" s="9"/>
    </row>
    <row r="46" customFormat="false" ht="12.75" hidden="false" customHeight="false" outlineLevel="0" collapsed="false">
      <c r="D46" s="9"/>
      <c r="E46" s="9"/>
    </row>
    <row r="47" customFormat="false" ht="12.75" hidden="false" customHeight="false" outlineLevel="0" collapsed="false">
      <c r="E47" s="56"/>
    </row>
    <row r="48" customFormat="false" ht="12.75" hidden="false" customHeight="false" outlineLevel="0" collapsed="false">
      <c r="E48" s="9"/>
    </row>
    <row r="49" customFormat="false" ht="12.75" hidden="false" customHeight="false" outlineLevel="0" collapsed="false">
      <c r="E49" s="9"/>
    </row>
    <row r="50" customFormat="false" ht="12.75" hidden="false" customHeight="false" outlineLevel="0" collapsed="false">
      <c r="E50" s="9"/>
    </row>
    <row r="51" customFormat="false" ht="12.75" hidden="false" customHeight="false" outlineLevel="0" collapsed="false">
      <c r="A51" s="57"/>
      <c r="B51" s="8"/>
      <c r="C51" s="8"/>
    </row>
    <row r="52" customFormat="false" ht="12.75" hidden="false" customHeight="false" outlineLevel="0" collapsed="false">
      <c r="A52" s="58"/>
      <c r="B52" s="9"/>
      <c r="C52" s="9"/>
    </row>
    <row r="53" customFormat="false" ht="12.75" hidden="false" customHeight="false" outlineLevel="0" collapsed="false">
      <c r="A53" s="59"/>
      <c r="B53" s="9"/>
      <c r="C53" s="9"/>
    </row>
    <row r="54" customFormat="false" ht="12.75" hidden="false" customHeight="false" outlineLevel="0" collapsed="false">
      <c r="A54" s="60"/>
      <c r="B54" s="9"/>
      <c r="C54" s="9"/>
    </row>
    <row r="55" customFormat="false" ht="12.75" hidden="false" customHeight="false" outlineLevel="0" collapsed="false">
      <c r="A55" s="58"/>
      <c r="B55" s="9"/>
      <c r="C55" s="9"/>
    </row>
    <row r="56" customFormat="false" ht="12.75" hidden="false" customHeight="false" outlineLevel="0" collapsed="false">
      <c r="A56" s="60"/>
      <c r="B56" s="9"/>
      <c r="C56" s="9"/>
    </row>
    <row r="57" customFormat="false" ht="12.75" hidden="false" customHeight="false" outlineLevel="0" collapsed="false">
      <c r="A57" s="56"/>
      <c r="B57" s="56"/>
      <c r="C57" s="56"/>
    </row>
    <row r="58" customFormat="false" ht="12.75" hidden="false" customHeight="false" outlineLevel="0" collapsed="false">
      <c r="A58" s="60"/>
      <c r="B58" s="9"/>
      <c r="C58" s="9"/>
    </row>
  </sheetData>
  <mergeCells count="14">
    <mergeCell ref="A1:D1"/>
    <mergeCell ref="E1:P2"/>
    <mergeCell ref="A2:C2"/>
    <mergeCell ref="A3:B3"/>
    <mergeCell ref="E19:G21"/>
    <mergeCell ref="E22:O27"/>
    <mergeCell ref="E30:M32"/>
    <mergeCell ref="E35:J35"/>
    <mergeCell ref="G37:J37"/>
    <mergeCell ref="G38:J38"/>
    <mergeCell ref="G39:J39"/>
    <mergeCell ref="G40:J40"/>
    <mergeCell ref="G41:J41"/>
    <mergeCell ref="G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1" width="42.99"/>
    <col collapsed="false" customWidth="true" hidden="false" outlineLevel="0" max="2" min="2" style="1" width="15.56"/>
    <col collapsed="false" customWidth="true" hidden="false" outlineLevel="0" max="3" min="3" style="1" width="15.85"/>
    <col collapsed="false" customWidth="true" hidden="false" outlineLevel="0" max="4" min="4" style="1" width="17.99"/>
    <col collapsed="false" customWidth="true" hidden="false" outlineLevel="0" max="5" min="5" style="1" width="2.99"/>
  </cols>
  <sheetData>
    <row r="4" customFormat="false" ht="15" hidden="false" customHeight="false" outlineLevel="0" collapsed="false">
      <c r="D4" s="1198" t="n">
        <f aca="false">Import!G39</f>
        <v>0</v>
      </c>
    </row>
    <row r="5" customFormat="false" ht="15" hidden="false" customHeight="false" outlineLevel="0" collapsed="false">
      <c r="D5" s="1199"/>
    </row>
    <row r="6" customFormat="false" ht="12.75" hidden="false" customHeight="false" outlineLevel="0" collapsed="false">
      <c r="D6" s="1200"/>
    </row>
    <row r="7" customFormat="false" ht="12.75" hidden="false" customHeight="false" outlineLevel="0" collapsed="false">
      <c r="D7" s="1200"/>
    </row>
    <row r="8" customFormat="false" ht="12.75" hidden="false" customHeight="false" outlineLevel="0" collapsed="false">
      <c r="D8" s="1200"/>
    </row>
    <row r="9" customFormat="false" ht="12.75" hidden="false" customHeight="false" outlineLevel="0" collapsed="false">
      <c r="D9" s="1200"/>
    </row>
    <row r="11" customFormat="false" ht="12.75" hidden="false" customHeight="false" outlineLevel="0" collapsed="false">
      <c r="A11" s="1303" t="n">
        <f aca="true">TODAY()</f>
        <v>46233</v>
      </c>
    </row>
    <row r="13" customFormat="false" ht="12.75" hidden="false" customHeight="false" outlineLevel="0" collapsed="false">
      <c r="A13" s="82" t="str">
        <f aca="false">IF(Application!F9="Survivor",Application!F5,DB_Benefits!A1)</f>
        <v>   </v>
      </c>
    </row>
    <row r="14" customFormat="false" ht="12.75" hidden="false" customHeight="false" outlineLevel="0" collapsed="false">
      <c r="A14" s="82" t="str">
        <f aca="false">IF(Import!C10="",Application!B6,Application!B7)</f>
        <v/>
      </c>
      <c r="D14" s="750"/>
    </row>
    <row r="15" customFormat="false" ht="12.75" hidden="false" customHeight="false" outlineLevel="0" collapsed="false">
      <c r="A15" s="1" t="str">
        <f aca="false">IF(A14=Application!B6,Application!B8,Application!B6)</f>
        <v>  </v>
      </c>
    </row>
    <row r="16" customFormat="false" ht="12.75" hidden="false" customHeight="false" outlineLevel="0" collapsed="false">
      <c r="A16" s="82" t="str">
        <f aca="false">IF(Import!C10="","",Application!B8)</f>
        <v/>
      </c>
    </row>
    <row r="18" customFormat="false" ht="12.75" hidden="false" customHeight="false" outlineLevel="0" collapsed="false">
      <c r="A18" s="1" t="str">
        <f aca="false">IF(Application!F10="Survivor","Dear Survivor Spouse:","Dear Future Retiree:")</f>
        <v>Dear Future Retiree:</v>
      </c>
    </row>
    <row r="27" customFormat="false" ht="12.75" hidden="false" customHeight="false" outlineLevel="0" collapsed="false">
      <c r="I27" s="746"/>
    </row>
    <row r="29" customFormat="false" ht="2.25" hidden="false" customHeight="true" outlineLevel="0" collapsed="false"/>
    <row r="30" customFormat="false" ht="0.75" hidden="true" customHeight="true" outlineLevel="0" collapsed="false"/>
    <row r="31" customFormat="false" ht="10.5" hidden="false" customHeight="true" outlineLevel="0" collapsed="false">
      <c r="A31" s="1304" t="n">
        <f aca="false">Import!G37</f>
        <v>0</v>
      </c>
      <c r="B31" s="1304"/>
    </row>
    <row r="32" customFormat="false" ht="24.75" hidden="false" customHeight="true" outlineLevel="0" collapsed="false">
      <c r="A32" s="1304"/>
      <c r="B32" s="1304"/>
    </row>
    <row r="33" customFormat="false" ht="12.75" hidden="false" customHeight="false" outlineLevel="0" collapsed="false">
      <c r="A33" s="1" t="n">
        <f aca="false">Import!G37</f>
        <v>0</v>
      </c>
      <c r="B33" s="1" t="s">
        <v>879</v>
      </c>
      <c r="C33" s="1305" t="n">
        <f aca="false">Import!G41</f>
        <v>0</v>
      </c>
      <c r="D33" s="1305"/>
    </row>
    <row r="34" customFormat="false" ht="12.75" hidden="false" customHeight="false" outlineLevel="0" collapsed="false">
      <c r="A34" s="1" t="n">
        <f aca="false">Import!G38</f>
        <v>0</v>
      </c>
      <c r="B34" s="764" t="s">
        <v>384</v>
      </c>
      <c r="C34" s="1306" t="n">
        <f aca="false">Import!G40</f>
        <v>0</v>
      </c>
    </row>
    <row r="35" customFormat="false" ht="13.5" hidden="false" customHeight="false" outlineLevel="0" collapsed="false">
      <c r="A35" s="1" t="n">
        <f aca="false">Import!G39</f>
        <v>0</v>
      </c>
      <c r="B35" s="1" t="s">
        <v>65</v>
      </c>
      <c r="C35" s="1306" t="n">
        <f aca="false">Import!G42</f>
        <v>0</v>
      </c>
      <c r="D35" s="499" t="str">
        <f aca="false">DB_Benefits!F1</f>
        <v>Version 28.01</v>
      </c>
    </row>
    <row r="36" customFormat="false" ht="12.75" hidden="false" customHeight="true" outlineLevel="0" collapsed="false">
      <c r="A36" s="1307" t="s">
        <v>880</v>
      </c>
      <c r="B36" s="1308" t="e">
        <f aca="false">IF(DB_Benefits!C4&gt;0,"Church Benefits Effective Date:","")</f>
        <v>#N/A</v>
      </c>
      <c r="C36" s="1308"/>
      <c r="D36" s="1309" t="e">
        <f aca="false">IF(DB_Benefits!C4&gt;0,Application!F12,"")</f>
        <v>#N/A</v>
      </c>
      <c r="F36" s="104" t="e">
        <f aca="false">IF(D36&lt;Application!H14,"Warning! Do Not Send This Letter. Not Age Eligible for Church.","")</f>
        <v>#N/A</v>
      </c>
    </row>
    <row r="37" customFormat="false" ht="12.75" hidden="false" customHeight="true" outlineLevel="0" collapsed="false">
      <c r="A37" s="1307"/>
      <c r="B37" s="1310" t="e">
        <f aca="false">IF(DB_Benefits!C6&gt;0,"Hospital Benefits Effective Date:","")</f>
        <v>#N/A</v>
      </c>
      <c r="C37" s="1310"/>
      <c r="D37" s="1311" t="e">
        <f aca="false">IF(DB_Benefits!C6&gt;0,Application!F14,"")</f>
        <v>#N/A</v>
      </c>
      <c r="F37" s="104" t="e">
        <f aca="false">IF(AND(Application!D10=0,Application!F14&lt;Application!H15),"Warning! Do not send this letter. Not hospital age eligible.","")</f>
        <v>#N/A</v>
      </c>
    </row>
    <row r="38" customFormat="false" ht="12.75" hidden="false" customHeight="false" outlineLevel="0" collapsed="false">
      <c r="A38" s="175" t="str">
        <f aca="false">CONCATENATE("Estimate Based on ",DB_Benefits!G1," Benefit Rates")</f>
        <v>Estimate Based on 2025 Benefit Rates</v>
      </c>
      <c r="B38" s="1312" t="s">
        <v>881</v>
      </c>
      <c r="C38" s="1313" t="s">
        <v>602</v>
      </c>
      <c r="D38" s="1314" t="s">
        <v>548</v>
      </c>
      <c r="E38" s="1315"/>
      <c r="F38" s="1315"/>
    </row>
    <row r="39" customFormat="false" ht="13.5" hidden="false" customHeight="true" outlineLevel="0" collapsed="false">
      <c r="A39" s="1316" t="s">
        <v>882</v>
      </c>
      <c r="B39" s="1317" t="e">
        <f aca="false">'Benefits Letter'!B39</f>
        <v>#N/A</v>
      </c>
      <c r="C39" s="1318" t="e">
        <f aca="false">'Benefits Letter'!C39</f>
        <v>#N/A</v>
      </c>
      <c r="D39" s="1319" t="e">
        <f aca="false">+B39+C39</f>
        <v>#N/A</v>
      </c>
      <c r="F39" s="1320" t="e">
        <f aca="false">IF(AND(C39&gt;0,Application!F9="Survivor"),"Warning! Eligibility rules for survivor spouse benefits are different for Hospital and Church plans.  Confirm eligibility before entering YSC and estimating the Hospital benefit.","")</f>
        <v>#N/A</v>
      </c>
      <c r="G39" s="1320"/>
      <c r="H39" s="1320"/>
      <c r="I39" s="1320"/>
      <c r="J39" s="1320"/>
      <c r="K39" s="1320"/>
      <c r="L39" s="1320"/>
      <c r="M39" s="1320"/>
    </row>
    <row r="40" customFormat="false" ht="12.75" hidden="false" customHeight="false" outlineLevel="0" collapsed="false">
      <c r="A40" s="1321" t="s">
        <v>328</v>
      </c>
      <c r="B40" s="1322" t="e">
        <f aca="false">'Benefits Letter'!B40</f>
        <v>#N/A</v>
      </c>
      <c r="C40" s="1322" t="e">
        <f aca="false">Application!F261</f>
        <v>#N/A</v>
      </c>
      <c r="D40" s="1322" t="e">
        <f aca="false">SUM(B40:C40)</f>
        <v>#N/A</v>
      </c>
      <c r="F40" s="1320"/>
      <c r="G40" s="1320"/>
      <c r="H40" s="1320"/>
      <c r="I40" s="1320"/>
      <c r="J40" s="1320"/>
      <c r="K40" s="1320"/>
      <c r="L40" s="1320"/>
      <c r="M40" s="1320"/>
    </row>
    <row r="41" customFormat="false" ht="12.75" hidden="false" customHeight="false" outlineLevel="0" collapsed="false">
      <c r="A41" s="1323" t="s">
        <v>883</v>
      </c>
      <c r="B41" s="1324" t="e">
        <f aca="false">'Benefits Letter'!B41</f>
        <v>#N/A</v>
      </c>
      <c r="C41" s="1325" t="n">
        <f aca="false">DB_Benefits!D33</f>
        <v>0</v>
      </c>
      <c r="D41" s="1324" t="e">
        <f aca="false">SUM(B41:C41)</f>
        <v>#N/A</v>
      </c>
      <c r="G41" s="763"/>
    </row>
    <row r="42" customFormat="false" ht="12.75" hidden="false" customHeight="false" outlineLevel="0" collapsed="false">
      <c r="A42" s="1323" t="s">
        <v>625</v>
      </c>
      <c r="B42" s="1326" t="e">
        <f aca="false">'Benefits Letter'!B42</f>
        <v>#N/A</v>
      </c>
      <c r="C42" s="1327"/>
      <c r="D42" s="1324" t="e">
        <f aca="false">SUM(B42:C42)</f>
        <v>#N/A</v>
      </c>
    </row>
    <row r="43" customFormat="false" ht="12.75" hidden="false" customHeight="false" outlineLevel="0" collapsed="false">
      <c r="A43" s="1328" t="s">
        <v>884</v>
      </c>
      <c r="B43" s="1281" t="n">
        <v>0</v>
      </c>
      <c r="C43" s="1324" t="n">
        <v>0</v>
      </c>
      <c r="D43" s="1326" t="n">
        <v>0</v>
      </c>
    </row>
    <row r="44" customFormat="false" ht="12.75" hidden="false" customHeight="false" outlineLevel="0" collapsed="false">
      <c r="A44" s="1329" t="e">
        <f aca="false">IF(B39&gt;0,"Note: Reduction for Early Retirement ="&amp;TEXT(N44,"0.00%"),"")</f>
        <v>#N/A</v>
      </c>
      <c r="B44" s="1330"/>
      <c r="C44" s="1331"/>
      <c r="D44" s="1332"/>
      <c r="N44" s="939" t="e">
        <f aca="false">MIN(DB_Benefits!F25,DB_Benefits!F26)</f>
        <v>#N/A</v>
      </c>
    </row>
    <row r="45" customFormat="false" ht="13.5" hidden="false" customHeight="false" outlineLevel="0" collapsed="false">
      <c r="A45" s="1333" t="s">
        <v>653</v>
      </c>
      <c r="B45" s="1334" t="e">
        <f aca="false">SUM(B40:B44)</f>
        <v>#N/A</v>
      </c>
      <c r="C45" s="1334" t="e">
        <f aca="false">SUM(C40:C44)</f>
        <v>#N/A</v>
      </c>
      <c r="D45" s="1335" t="e">
        <f aca="false">SUM(D40:D44)</f>
        <v>#N/A</v>
      </c>
    </row>
    <row r="46" customFormat="false" ht="13.5" hidden="false" customHeight="false" outlineLevel="0" collapsed="false">
      <c r="A46" s="777"/>
      <c r="B46" s="1336"/>
      <c r="C46" s="1337"/>
      <c r="D46" s="1338"/>
    </row>
    <row r="47" customFormat="false" ht="12.75" hidden="false" customHeight="false" outlineLevel="0" collapsed="false">
      <c r="A47" s="1339" t="e">
        <f aca="false">IF(AND(DB_Benefits!Q42="Y",DB_Benefits!D40&gt;0),"Accrued Pension Supplement*","Accrued Pension Supplement")</f>
        <v>#N/A</v>
      </c>
      <c r="B47" s="1281" t="e">
        <f aca="false">'Benefits Letter'!B48</f>
        <v>#N/A</v>
      </c>
      <c r="C47" s="1340" t="e">
        <f aca="false">DB_Benefits!D40</f>
        <v>#N/A</v>
      </c>
      <c r="D47" s="1341" t="e">
        <f aca="false">SUM(B47:C47)</f>
        <v>#N/A</v>
      </c>
    </row>
    <row r="48" customFormat="false" ht="12.75" hidden="false" customHeight="false" outlineLevel="0" collapsed="false">
      <c r="A48" s="1339" t="s">
        <v>885</v>
      </c>
      <c r="B48" s="1281" t="e">
        <f aca="false">'Benefits Letter'!B49</f>
        <v>#N/A</v>
      </c>
      <c r="C48" s="1342"/>
      <c r="D48" s="1341" t="e">
        <f aca="false">B48</f>
        <v>#N/A</v>
      </c>
    </row>
    <row r="49" customFormat="false" ht="12.75" hidden="false" customHeight="false" outlineLevel="0" collapsed="false">
      <c r="A49" s="1205" t="s">
        <v>886</v>
      </c>
      <c r="B49" s="1343" t="e">
        <f aca="false">'Benefits Letter'!B50</f>
        <v>#N/A</v>
      </c>
      <c r="C49" s="1342"/>
      <c r="D49" s="1344" t="e">
        <f aca="false">B49</f>
        <v>#N/A</v>
      </c>
    </row>
    <row r="50" customFormat="false" ht="13.5" hidden="false" customHeight="false" outlineLevel="0" collapsed="false">
      <c r="A50" s="1345" t="s">
        <v>887</v>
      </c>
      <c r="B50" s="1346" t="e">
        <f aca="false">SUM(B45:B49)</f>
        <v>#N/A</v>
      </c>
      <c r="C50" s="1347" t="e">
        <f aca="false">SUM(C45:C49)</f>
        <v>#N/A</v>
      </c>
      <c r="D50" s="1348" t="e">
        <f aca="false">SUM(D45:D49)</f>
        <v>#N/A</v>
      </c>
    </row>
    <row r="51" customFormat="false" ht="13.5" hidden="false" customHeight="false" outlineLevel="0" collapsed="false">
      <c r="A51" s="1345" t="s">
        <v>888</v>
      </c>
      <c r="B51" s="1349" t="e">
        <f aca="false">IF(Application!F343="Required",Application!F352,"N/A")</f>
        <v>#N/A</v>
      </c>
      <c r="C51" s="1350" t="e">
        <f aca="false">IF(Application!D11=0,"N/A",IF(Application!F258="Required",Application!F267,"N/A"))</f>
        <v>#N/A</v>
      </c>
      <c r="D51" s="1351"/>
    </row>
    <row r="52" customFormat="false" ht="12.75" hidden="false" customHeight="false" outlineLevel="0" collapsed="false">
      <c r="A52" s="1352" t="e">
        <f aca="false">"* 'Years of Qualifying Service Credit' above do not include "&amp;DB_Benefits!C7&amp;" Defined Contribution or "&amp;DB_Benefits!C8&amp;" Canada Service Credit. Total years = "&amp;N54&amp;" years."</f>
        <v>#N/A</v>
      </c>
      <c r="B52" s="1352"/>
      <c r="C52" s="10"/>
      <c r="D52" s="507"/>
    </row>
    <row r="53" customFormat="false" ht="12.75" hidden="false" customHeight="false" outlineLevel="0" collapsed="false">
      <c r="A53" s="1352"/>
      <c r="B53" s="1352"/>
      <c r="C53" s="10"/>
      <c r="D53" s="507"/>
    </row>
    <row r="54" customFormat="false" ht="12.75" hidden="false" customHeight="false" outlineLevel="0" collapsed="false">
      <c r="A54" s="1353" t="s">
        <v>889</v>
      </c>
      <c r="B54" s="1354"/>
      <c r="C54" s="1355"/>
      <c r="D54" s="1356" t="e">
        <f aca="false">'Benefits Letter'!D54</f>
        <v>#N/A</v>
      </c>
      <c r="F54" s="1357" t="str">
        <f aca="false">IF(Application!F40="Y","Notice! If CCO, use override Application tab H117 &amp; H118 for correct RA estimate","")</f>
        <v/>
      </c>
      <c r="N54" s="543" t="e">
        <f aca="false">DB_Benefits!G8</f>
        <v>#N/A</v>
      </c>
    </row>
    <row r="55" customFormat="false" ht="12.75" hidden="false" customHeight="false" outlineLevel="0" collapsed="false">
      <c r="A55" s="781" t="s">
        <v>890</v>
      </c>
      <c r="B55" s="662"/>
      <c r="C55" s="782"/>
      <c r="D55" s="1358" t="e">
        <f aca="false">'Benefits Letter'!D55</f>
        <v>#N/A</v>
      </c>
    </row>
    <row r="56" customFormat="false" ht="12.75" hidden="false" customHeight="false" outlineLevel="0" collapsed="false">
      <c r="A56" s="1359" t="s">
        <v>891</v>
      </c>
      <c r="B56" s="1360" t="e">
        <f aca="false">'Benefits Letter'!B56</f>
        <v>#N/A</v>
      </c>
      <c r="C56" s="1358" t="e">
        <f aca="false">'Benefits Letter'!C56</f>
        <v>#N/A</v>
      </c>
      <c r="D56" s="1361" t="e">
        <f aca="false">B56+C56</f>
        <v>#N/A</v>
      </c>
    </row>
    <row r="57" customFormat="false" ht="12.75" hidden="false" customHeight="false" outlineLevel="0" collapsed="false">
      <c r="A57" s="1323" t="s">
        <v>892</v>
      </c>
      <c r="B57" s="1362" t="n">
        <v>0</v>
      </c>
      <c r="C57" s="1276" t="n">
        <v>0</v>
      </c>
      <c r="D57" s="1276" t="n">
        <f aca="false">B57+C57</f>
        <v>0</v>
      </c>
    </row>
    <row r="58" customFormat="false" ht="12.75" hidden="false" customHeight="false" outlineLevel="0" collapsed="false">
      <c r="A58" s="1323" t="s">
        <v>893</v>
      </c>
      <c r="B58" s="1363" t="e">
        <f aca="false">'Benefits Letter'!B58</f>
        <v>#N/A</v>
      </c>
      <c r="C58" s="1356" t="n">
        <f aca="false">'Benefits Letter'!C58</f>
        <v>0</v>
      </c>
      <c r="D58" s="1276" t="e">
        <f aca="false">B58+C58</f>
        <v>#N/A</v>
      </c>
    </row>
    <row r="59" customFormat="false" ht="13.5" hidden="false" customHeight="false" outlineLevel="0" collapsed="false">
      <c r="A59" s="1282" t="s">
        <v>894</v>
      </c>
      <c r="B59" s="1364" t="e">
        <f aca="false">'Benefits Letter'!B59</f>
        <v>#N/A</v>
      </c>
      <c r="C59" s="1356" t="n">
        <f aca="false">'Benefits Letter'!C59</f>
        <v>0</v>
      </c>
      <c r="D59" s="1276" t="e">
        <f aca="false">SUM(B59:C59)</f>
        <v>#N/A</v>
      </c>
      <c r="F59" s="1365" t="e">
        <f aca="false">SUM(D56:D59)</f>
        <v>#N/A</v>
      </c>
      <c r="G59" s="1366" t="s">
        <v>895</v>
      </c>
    </row>
    <row r="60" customFormat="false" ht="13.5" hidden="false" customHeight="false" outlineLevel="0" collapsed="false">
      <c r="A60" s="1333" t="s">
        <v>896</v>
      </c>
      <c r="B60" s="1367" t="e">
        <f aca="false">SUM(B56:B59)</f>
        <v>#N/A</v>
      </c>
      <c r="C60" s="1367" t="e">
        <f aca="false">SUM(C56:C59)</f>
        <v>#N/A</v>
      </c>
      <c r="D60" s="1368" t="e">
        <f aca="false">B60+C60</f>
        <v>#N/A</v>
      </c>
    </row>
    <row r="61" customFormat="false" ht="12.75" hidden="false" customHeight="false" outlineLevel="0" collapsed="false">
      <c r="A61" s="1339" t="s">
        <v>897</v>
      </c>
      <c r="B61" s="1369" t="e">
        <f aca="false">'Benefits Letter'!B61</f>
        <v>#N/A</v>
      </c>
      <c r="C61" s="1370"/>
      <c r="D61" s="1371" t="e">
        <f aca="false">B61+C61</f>
        <v>#N/A</v>
      </c>
    </row>
    <row r="62" customFormat="false" ht="13.5" hidden="false" customHeight="false" outlineLevel="0" collapsed="false">
      <c r="A62" s="14" t="e">
        <f aca="false">IF(AND(DB_Benefits!Q42="Y",DB_Benefits!D40&gt;0),"*Accrued Pension Supplement is at double rate based on eligible J&amp;S spouse. Amount is subject to change at death of spouse.","")</f>
        <v>#N/A</v>
      </c>
    </row>
    <row r="63" customFormat="false" ht="18" hidden="false" customHeight="true" outlineLevel="0" collapsed="false">
      <c r="A63" s="1372" t="s">
        <v>898</v>
      </c>
      <c r="B63" s="1372"/>
      <c r="C63" s="1372"/>
      <c r="D63" s="1372"/>
    </row>
    <row r="64" customFormat="false" ht="15.75" hidden="false" customHeight="true" outlineLevel="0" collapsed="false">
      <c r="A64" s="1373"/>
      <c r="B64" s="1373"/>
      <c r="C64" s="1373"/>
      <c r="D64" s="1373"/>
    </row>
    <row r="65" customFormat="false" ht="12.75" hidden="false" customHeight="true" outlineLevel="0" collapsed="false"/>
    <row r="117" customFormat="false" ht="11.25" hidden="false" customHeight="true" outlineLevel="0" collapsed="false"/>
    <row r="118" customFormat="false" ht="12.75" hidden="false" customHeight="true" outlineLevel="0" collapsed="false"/>
  </sheetData>
  <sheetProtection sheet="true" password="cf13" selectLockedCells="true"/>
  <mergeCells count="11">
    <mergeCell ref="A31:B32"/>
    <mergeCell ref="C33:D33"/>
    <mergeCell ref="A36:A37"/>
    <mergeCell ref="B36:C36"/>
    <mergeCell ref="B37:C37"/>
    <mergeCell ref="E38:F38"/>
    <mergeCell ref="F39:M40"/>
    <mergeCell ref="C48:C49"/>
    <mergeCell ref="A52:B53"/>
    <mergeCell ref="A63:D63"/>
    <mergeCell ref="A64:D64"/>
  </mergeCells>
  <printOptions headings="false" gridLines="false" gridLinesSet="true" horizontalCentered="false" verticalCentered="false"/>
  <pageMargins left="0.890277777777778" right="0.7" top="0.359722222222222" bottom="0.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6.84765625" defaultRowHeight="12.75" zeroHeight="false" outlineLevelRow="0" outlineLevelCol="0"/>
  <cols>
    <col collapsed="false" customWidth="false" hidden="false" outlineLevel="0" max="1" min="1" style="1" width="6.85"/>
    <col collapsed="false" customWidth="true" hidden="false" outlineLevel="0" max="6" min="2" style="1" width="13.7"/>
    <col collapsed="false" customWidth="true" hidden="false" outlineLevel="0" max="7" min="7" style="1" width="11.56"/>
    <col collapsed="false" customWidth="false" hidden="false" outlineLevel="0" max="8" min="8" style="1" width="6.85"/>
    <col collapsed="false" customWidth="true" hidden="false" outlineLevel="0" max="9" min="9" style="1" width="7.85"/>
    <col collapsed="false" customWidth="true" hidden="false" outlineLevel="0" max="10" min="10" style="1" width="8.41"/>
    <col collapsed="false" customWidth="true" hidden="false" outlineLevel="0" max="11" min="11" style="1" width="8.14"/>
    <col collapsed="false" customWidth="true" hidden="false" outlineLevel="0" max="14" min="12" style="1" width="7.99"/>
    <col collapsed="false" customWidth="false" hidden="false" outlineLevel="0" max="257" min="15" style="1" width="6.85"/>
  </cols>
  <sheetData>
    <row r="1" customFormat="false" ht="12.75" hidden="false" customHeight="false" outlineLevel="0" collapsed="false">
      <c r="A1" s="1" t="s">
        <v>735</v>
      </c>
      <c r="B1" s="1" t="n">
        <v>1</v>
      </c>
      <c r="C1" s="1" t="n">
        <v>2</v>
      </c>
      <c r="D1" s="1" t="n">
        <v>3</v>
      </c>
      <c r="E1" s="1" t="n">
        <v>4</v>
      </c>
      <c r="F1" s="1" t="n">
        <v>5</v>
      </c>
      <c r="G1" s="1" t="n">
        <v>6</v>
      </c>
      <c r="H1" s="1" t="n">
        <v>7</v>
      </c>
      <c r="I1" s="1" t="n">
        <v>8</v>
      </c>
      <c r="J1" s="1" t="n">
        <v>9</v>
      </c>
      <c r="K1" s="1" t="n">
        <v>10</v>
      </c>
      <c r="L1" s="1" t="n">
        <v>11</v>
      </c>
      <c r="M1" s="1" t="n">
        <v>12</v>
      </c>
      <c r="N1" s="1" t="n">
        <v>13</v>
      </c>
    </row>
    <row r="2" customFormat="false" ht="15" hidden="false" customHeight="false" outlineLevel="0" collapsed="false">
      <c r="B2" s="996" t="s">
        <v>739</v>
      </c>
      <c r="C2" s="996" t="s">
        <v>741</v>
      </c>
      <c r="D2" s="996" t="s">
        <v>743</v>
      </c>
      <c r="E2" s="996" t="s">
        <v>745</v>
      </c>
      <c r="F2" s="996" t="s">
        <v>747</v>
      </c>
      <c r="G2" s="996" t="s">
        <v>749</v>
      </c>
      <c r="H2" s="82" t="s">
        <v>751</v>
      </c>
      <c r="I2" s="276" t="s">
        <v>753</v>
      </c>
      <c r="J2" s="276" t="s">
        <v>755</v>
      </c>
      <c r="K2" s="276" t="s">
        <v>899</v>
      </c>
      <c r="L2" s="82" t="s">
        <v>900</v>
      </c>
      <c r="M2" s="1" t="s">
        <v>901</v>
      </c>
      <c r="N2" s="1" t="s">
        <v>902</v>
      </c>
    </row>
    <row r="3" customFormat="false" ht="12.75" hidden="false" customHeight="false" outlineLevel="0" collapsed="false">
      <c r="A3" s="1" t="n">
        <v>15</v>
      </c>
      <c r="B3" s="1" t="n">
        <v>233</v>
      </c>
      <c r="C3" s="1" t="n">
        <v>433</v>
      </c>
      <c r="D3" s="1" t="n">
        <v>193</v>
      </c>
      <c r="E3" s="1" t="n">
        <v>325</v>
      </c>
      <c r="F3" s="1" t="n">
        <v>140</v>
      </c>
      <c r="G3" s="1" t="n">
        <v>0</v>
      </c>
      <c r="H3" s="1374" t="n">
        <v>301</v>
      </c>
      <c r="I3" s="1" t="n">
        <v>82</v>
      </c>
      <c r="J3" s="1" t="n">
        <v>108</v>
      </c>
      <c r="K3" s="1" t="n">
        <v>83</v>
      </c>
      <c r="L3" s="1" t="n">
        <v>80</v>
      </c>
      <c r="M3" s="1" t="n">
        <v>130</v>
      </c>
      <c r="N3" s="1" t="n">
        <v>130</v>
      </c>
    </row>
    <row r="4" customFormat="false" ht="12.75" hidden="false" customHeight="false" outlineLevel="0" collapsed="false">
      <c r="A4" s="1" t="n">
        <v>16</v>
      </c>
      <c r="B4" s="1" t="n">
        <v>241</v>
      </c>
      <c r="C4" s="1" t="n">
        <v>444</v>
      </c>
      <c r="D4" s="1" t="n">
        <v>205</v>
      </c>
      <c r="E4" s="1" t="n">
        <v>333</v>
      </c>
      <c r="F4" s="1" t="n">
        <v>149</v>
      </c>
      <c r="G4" s="1" t="n">
        <v>1437</v>
      </c>
      <c r="H4" s="1374" t="n">
        <v>314</v>
      </c>
      <c r="I4" s="1" t="n">
        <v>93</v>
      </c>
      <c r="J4" s="1" t="n">
        <v>122</v>
      </c>
      <c r="K4" s="1" t="n">
        <v>95</v>
      </c>
      <c r="L4" s="1" t="n">
        <v>92</v>
      </c>
      <c r="M4" s="1" t="n">
        <v>150</v>
      </c>
      <c r="N4" s="1" t="n">
        <v>150</v>
      </c>
    </row>
    <row r="5" customFormat="false" ht="12.75" hidden="false" customHeight="false" outlineLevel="0" collapsed="false">
      <c r="A5" s="1" t="n">
        <v>17</v>
      </c>
      <c r="B5" s="1" t="n">
        <v>251</v>
      </c>
      <c r="C5" s="1" t="n">
        <v>457</v>
      </c>
      <c r="D5" s="1" t="n">
        <v>218</v>
      </c>
      <c r="E5" s="1" t="n">
        <v>343</v>
      </c>
      <c r="F5" s="1" t="n">
        <v>159</v>
      </c>
      <c r="G5" s="1" t="n">
        <v>1414</v>
      </c>
      <c r="H5" s="1374" t="n">
        <v>327</v>
      </c>
      <c r="I5" s="1" t="n">
        <v>104</v>
      </c>
      <c r="J5" s="1" t="n">
        <v>137</v>
      </c>
      <c r="K5" s="1" t="n">
        <v>107</v>
      </c>
      <c r="L5" s="1" t="n">
        <v>103</v>
      </c>
      <c r="M5" s="1" t="n">
        <v>180</v>
      </c>
      <c r="N5" s="1" t="n">
        <v>180</v>
      </c>
    </row>
    <row r="6" customFormat="false" ht="12.75" hidden="false" customHeight="false" outlineLevel="0" collapsed="false">
      <c r="A6" s="1" t="n">
        <v>18</v>
      </c>
      <c r="B6" s="1" t="n">
        <v>261</v>
      </c>
      <c r="C6" s="1" t="n">
        <v>471</v>
      </c>
      <c r="D6" s="1" t="n">
        <v>231</v>
      </c>
      <c r="E6" s="1" t="n">
        <v>353</v>
      </c>
      <c r="F6" s="1" t="n">
        <v>168</v>
      </c>
      <c r="G6" s="1" t="n">
        <v>1385</v>
      </c>
      <c r="H6" s="1374" t="n">
        <v>341</v>
      </c>
      <c r="I6" s="1" t="n">
        <v>116</v>
      </c>
      <c r="J6" s="1" t="n">
        <v>153</v>
      </c>
      <c r="K6" s="1" t="n">
        <v>120</v>
      </c>
      <c r="L6" s="1" t="n">
        <v>116</v>
      </c>
      <c r="M6" s="1" t="n">
        <v>200</v>
      </c>
      <c r="N6" s="1" t="n">
        <v>200</v>
      </c>
    </row>
    <row r="7" customFormat="false" ht="12.75" hidden="false" customHeight="false" outlineLevel="0" collapsed="false">
      <c r="A7" s="1" t="n">
        <v>19</v>
      </c>
      <c r="B7" s="1" t="n">
        <v>272</v>
      </c>
      <c r="C7" s="1" t="n">
        <v>486</v>
      </c>
      <c r="D7" s="1" t="n">
        <v>245</v>
      </c>
      <c r="E7" s="1" t="n">
        <v>365</v>
      </c>
      <c r="F7" s="1" t="n">
        <v>179</v>
      </c>
      <c r="G7" s="1" t="n">
        <v>1351</v>
      </c>
      <c r="H7" s="1374" t="n">
        <v>357</v>
      </c>
      <c r="I7" s="1" t="n">
        <v>128</v>
      </c>
      <c r="J7" s="1" t="n">
        <v>169</v>
      </c>
      <c r="K7" s="1" t="n">
        <v>133</v>
      </c>
      <c r="L7" s="1" t="n">
        <v>128</v>
      </c>
      <c r="M7" s="1" t="n">
        <v>220</v>
      </c>
      <c r="N7" s="1" t="n">
        <v>220</v>
      </c>
    </row>
    <row r="8" customFormat="false" ht="12.75" hidden="false" customHeight="false" outlineLevel="0" collapsed="false">
      <c r="A8" s="1" t="n">
        <v>20</v>
      </c>
      <c r="B8" s="1" t="n">
        <v>283</v>
      </c>
      <c r="C8" s="1" t="n">
        <v>503</v>
      </c>
      <c r="D8" s="1" t="n">
        <v>260</v>
      </c>
      <c r="E8" s="1" t="n">
        <v>377</v>
      </c>
      <c r="F8" s="1" t="n">
        <v>189</v>
      </c>
      <c r="G8" s="1" t="n">
        <v>1311</v>
      </c>
      <c r="H8" s="1374" t="n">
        <v>375</v>
      </c>
      <c r="I8" s="1" t="n">
        <v>137</v>
      </c>
      <c r="J8" s="1" t="n">
        <v>182</v>
      </c>
      <c r="K8" s="1" t="n">
        <v>144</v>
      </c>
      <c r="L8" s="1" t="n">
        <v>138</v>
      </c>
      <c r="M8" s="1" t="n">
        <v>230</v>
      </c>
      <c r="N8" s="1" t="n">
        <v>230</v>
      </c>
    </row>
    <row r="9" customFormat="false" ht="12.75" hidden="false" customHeight="false" outlineLevel="0" collapsed="false">
      <c r="A9" s="1" t="n">
        <v>21</v>
      </c>
      <c r="B9" s="1" t="n">
        <v>297</v>
      </c>
      <c r="C9" s="1" t="n">
        <v>522</v>
      </c>
      <c r="D9" s="1" t="n">
        <v>275</v>
      </c>
      <c r="E9" s="1" t="n">
        <v>392</v>
      </c>
      <c r="F9" s="1" t="n">
        <v>201</v>
      </c>
      <c r="G9" s="1" t="n">
        <v>1267</v>
      </c>
      <c r="H9" s="1374" t="n">
        <v>392</v>
      </c>
      <c r="I9" s="1" t="n">
        <v>151</v>
      </c>
      <c r="J9" s="1" t="n">
        <v>201</v>
      </c>
      <c r="K9" s="1" t="n">
        <v>159</v>
      </c>
      <c r="L9" s="1" t="n">
        <v>153</v>
      </c>
      <c r="M9" s="1" t="n">
        <v>240</v>
      </c>
      <c r="N9" s="1" t="n">
        <v>230</v>
      </c>
    </row>
    <row r="10" customFormat="false" ht="12.75" hidden="false" customHeight="false" outlineLevel="0" collapsed="false">
      <c r="A10" s="1" t="n">
        <v>22</v>
      </c>
      <c r="B10" s="1" t="n">
        <v>310</v>
      </c>
      <c r="C10" s="1" t="n">
        <v>544</v>
      </c>
      <c r="D10" s="1" t="n">
        <v>292</v>
      </c>
      <c r="E10" s="1" t="n">
        <v>408</v>
      </c>
      <c r="F10" s="1" t="n">
        <v>212</v>
      </c>
      <c r="G10" s="1" t="n">
        <v>1219</v>
      </c>
      <c r="H10" s="1374" t="n">
        <v>412</v>
      </c>
      <c r="I10" s="1" t="n">
        <v>165</v>
      </c>
      <c r="J10" s="1" t="n">
        <v>219</v>
      </c>
      <c r="K10" s="1" t="n">
        <v>175</v>
      </c>
      <c r="L10" s="1" t="n">
        <v>168</v>
      </c>
      <c r="M10" s="1" t="n">
        <v>240</v>
      </c>
      <c r="N10" s="1" t="n">
        <v>240</v>
      </c>
    </row>
    <row r="11" customFormat="false" ht="12.75" hidden="false" customHeight="false" outlineLevel="0" collapsed="false">
      <c r="A11" s="1" t="n">
        <v>23</v>
      </c>
      <c r="B11" s="1" t="n">
        <v>325</v>
      </c>
      <c r="C11" s="1" t="n">
        <v>566</v>
      </c>
      <c r="D11" s="1" t="n">
        <v>309</v>
      </c>
      <c r="E11" s="1" t="n">
        <v>424</v>
      </c>
      <c r="F11" s="1" t="n">
        <v>225</v>
      </c>
      <c r="G11" s="1" t="n">
        <v>1167</v>
      </c>
      <c r="H11" s="1374" t="n">
        <v>432</v>
      </c>
      <c r="I11" s="1" t="n">
        <v>175</v>
      </c>
      <c r="J11" s="1" t="n">
        <v>235</v>
      </c>
      <c r="K11" s="1" t="n">
        <v>188</v>
      </c>
      <c r="L11" s="1" t="n">
        <v>181</v>
      </c>
      <c r="M11" s="1" t="n">
        <v>260</v>
      </c>
      <c r="N11" s="1" t="n">
        <v>250</v>
      </c>
    </row>
    <row r="12" customFormat="false" ht="12.75" hidden="false" customHeight="false" outlineLevel="0" collapsed="false">
      <c r="A12" s="1" t="n">
        <v>24</v>
      </c>
      <c r="B12" s="1" t="n">
        <v>341</v>
      </c>
      <c r="C12" s="1" t="n">
        <v>591</v>
      </c>
      <c r="D12" s="1" t="n">
        <v>327</v>
      </c>
      <c r="E12" s="1" t="n">
        <v>444</v>
      </c>
      <c r="F12" s="1" t="n">
        <v>239</v>
      </c>
      <c r="G12" s="1" t="n">
        <v>1149</v>
      </c>
      <c r="H12" s="1374" t="n">
        <v>453</v>
      </c>
      <c r="I12" s="1" t="n">
        <v>183</v>
      </c>
      <c r="J12" s="1" t="n">
        <v>246</v>
      </c>
      <c r="K12" s="1" t="n">
        <v>198</v>
      </c>
      <c r="L12" s="1" t="n">
        <v>190</v>
      </c>
      <c r="M12" s="1" t="n">
        <v>270</v>
      </c>
      <c r="N12" s="1" t="n">
        <v>270</v>
      </c>
    </row>
    <row r="13" customFormat="false" ht="12.75" hidden="false" customHeight="false" outlineLevel="0" collapsed="false">
      <c r="A13" s="1" t="n">
        <v>25</v>
      </c>
      <c r="B13" s="1" t="n">
        <v>359</v>
      </c>
      <c r="C13" s="1" t="n">
        <v>619</v>
      </c>
      <c r="D13" s="1" t="n">
        <v>347</v>
      </c>
      <c r="E13" s="1" t="n">
        <v>464</v>
      </c>
      <c r="F13" s="1" t="n">
        <v>253</v>
      </c>
      <c r="G13" s="1" t="n">
        <v>1129</v>
      </c>
      <c r="H13" s="1374" t="n">
        <v>474</v>
      </c>
      <c r="I13" s="1" t="n">
        <v>180</v>
      </c>
      <c r="J13" s="1" t="n">
        <v>243</v>
      </c>
      <c r="K13" s="1" t="n">
        <v>197</v>
      </c>
      <c r="L13" s="1" t="n">
        <v>189</v>
      </c>
      <c r="M13" s="1" t="n">
        <v>270</v>
      </c>
      <c r="N13" s="1" t="n">
        <v>270</v>
      </c>
    </row>
    <row r="14" customFormat="false" ht="12.75" hidden="false" customHeight="false" outlineLevel="0" collapsed="false">
      <c r="A14" s="1" t="n">
        <v>26</v>
      </c>
      <c r="B14" s="1" t="n">
        <v>378</v>
      </c>
      <c r="C14" s="1" t="n">
        <v>650</v>
      </c>
      <c r="D14" s="1" t="n">
        <v>368</v>
      </c>
      <c r="E14" s="1" t="n">
        <v>488</v>
      </c>
      <c r="F14" s="1" t="n">
        <v>268</v>
      </c>
      <c r="G14" s="1" t="n">
        <v>1107</v>
      </c>
      <c r="H14" s="1374" t="n">
        <v>493</v>
      </c>
      <c r="I14" s="1" t="n">
        <v>180</v>
      </c>
      <c r="J14" s="1" t="n">
        <v>244</v>
      </c>
      <c r="K14" s="1" t="n">
        <v>199</v>
      </c>
      <c r="L14" s="1" t="n">
        <v>192</v>
      </c>
      <c r="M14" s="1" t="n">
        <v>280</v>
      </c>
      <c r="N14" s="1" t="n">
        <v>280</v>
      </c>
    </row>
    <row r="15" customFormat="false" ht="12.75" hidden="false" customHeight="false" outlineLevel="0" collapsed="false">
      <c r="A15" s="1" t="n">
        <v>27</v>
      </c>
      <c r="B15" s="1" t="n">
        <v>398</v>
      </c>
      <c r="C15" s="1" t="n">
        <v>684</v>
      </c>
      <c r="D15" s="1" t="n">
        <v>390</v>
      </c>
      <c r="E15" s="1" t="n">
        <v>513</v>
      </c>
      <c r="F15" s="1" t="n">
        <v>284</v>
      </c>
      <c r="G15" s="1" t="n">
        <v>1083</v>
      </c>
      <c r="H15" s="1374" t="n">
        <v>511</v>
      </c>
      <c r="I15" s="1" t="n">
        <v>183</v>
      </c>
      <c r="J15" s="1" t="n">
        <v>249</v>
      </c>
      <c r="K15" s="1" t="n">
        <v>205</v>
      </c>
      <c r="L15" s="1" t="n">
        <v>197</v>
      </c>
      <c r="M15" s="1" t="n">
        <v>300</v>
      </c>
      <c r="N15" s="1" t="n">
        <v>290</v>
      </c>
    </row>
    <row r="16" customFormat="false" ht="12.75" hidden="false" customHeight="false" outlineLevel="0" collapsed="false">
      <c r="A16" s="1" t="n">
        <v>28</v>
      </c>
      <c r="B16" s="1" t="n">
        <v>422</v>
      </c>
      <c r="C16" s="1" t="n">
        <v>722</v>
      </c>
      <c r="D16" s="1" t="n">
        <v>414</v>
      </c>
      <c r="E16" s="1" t="n">
        <v>542</v>
      </c>
      <c r="F16" s="1" t="n">
        <v>302</v>
      </c>
      <c r="G16" s="1" t="n">
        <v>1058</v>
      </c>
      <c r="H16" s="1374" t="n">
        <v>526</v>
      </c>
      <c r="I16" s="1" t="n">
        <v>188</v>
      </c>
      <c r="J16" s="1" t="n">
        <v>258</v>
      </c>
      <c r="K16" s="1" t="n">
        <v>213</v>
      </c>
      <c r="L16" s="1" t="n">
        <v>205</v>
      </c>
      <c r="M16" s="1" t="n">
        <v>300</v>
      </c>
      <c r="N16" s="1" t="n">
        <v>300</v>
      </c>
    </row>
    <row r="17" customFormat="false" ht="12.75" hidden="false" customHeight="false" outlineLevel="0" collapsed="false">
      <c r="A17" s="1" t="n">
        <v>29</v>
      </c>
      <c r="B17" s="1" t="n">
        <v>446</v>
      </c>
      <c r="C17" s="1" t="n">
        <v>763</v>
      </c>
      <c r="D17" s="1" t="n">
        <v>440</v>
      </c>
      <c r="E17" s="1" t="n">
        <v>572</v>
      </c>
      <c r="F17" s="1" t="n">
        <v>320</v>
      </c>
      <c r="G17" s="1" t="n">
        <v>1083</v>
      </c>
      <c r="H17" s="1374" t="n">
        <v>538</v>
      </c>
      <c r="I17" s="1" t="n">
        <v>197</v>
      </c>
      <c r="J17" s="1" t="n">
        <v>270</v>
      </c>
      <c r="K17" s="1" t="n">
        <v>225</v>
      </c>
      <c r="L17" s="1" t="n">
        <v>217</v>
      </c>
      <c r="M17" s="1" t="n">
        <v>320</v>
      </c>
      <c r="N17" s="1" t="n">
        <v>320</v>
      </c>
    </row>
    <row r="18" customFormat="false" ht="12.75" hidden="false" customHeight="false" outlineLevel="0" collapsed="false">
      <c r="A18" s="1" t="n">
        <v>30</v>
      </c>
      <c r="B18" s="1" t="n">
        <v>475</v>
      </c>
      <c r="C18" s="1" t="n">
        <v>809</v>
      </c>
      <c r="D18" s="1" t="n">
        <v>469</v>
      </c>
      <c r="E18" s="1" t="n">
        <v>607</v>
      </c>
      <c r="F18" s="1" t="n">
        <v>342</v>
      </c>
      <c r="G18" s="1" t="n">
        <v>1111</v>
      </c>
      <c r="H18" s="1374" t="n">
        <v>548</v>
      </c>
      <c r="I18" s="1" t="n">
        <v>208</v>
      </c>
      <c r="J18" s="1" t="n">
        <v>286</v>
      </c>
      <c r="K18" s="1" t="n">
        <v>239</v>
      </c>
      <c r="L18" s="1" t="n">
        <v>232</v>
      </c>
      <c r="M18" s="1" t="n">
        <v>340</v>
      </c>
      <c r="N18" s="1" t="n">
        <v>330</v>
      </c>
    </row>
    <row r="19" customFormat="false" ht="12.75" hidden="false" customHeight="false" outlineLevel="0" collapsed="false">
      <c r="A19" s="1" t="n">
        <v>31</v>
      </c>
      <c r="B19" s="1" t="n">
        <v>505</v>
      </c>
      <c r="C19" s="1" t="n">
        <v>860</v>
      </c>
      <c r="D19" s="1" t="n">
        <v>499</v>
      </c>
      <c r="E19" s="1" t="n">
        <v>645</v>
      </c>
      <c r="F19" s="1" t="n">
        <v>364</v>
      </c>
      <c r="G19" s="1" t="n">
        <v>1141</v>
      </c>
      <c r="H19" s="1374" t="n">
        <v>557</v>
      </c>
      <c r="I19" s="1" t="n">
        <v>222</v>
      </c>
      <c r="J19" s="1" t="n">
        <v>305</v>
      </c>
      <c r="K19" s="1" t="n">
        <v>257</v>
      </c>
      <c r="L19" s="1" t="n">
        <v>249</v>
      </c>
      <c r="M19" s="1" t="n">
        <v>350</v>
      </c>
      <c r="N19" s="1" t="n">
        <v>350</v>
      </c>
    </row>
    <row r="20" customFormat="false" ht="12.75" hidden="false" customHeight="false" outlineLevel="0" collapsed="false">
      <c r="A20" s="1" t="n">
        <v>32</v>
      </c>
      <c r="B20" s="1" t="n">
        <v>538</v>
      </c>
      <c r="C20" s="1" t="n">
        <v>916</v>
      </c>
      <c r="D20" s="1" t="n">
        <v>533</v>
      </c>
      <c r="E20" s="1" t="n">
        <v>687</v>
      </c>
      <c r="F20" s="1" t="n">
        <v>388</v>
      </c>
      <c r="G20" s="1" t="n">
        <v>1173</v>
      </c>
      <c r="H20" s="1374" t="n">
        <v>563</v>
      </c>
      <c r="I20" s="1" t="n">
        <v>237</v>
      </c>
      <c r="J20" s="1" t="n">
        <v>326</v>
      </c>
      <c r="K20" s="1" t="n">
        <v>276</v>
      </c>
      <c r="L20" s="1" t="n">
        <v>269</v>
      </c>
      <c r="M20" s="1" t="n">
        <v>370</v>
      </c>
      <c r="N20" s="1" t="n">
        <v>370</v>
      </c>
    </row>
    <row r="21" customFormat="false" ht="12.75" hidden="false" customHeight="false" outlineLevel="0" collapsed="false">
      <c r="A21" s="1" t="n">
        <v>33</v>
      </c>
      <c r="B21" s="1" t="n">
        <v>574</v>
      </c>
      <c r="C21" s="1" t="n">
        <v>978</v>
      </c>
      <c r="D21" s="1" t="n">
        <v>569</v>
      </c>
      <c r="E21" s="1" t="n">
        <v>734</v>
      </c>
      <c r="F21" s="1" t="n">
        <v>414</v>
      </c>
      <c r="G21" s="1" t="n">
        <v>1208</v>
      </c>
      <c r="H21" s="1374" t="n">
        <v>569</v>
      </c>
      <c r="I21" s="1" t="n">
        <v>253</v>
      </c>
      <c r="J21" s="1" t="n">
        <v>347</v>
      </c>
      <c r="K21" s="1" t="n">
        <v>296</v>
      </c>
      <c r="L21" s="1" t="n">
        <v>289</v>
      </c>
      <c r="M21" s="1" t="n">
        <v>400</v>
      </c>
      <c r="N21" s="1" t="n">
        <v>400</v>
      </c>
    </row>
    <row r="22" customFormat="false" ht="12.75" hidden="false" customHeight="false" outlineLevel="0" collapsed="false">
      <c r="A22" s="1" t="n">
        <v>34</v>
      </c>
      <c r="B22" s="1" t="n">
        <v>614</v>
      </c>
      <c r="C22" s="1" t="n">
        <v>1046</v>
      </c>
      <c r="D22" s="1" t="n">
        <v>606</v>
      </c>
      <c r="E22" s="1" t="n">
        <v>785</v>
      </c>
      <c r="F22" s="1" t="n">
        <v>443</v>
      </c>
      <c r="G22" s="1" t="n">
        <v>1297</v>
      </c>
      <c r="H22" s="1374" t="n">
        <v>576</v>
      </c>
      <c r="I22" s="1" t="n">
        <v>269</v>
      </c>
      <c r="J22" s="1" t="n">
        <v>368</v>
      </c>
      <c r="K22" s="1" t="n">
        <v>315</v>
      </c>
      <c r="L22" s="1" t="n">
        <v>308</v>
      </c>
      <c r="M22" s="1" t="n">
        <v>420</v>
      </c>
      <c r="N22" s="1" t="n">
        <v>410</v>
      </c>
    </row>
    <row r="23" customFormat="false" ht="12.75" hidden="false" customHeight="false" outlineLevel="0" collapsed="false">
      <c r="A23" s="1" t="n">
        <v>35</v>
      </c>
      <c r="B23" s="1" t="n">
        <v>668</v>
      </c>
      <c r="C23" s="1" t="n">
        <v>1122</v>
      </c>
      <c r="D23" s="1" t="n">
        <v>651</v>
      </c>
      <c r="E23" s="1" t="n">
        <v>860</v>
      </c>
      <c r="F23" s="1" t="n">
        <v>476</v>
      </c>
      <c r="G23" s="1" t="n">
        <v>1398</v>
      </c>
      <c r="H23" s="1374" t="n">
        <v>584</v>
      </c>
      <c r="I23" s="1" t="n">
        <v>284</v>
      </c>
      <c r="J23" s="1" t="n">
        <v>387</v>
      </c>
      <c r="K23" s="1" t="n">
        <v>333</v>
      </c>
      <c r="L23" s="1" t="n">
        <v>327</v>
      </c>
      <c r="M23" s="1" t="n">
        <v>440</v>
      </c>
      <c r="N23" s="1" t="n">
        <v>440</v>
      </c>
    </row>
    <row r="24" customFormat="false" ht="12.75" hidden="false" customHeight="false" outlineLevel="0" collapsed="false">
      <c r="A24" s="1" t="n">
        <v>36</v>
      </c>
      <c r="B24" s="1" t="n">
        <v>705</v>
      </c>
      <c r="C24" s="1" t="n">
        <v>1204</v>
      </c>
      <c r="D24" s="1" t="n">
        <v>698</v>
      </c>
      <c r="E24" s="1" t="n">
        <v>907</v>
      </c>
      <c r="F24" s="1" t="n">
        <v>502</v>
      </c>
      <c r="G24" s="1" t="n">
        <v>1513</v>
      </c>
      <c r="H24" s="1374" t="n">
        <v>600</v>
      </c>
      <c r="I24" s="1" t="n">
        <v>298</v>
      </c>
      <c r="J24" s="1" t="n">
        <v>403</v>
      </c>
      <c r="K24" s="1" t="n">
        <v>348</v>
      </c>
      <c r="L24" s="1" t="n">
        <v>343</v>
      </c>
      <c r="M24" s="1" t="n">
        <v>470</v>
      </c>
      <c r="N24" s="1" t="n">
        <v>460</v>
      </c>
    </row>
    <row r="25" customFormat="false" ht="12.75" hidden="false" customHeight="false" outlineLevel="0" collapsed="false">
      <c r="A25" s="1" t="n">
        <v>37</v>
      </c>
      <c r="B25" s="1" t="n">
        <v>751</v>
      </c>
      <c r="C25" s="1" t="n">
        <v>1295</v>
      </c>
      <c r="D25" s="1" t="n">
        <v>750</v>
      </c>
      <c r="E25" s="1" t="n">
        <v>966</v>
      </c>
      <c r="F25" s="1" t="n">
        <v>536</v>
      </c>
      <c r="G25" s="1" t="n">
        <v>1643</v>
      </c>
      <c r="H25" s="1374" t="n">
        <v>627</v>
      </c>
      <c r="I25" s="1" t="n">
        <v>314</v>
      </c>
      <c r="J25" s="1" t="n">
        <v>420</v>
      </c>
      <c r="K25" s="1" t="n">
        <v>364</v>
      </c>
      <c r="L25" s="1" t="n">
        <v>361</v>
      </c>
      <c r="M25" s="1" t="n">
        <v>490</v>
      </c>
      <c r="N25" s="1" t="n">
        <v>490</v>
      </c>
    </row>
    <row r="26" customFormat="false" ht="12.75" hidden="false" customHeight="false" outlineLevel="0" collapsed="false">
      <c r="A26" s="1" t="n">
        <v>38</v>
      </c>
      <c r="B26" s="1" t="n">
        <v>806</v>
      </c>
      <c r="C26" s="1" t="n">
        <v>1397</v>
      </c>
      <c r="D26" s="1" t="n">
        <v>807</v>
      </c>
      <c r="E26" s="1" t="n">
        <v>1039</v>
      </c>
      <c r="F26" s="1" t="n">
        <v>573</v>
      </c>
      <c r="G26" s="1" t="n">
        <v>1792</v>
      </c>
      <c r="H26" s="1374" t="n">
        <v>664</v>
      </c>
      <c r="I26" s="1" t="n">
        <v>332</v>
      </c>
      <c r="J26" s="1" t="n">
        <v>439</v>
      </c>
      <c r="K26" s="1" t="n">
        <v>382</v>
      </c>
      <c r="L26" s="1" t="n">
        <v>379</v>
      </c>
      <c r="M26" s="1" t="n">
        <v>510</v>
      </c>
      <c r="N26" s="1" t="n">
        <v>510</v>
      </c>
    </row>
    <row r="27" customFormat="false" ht="12.75" hidden="false" customHeight="false" outlineLevel="0" collapsed="false">
      <c r="A27" s="1" t="n">
        <v>39</v>
      </c>
      <c r="B27" s="1" t="n">
        <v>873</v>
      </c>
      <c r="C27" s="1" t="n">
        <v>1509</v>
      </c>
      <c r="D27" s="1" t="n">
        <v>869</v>
      </c>
      <c r="E27" s="1" t="n">
        <v>1128</v>
      </c>
      <c r="F27" s="1" t="n">
        <v>617</v>
      </c>
      <c r="G27" s="1" t="n">
        <v>1948</v>
      </c>
      <c r="H27" s="1374" t="n">
        <v>716</v>
      </c>
      <c r="I27" s="1" t="n">
        <v>352</v>
      </c>
      <c r="J27" s="1" t="n">
        <v>459</v>
      </c>
      <c r="K27" s="1" t="n">
        <v>401</v>
      </c>
      <c r="L27" s="1" t="n">
        <v>399</v>
      </c>
      <c r="M27" s="1" t="n">
        <v>540</v>
      </c>
      <c r="N27" s="1" t="n">
        <v>540</v>
      </c>
    </row>
    <row r="28" customFormat="false" ht="12.75" hidden="false" customHeight="false" outlineLevel="0" collapsed="false">
      <c r="A28" s="1" t="n">
        <v>40</v>
      </c>
      <c r="B28" s="1" t="n">
        <v>952</v>
      </c>
      <c r="C28" s="1" t="n">
        <v>1633</v>
      </c>
      <c r="D28" s="1" t="n">
        <v>938</v>
      </c>
      <c r="E28" s="1" t="n">
        <v>1238</v>
      </c>
      <c r="F28" s="1" t="n">
        <v>665</v>
      </c>
      <c r="G28" s="1" t="n">
        <v>2125</v>
      </c>
      <c r="H28" s="1374" t="n">
        <v>781</v>
      </c>
      <c r="I28" s="1" t="n">
        <v>376</v>
      </c>
      <c r="J28" s="1" t="n">
        <v>483</v>
      </c>
      <c r="K28" s="1" t="n">
        <v>422</v>
      </c>
      <c r="L28" s="1" t="n">
        <v>421</v>
      </c>
      <c r="M28" s="1" t="n">
        <v>560</v>
      </c>
      <c r="N28" s="1" t="n">
        <v>550</v>
      </c>
    </row>
    <row r="29" customFormat="false" ht="12.75" hidden="false" customHeight="false" outlineLevel="0" collapsed="false">
      <c r="A29" s="1" t="n">
        <v>41</v>
      </c>
      <c r="B29" s="1" t="n">
        <v>1043</v>
      </c>
      <c r="C29" s="1" t="n">
        <v>1789</v>
      </c>
      <c r="D29" s="1" t="n">
        <v>1013</v>
      </c>
      <c r="E29" s="1" t="n">
        <v>1370</v>
      </c>
      <c r="F29" s="1" t="n">
        <v>716</v>
      </c>
      <c r="G29" s="1" t="n">
        <v>2327</v>
      </c>
      <c r="H29" s="1374" t="n">
        <v>862</v>
      </c>
      <c r="I29" s="1" t="n">
        <v>402</v>
      </c>
      <c r="J29" s="1" t="n">
        <v>508</v>
      </c>
      <c r="K29" s="1" t="n">
        <v>445</v>
      </c>
      <c r="L29" s="1" t="n">
        <v>444</v>
      </c>
      <c r="M29" s="1" t="n">
        <v>570</v>
      </c>
      <c r="N29" s="1" t="n">
        <v>570</v>
      </c>
    </row>
    <row r="30" customFormat="false" ht="12.75" hidden="false" customHeight="false" outlineLevel="0" collapsed="false">
      <c r="A30" s="1" t="n">
        <v>42</v>
      </c>
      <c r="B30" s="1" t="n">
        <v>1151</v>
      </c>
      <c r="C30" s="1" t="n">
        <v>2000</v>
      </c>
      <c r="D30" s="1" t="n">
        <v>1094</v>
      </c>
      <c r="E30" s="1" t="n">
        <v>1527</v>
      </c>
      <c r="F30" s="1" t="n">
        <v>775</v>
      </c>
      <c r="G30" s="1" t="n">
        <v>2556</v>
      </c>
      <c r="H30" s="1374" t="n">
        <v>958</v>
      </c>
      <c r="I30" s="1" t="n">
        <v>433</v>
      </c>
      <c r="J30" s="1" t="n">
        <v>538</v>
      </c>
      <c r="K30" s="1" t="n">
        <v>472</v>
      </c>
      <c r="L30" s="1" t="n">
        <v>471</v>
      </c>
      <c r="M30" s="1" t="n">
        <v>590</v>
      </c>
      <c r="N30" s="1" t="n">
        <v>590</v>
      </c>
    </row>
    <row r="31" customFormat="false" ht="12.75" hidden="false" customHeight="false" outlineLevel="0" collapsed="false">
      <c r="A31" s="1" t="n">
        <v>43</v>
      </c>
      <c r="B31" s="1" t="n">
        <v>1278</v>
      </c>
      <c r="C31" s="1" t="n">
        <v>2260</v>
      </c>
      <c r="D31" s="1" t="n">
        <v>1186</v>
      </c>
      <c r="E31" s="1" t="n">
        <v>1715</v>
      </c>
      <c r="F31" s="1" t="n">
        <v>842</v>
      </c>
      <c r="G31" s="1" t="n">
        <v>2818</v>
      </c>
      <c r="H31" s="1374" t="n">
        <v>1072</v>
      </c>
      <c r="I31" s="1" t="n">
        <v>473</v>
      </c>
      <c r="J31" s="1" t="n">
        <v>576</v>
      </c>
      <c r="K31" s="1" t="n">
        <v>505</v>
      </c>
      <c r="L31" s="1" t="n">
        <v>505</v>
      </c>
      <c r="M31" s="1" t="n">
        <v>610</v>
      </c>
      <c r="N31" s="1" t="n">
        <v>610</v>
      </c>
    </row>
    <row r="32" customFormat="false" ht="12.75" hidden="false" customHeight="false" outlineLevel="0" collapsed="false">
      <c r="A32" s="1" t="n">
        <v>44</v>
      </c>
      <c r="B32" s="1" t="n">
        <v>1426</v>
      </c>
      <c r="C32" s="1" t="n">
        <v>2569</v>
      </c>
      <c r="D32" s="1" t="n">
        <v>1286</v>
      </c>
      <c r="E32" s="1" t="n">
        <v>1932</v>
      </c>
      <c r="F32" s="1" t="n">
        <v>919</v>
      </c>
      <c r="G32" s="1" t="n">
        <v>3095</v>
      </c>
      <c r="H32" s="1374" t="n">
        <v>1201</v>
      </c>
      <c r="I32" s="1" t="n">
        <v>519</v>
      </c>
      <c r="J32" s="1" t="n">
        <v>620</v>
      </c>
      <c r="K32" s="1" t="n">
        <v>545</v>
      </c>
      <c r="L32" s="1" t="n">
        <v>545</v>
      </c>
      <c r="M32" s="1" t="n">
        <v>630</v>
      </c>
      <c r="N32" s="1" t="n">
        <v>630</v>
      </c>
    </row>
    <row r="33" customFormat="false" ht="12.75" hidden="false" customHeight="false" outlineLevel="0" collapsed="false">
      <c r="A33" s="1" t="n">
        <v>45</v>
      </c>
      <c r="B33" s="1" t="n">
        <v>1597</v>
      </c>
      <c r="C33" s="1" t="n">
        <v>2922</v>
      </c>
      <c r="D33" s="1" t="n">
        <v>1397</v>
      </c>
      <c r="E33" s="1" t="n">
        <v>2183</v>
      </c>
      <c r="F33" s="1" t="n">
        <v>1010</v>
      </c>
      <c r="G33" s="1" t="n">
        <v>3410</v>
      </c>
      <c r="H33" s="1374" t="n">
        <v>1346</v>
      </c>
      <c r="I33" s="1" t="n">
        <v>574</v>
      </c>
      <c r="J33" s="1" t="n">
        <v>674</v>
      </c>
      <c r="K33" s="1" t="n">
        <v>593</v>
      </c>
      <c r="L33" s="1" t="n">
        <v>592</v>
      </c>
      <c r="M33" s="1" t="n">
        <v>660</v>
      </c>
      <c r="N33" s="1" t="n">
        <v>650</v>
      </c>
    </row>
    <row r="34" customFormat="false" ht="12.75" hidden="false" customHeight="false" outlineLevel="0" collapsed="false">
      <c r="A34" s="1" t="n">
        <v>46</v>
      </c>
      <c r="B34" s="1" t="n">
        <v>1794</v>
      </c>
      <c r="C34" s="1" t="n">
        <v>3318</v>
      </c>
      <c r="D34" s="1" t="n">
        <v>1519</v>
      </c>
      <c r="E34" s="1" t="n">
        <v>2471</v>
      </c>
      <c r="F34" s="1" t="n">
        <v>1117</v>
      </c>
      <c r="G34" s="1" t="n">
        <v>3769</v>
      </c>
      <c r="H34" s="1374" t="n">
        <v>1505</v>
      </c>
      <c r="I34" s="1" t="n">
        <v>641</v>
      </c>
      <c r="J34" s="1" t="n">
        <v>738</v>
      </c>
      <c r="K34" s="1" t="n">
        <v>650</v>
      </c>
      <c r="L34" s="1" t="n">
        <v>649</v>
      </c>
      <c r="M34" s="1" t="n">
        <v>700</v>
      </c>
      <c r="N34" s="1" t="n">
        <v>690</v>
      </c>
    </row>
    <row r="35" customFormat="false" ht="12.75" hidden="false" customHeight="false" outlineLevel="0" collapsed="false">
      <c r="A35" s="1" t="n">
        <v>47</v>
      </c>
      <c r="B35" s="1" t="n">
        <v>2014</v>
      </c>
      <c r="C35" s="1" t="n">
        <v>3754</v>
      </c>
      <c r="D35" s="1" t="n">
        <v>1654</v>
      </c>
      <c r="E35" s="1" t="n">
        <v>2790</v>
      </c>
      <c r="F35" s="1" t="n">
        <v>1237</v>
      </c>
      <c r="G35" s="1" t="n">
        <v>4180</v>
      </c>
      <c r="H35" s="1374" t="n">
        <v>1676</v>
      </c>
      <c r="I35" s="1" t="n">
        <v>719</v>
      </c>
      <c r="J35" s="1" t="n">
        <v>814</v>
      </c>
      <c r="K35" s="1" t="n">
        <v>716</v>
      </c>
      <c r="L35" s="1" t="n">
        <v>714</v>
      </c>
      <c r="M35" s="1" t="n">
        <v>740</v>
      </c>
      <c r="N35" s="1" t="n">
        <v>730</v>
      </c>
    </row>
    <row r="36" customFormat="false" ht="12.75" hidden="false" customHeight="false" outlineLevel="0" collapsed="false">
      <c r="A36" s="1" t="n">
        <v>48</v>
      </c>
      <c r="B36" s="1" t="n">
        <v>2252</v>
      </c>
      <c r="C36" s="1" t="n">
        <v>4228</v>
      </c>
      <c r="D36" s="1" t="n">
        <v>1802</v>
      </c>
      <c r="E36" s="1" t="n">
        <v>3138</v>
      </c>
      <c r="F36" s="1" t="n">
        <v>1366</v>
      </c>
      <c r="G36" s="1" t="n">
        <v>4635</v>
      </c>
      <c r="H36" s="1374" t="n">
        <v>1861</v>
      </c>
      <c r="I36" s="1" t="n">
        <v>808</v>
      </c>
      <c r="J36" s="1" t="n">
        <v>902</v>
      </c>
      <c r="K36" s="1" t="n">
        <v>793</v>
      </c>
      <c r="L36" s="1" t="n">
        <v>788</v>
      </c>
      <c r="M36" s="1" t="n">
        <v>790</v>
      </c>
      <c r="N36" s="1" t="n">
        <v>780</v>
      </c>
    </row>
    <row r="37" customFormat="false" ht="12.75" hidden="false" customHeight="false" outlineLevel="0" collapsed="false">
      <c r="A37" s="1" t="n">
        <v>49</v>
      </c>
      <c r="B37" s="1" t="n">
        <v>2509</v>
      </c>
      <c r="C37" s="1" t="n">
        <v>4740</v>
      </c>
      <c r="D37" s="1" t="n">
        <v>1967</v>
      </c>
      <c r="E37" s="1" t="n">
        <v>3513</v>
      </c>
      <c r="F37" s="1" t="n">
        <v>1505</v>
      </c>
      <c r="G37" s="1" t="n">
        <v>5103</v>
      </c>
      <c r="H37" s="1374" t="n">
        <v>2057</v>
      </c>
      <c r="I37" s="1" t="n">
        <v>911</v>
      </c>
      <c r="J37" s="1" t="n">
        <v>1003</v>
      </c>
      <c r="K37" s="1" t="n">
        <v>882</v>
      </c>
      <c r="L37" s="1" t="n">
        <v>874</v>
      </c>
      <c r="M37" s="1" t="n">
        <v>840</v>
      </c>
      <c r="N37" s="1" t="n">
        <v>840</v>
      </c>
    </row>
    <row r="38" customFormat="false" ht="12.75" hidden="false" customHeight="false" outlineLevel="0" collapsed="false">
      <c r="A38" s="1" t="n">
        <v>50</v>
      </c>
      <c r="B38" s="1" t="n">
        <v>2778</v>
      </c>
      <c r="C38" s="1" t="n">
        <v>5285</v>
      </c>
      <c r="D38" s="1" t="n">
        <v>2151</v>
      </c>
      <c r="E38" s="1" t="n">
        <v>3909</v>
      </c>
      <c r="F38" s="1" t="n">
        <v>1647</v>
      </c>
      <c r="G38" s="1" t="n">
        <v>5616</v>
      </c>
      <c r="H38" s="1374" t="n">
        <v>2266</v>
      </c>
      <c r="I38" s="1" t="n">
        <v>1031</v>
      </c>
      <c r="J38" s="1" t="n">
        <v>1120</v>
      </c>
      <c r="K38" s="1" t="n">
        <v>986</v>
      </c>
      <c r="L38" s="1" t="n">
        <v>974</v>
      </c>
      <c r="M38" s="1" t="n">
        <v>920</v>
      </c>
      <c r="N38" s="1" t="n">
        <v>910</v>
      </c>
    </row>
    <row r="39" customFormat="false" ht="12.75" hidden="false" customHeight="false" outlineLevel="0" collapsed="false">
      <c r="A39" s="1" t="n">
        <v>51</v>
      </c>
      <c r="B39" s="1" t="n">
        <v>3059</v>
      </c>
      <c r="C39" s="1" t="n">
        <v>5867</v>
      </c>
      <c r="D39" s="1" t="n">
        <v>2324</v>
      </c>
      <c r="E39" s="1" t="n">
        <v>4324</v>
      </c>
      <c r="F39" s="1" t="n">
        <v>1793</v>
      </c>
      <c r="G39" s="1" t="n">
        <v>6196</v>
      </c>
      <c r="H39" s="1374" t="n">
        <v>2487</v>
      </c>
      <c r="I39" s="1" t="n">
        <v>1152</v>
      </c>
      <c r="J39" s="1" t="n">
        <v>1239</v>
      </c>
      <c r="K39" s="1" t="n">
        <v>1091</v>
      </c>
      <c r="L39" s="1" t="n">
        <v>1074</v>
      </c>
      <c r="M39" s="1" t="n">
        <v>1020</v>
      </c>
      <c r="N39" s="1" t="n">
        <v>1010</v>
      </c>
    </row>
    <row r="40" customFormat="false" ht="12.75" hidden="false" customHeight="false" outlineLevel="0" collapsed="false">
      <c r="A40" s="1" t="n">
        <v>52</v>
      </c>
      <c r="B40" s="1" t="n">
        <v>3352</v>
      </c>
      <c r="C40" s="1" t="n">
        <v>6480</v>
      </c>
      <c r="D40" s="1" t="n">
        <v>2520</v>
      </c>
      <c r="E40" s="1" t="n">
        <v>4755</v>
      </c>
      <c r="F40" s="1" t="n">
        <v>1949</v>
      </c>
      <c r="G40" s="1" t="n">
        <v>6853</v>
      </c>
      <c r="H40" s="1374" t="n">
        <v>2720</v>
      </c>
      <c r="I40" s="1" t="n">
        <v>1307</v>
      </c>
      <c r="J40" s="1" t="n">
        <v>1393</v>
      </c>
      <c r="K40" s="1" t="n">
        <v>1229</v>
      </c>
      <c r="L40" s="1" t="n">
        <v>1207</v>
      </c>
      <c r="M40" s="1" t="n">
        <v>1140</v>
      </c>
      <c r="N40" s="1" t="n">
        <v>1130</v>
      </c>
    </row>
    <row r="41" customFormat="false" ht="12.75" hidden="false" customHeight="false" outlineLevel="0" collapsed="false">
      <c r="A41" s="1" t="n">
        <v>53</v>
      </c>
      <c r="B41" s="1" t="n">
        <v>3659</v>
      </c>
      <c r="C41" s="1" t="n">
        <v>7127</v>
      </c>
      <c r="D41" s="1" t="n">
        <v>2738</v>
      </c>
      <c r="E41" s="1" t="n">
        <v>5200</v>
      </c>
      <c r="F41" s="1" t="n">
        <v>2120</v>
      </c>
      <c r="G41" s="1" t="n">
        <v>7543</v>
      </c>
      <c r="H41" s="1374" t="n">
        <v>2966</v>
      </c>
      <c r="I41" s="1" t="n">
        <v>1486</v>
      </c>
      <c r="J41" s="1" t="n">
        <v>1572</v>
      </c>
      <c r="K41" s="1" t="n">
        <v>1388</v>
      </c>
      <c r="L41" s="1" t="n">
        <v>1361</v>
      </c>
      <c r="M41" s="1" t="n">
        <v>1270</v>
      </c>
      <c r="N41" s="1" t="n">
        <v>1270</v>
      </c>
    </row>
    <row r="42" customFormat="false" ht="12.75" hidden="false" customHeight="false" outlineLevel="0" collapsed="false">
      <c r="A42" s="1" t="n">
        <v>54</v>
      </c>
      <c r="B42" s="1" t="n">
        <v>3988</v>
      </c>
      <c r="C42" s="1" t="n">
        <v>7806</v>
      </c>
      <c r="D42" s="1" t="n">
        <v>2982</v>
      </c>
      <c r="E42" s="1" t="n">
        <v>5660</v>
      </c>
      <c r="F42" s="1" t="n">
        <v>2315</v>
      </c>
      <c r="G42" s="1" t="n">
        <v>8278</v>
      </c>
      <c r="H42" s="1374" t="n">
        <v>3224</v>
      </c>
      <c r="I42" s="1" t="n">
        <v>1694</v>
      </c>
      <c r="J42" s="1" t="n">
        <v>1781</v>
      </c>
      <c r="K42" s="1" t="n">
        <v>1577</v>
      </c>
      <c r="L42" s="1" t="n">
        <v>1545</v>
      </c>
      <c r="M42" s="1" t="n">
        <v>1440</v>
      </c>
      <c r="N42" s="1" t="n">
        <v>1430</v>
      </c>
    </row>
    <row r="43" customFormat="false" ht="12.75" hidden="false" customHeight="false" outlineLevel="0" collapsed="false">
      <c r="A43" s="1" t="n">
        <v>55</v>
      </c>
      <c r="B43" s="1" t="n">
        <v>4336</v>
      </c>
      <c r="C43" s="1" t="n">
        <v>8519</v>
      </c>
      <c r="D43" s="1" t="n">
        <v>3256</v>
      </c>
      <c r="E43" s="1" t="n">
        <v>6131</v>
      </c>
      <c r="F43" s="1" t="n">
        <v>2541</v>
      </c>
      <c r="G43" s="1" t="n">
        <v>9033</v>
      </c>
      <c r="H43" s="1374" t="n">
        <v>3496</v>
      </c>
      <c r="I43" s="1" t="n">
        <v>2008</v>
      </c>
      <c r="J43" s="1" t="n">
        <v>2101</v>
      </c>
      <c r="K43" s="1" t="n">
        <v>1866</v>
      </c>
      <c r="L43" s="1" t="n">
        <v>1828</v>
      </c>
      <c r="M43" s="1" t="n">
        <v>1720</v>
      </c>
      <c r="N43" s="1" t="n">
        <v>1700</v>
      </c>
    </row>
    <row r="44" customFormat="false" ht="12.75" hidden="false" customHeight="false" outlineLevel="0" collapsed="false">
      <c r="A44" s="1" t="n">
        <v>56</v>
      </c>
      <c r="B44" s="1" t="n">
        <v>4711</v>
      </c>
      <c r="C44" s="1" t="n">
        <v>9262</v>
      </c>
      <c r="D44" s="1" t="n">
        <v>3574</v>
      </c>
      <c r="E44" s="1" t="n">
        <v>6618</v>
      </c>
      <c r="F44" s="1" t="n">
        <v>2803</v>
      </c>
      <c r="G44" s="1" t="n">
        <v>9875</v>
      </c>
      <c r="H44" s="1374" t="n">
        <v>3783</v>
      </c>
      <c r="I44" s="1" t="n">
        <v>2416</v>
      </c>
      <c r="J44" s="1" t="n">
        <v>2521</v>
      </c>
      <c r="K44" s="1" t="n">
        <v>2248</v>
      </c>
      <c r="L44" s="1" t="n">
        <v>2200</v>
      </c>
      <c r="M44" s="1" t="n">
        <v>2120</v>
      </c>
      <c r="N44" s="1" t="n">
        <v>2100</v>
      </c>
    </row>
    <row r="45" customFormat="false" ht="12.75" hidden="false" customHeight="false" outlineLevel="0" collapsed="false">
      <c r="A45" s="1" t="n">
        <v>57</v>
      </c>
      <c r="B45" s="1" t="n">
        <v>5121</v>
      </c>
      <c r="C45" s="1" t="n">
        <v>10039</v>
      </c>
      <c r="D45" s="1" t="n">
        <v>3948</v>
      </c>
      <c r="E45" s="1" t="n">
        <v>7139</v>
      </c>
      <c r="F45" s="1" t="n">
        <v>3103</v>
      </c>
      <c r="G45" s="1" t="n">
        <v>10814</v>
      </c>
      <c r="H45" s="1374" t="n">
        <v>4085</v>
      </c>
      <c r="I45" s="1" t="n">
        <v>2780</v>
      </c>
      <c r="J45" s="1" t="n">
        <v>2895</v>
      </c>
      <c r="K45" s="1" t="n">
        <v>2592</v>
      </c>
      <c r="L45" s="1" t="n">
        <v>2538</v>
      </c>
      <c r="M45" s="1" t="n">
        <v>2460</v>
      </c>
      <c r="N45" s="1" t="n">
        <v>2430</v>
      </c>
    </row>
    <row r="46" customFormat="false" ht="12.75" hidden="false" customHeight="false" outlineLevel="0" collapsed="false">
      <c r="A46" s="1" t="n">
        <v>58</v>
      </c>
      <c r="B46" s="1" t="n">
        <v>5581</v>
      </c>
      <c r="C46" s="1" t="n">
        <v>10889</v>
      </c>
      <c r="D46" s="1" t="n">
        <v>4388</v>
      </c>
      <c r="E46" s="1" t="n">
        <v>7719</v>
      </c>
      <c r="F46" s="1" t="n">
        <v>3443</v>
      </c>
      <c r="G46" s="1" t="n">
        <v>11863</v>
      </c>
      <c r="H46" s="1374" t="n">
        <v>4406</v>
      </c>
      <c r="I46" s="1" t="n">
        <v>3184</v>
      </c>
      <c r="J46" s="1" t="n">
        <v>3311</v>
      </c>
      <c r="K46" s="1" t="n">
        <v>2977</v>
      </c>
      <c r="L46" s="1" t="n">
        <v>2919</v>
      </c>
      <c r="M46" s="1" t="n">
        <v>2850</v>
      </c>
      <c r="N46" s="1" t="n">
        <v>2820</v>
      </c>
    </row>
    <row r="47" customFormat="false" ht="12.75" hidden="false" customHeight="false" outlineLevel="0" collapsed="false">
      <c r="A47" s="1" t="n">
        <v>59</v>
      </c>
      <c r="B47" s="1" t="n">
        <v>6103</v>
      </c>
      <c r="C47" s="1" t="n">
        <v>11924</v>
      </c>
      <c r="D47" s="1" t="n">
        <v>4901</v>
      </c>
      <c r="E47" s="1" t="n">
        <v>8384</v>
      </c>
      <c r="F47" s="1" t="n">
        <v>3821</v>
      </c>
      <c r="G47" s="1" t="n">
        <v>12952</v>
      </c>
      <c r="H47" s="1374" t="n">
        <v>4756</v>
      </c>
      <c r="I47" s="1" t="n">
        <v>3632</v>
      </c>
      <c r="J47" s="1" t="n">
        <v>3772</v>
      </c>
      <c r="K47" s="1" t="n">
        <v>3409</v>
      </c>
      <c r="L47" s="1" t="n">
        <v>3344</v>
      </c>
      <c r="M47" s="1" t="n">
        <v>3280</v>
      </c>
      <c r="N47" s="1" t="n">
        <v>3250</v>
      </c>
    </row>
    <row r="48" customFormat="false" ht="12.75" hidden="false" customHeight="false" outlineLevel="0" collapsed="false">
      <c r="A48" s="1" t="n">
        <v>60</v>
      </c>
      <c r="B48" s="1" t="n">
        <v>6700</v>
      </c>
      <c r="C48" s="1" t="n">
        <v>13119</v>
      </c>
      <c r="D48" s="1" t="n">
        <v>5489</v>
      </c>
      <c r="E48" s="1" t="n">
        <v>9158</v>
      </c>
      <c r="F48" s="1" t="n">
        <v>4241</v>
      </c>
      <c r="G48" s="1" t="n">
        <v>14162</v>
      </c>
      <c r="H48" s="1374" t="n">
        <v>5146</v>
      </c>
      <c r="I48" s="1" t="n">
        <v>4151</v>
      </c>
      <c r="J48" s="1" t="n">
        <v>4305</v>
      </c>
      <c r="K48" s="1" t="n">
        <v>3911</v>
      </c>
      <c r="L48" s="1" t="n">
        <v>3839</v>
      </c>
      <c r="M48" s="1" t="n">
        <v>3790</v>
      </c>
      <c r="N48" s="1" t="n">
        <v>3760</v>
      </c>
    </row>
    <row r="49" customFormat="false" ht="12.75" hidden="false" customHeight="false" outlineLevel="0" collapsed="false">
      <c r="A49" s="1" t="n">
        <v>61</v>
      </c>
      <c r="B49" s="1" t="n">
        <v>7383</v>
      </c>
      <c r="C49" s="1" t="n">
        <v>14440</v>
      </c>
      <c r="D49" s="1" t="n">
        <v>6156</v>
      </c>
      <c r="E49" s="1" t="n">
        <v>10064</v>
      </c>
      <c r="F49" s="1" t="n">
        <v>4703</v>
      </c>
      <c r="G49" s="1" t="n">
        <v>15509</v>
      </c>
      <c r="H49" s="1374" t="n">
        <v>5588</v>
      </c>
      <c r="I49" s="1" t="n">
        <v>4766</v>
      </c>
      <c r="J49" s="1" t="n">
        <v>4937</v>
      </c>
      <c r="K49" s="1" t="n">
        <v>4504</v>
      </c>
      <c r="L49" s="1" t="n">
        <v>4424</v>
      </c>
      <c r="M49" s="1" t="n">
        <v>4330</v>
      </c>
      <c r="N49" s="1" t="n">
        <v>4300</v>
      </c>
    </row>
    <row r="50" customFormat="false" ht="12.75" hidden="false" customHeight="false" outlineLevel="0" collapsed="false">
      <c r="A50" s="1" t="n">
        <v>62</v>
      </c>
      <c r="B50" s="1" t="n">
        <v>8172</v>
      </c>
      <c r="C50" s="1" t="n">
        <v>15863</v>
      </c>
      <c r="D50" s="1" t="n">
        <v>6898</v>
      </c>
      <c r="E50" s="1" t="n">
        <v>11133</v>
      </c>
      <c r="F50" s="1" t="n">
        <v>5210</v>
      </c>
      <c r="G50" s="1" t="n">
        <v>17010</v>
      </c>
      <c r="H50" s="1374" t="n">
        <v>6094</v>
      </c>
      <c r="I50" s="1" t="n">
        <v>5448</v>
      </c>
      <c r="J50" s="1" t="n">
        <v>5630</v>
      </c>
      <c r="K50" s="1" t="n">
        <v>5160</v>
      </c>
      <c r="L50" s="1" t="n">
        <v>5071</v>
      </c>
      <c r="M50" s="1" t="n">
        <v>5120</v>
      </c>
      <c r="N50" s="1" t="n">
        <v>5080</v>
      </c>
    </row>
    <row r="51" customFormat="false" ht="12.75" hidden="false" customHeight="false" outlineLevel="0" collapsed="false">
      <c r="A51" s="1" t="n">
        <v>63</v>
      </c>
      <c r="B51" s="1" t="n">
        <v>9080</v>
      </c>
      <c r="C51" s="1" t="n">
        <v>17413</v>
      </c>
      <c r="D51" s="1" t="n">
        <v>7712</v>
      </c>
      <c r="E51" s="1" t="n">
        <v>12391</v>
      </c>
      <c r="F51" s="1" t="n">
        <v>5769</v>
      </c>
      <c r="G51" s="1" t="n">
        <v>18685</v>
      </c>
      <c r="H51" s="1374" t="n">
        <v>6676</v>
      </c>
      <c r="I51" s="1" t="n">
        <v>6222</v>
      </c>
      <c r="J51" s="1" t="n">
        <v>6408</v>
      </c>
      <c r="K51" s="1" t="n">
        <v>5911</v>
      </c>
      <c r="L51" s="1" t="n">
        <v>5814</v>
      </c>
      <c r="M51" s="1" t="n">
        <v>5910</v>
      </c>
      <c r="N51" s="1" t="n">
        <v>5860</v>
      </c>
    </row>
    <row r="52" customFormat="false" ht="12.75" hidden="false" customHeight="false" outlineLevel="0" collapsed="false">
      <c r="A52" s="1" t="n">
        <v>64</v>
      </c>
      <c r="B52" s="1" t="n">
        <v>10127</v>
      </c>
      <c r="C52" s="1" t="n">
        <v>19185</v>
      </c>
      <c r="D52" s="1" t="n">
        <v>8608</v>
      </c>
      <c r="E52" s="1" t="n">
        <v>13868</v>
      </c>
      <c r="F52" s="1" t="n">
        <v>6386</v>
      </c>
      <c r="G52" s="1" t="n">
        <v>20517</v>
      </c>
      <c r="H52" s="1374" t="n">
        <v>7340</v>
      </c>
      <c r="I52" s="1" t="n">
        <v>6961</v>
      </c>
      <c r="J52" s="1" t="n">
        <v>7146</v>
      </c>
      <c r="K52" s="1" t="n">
        <v>6639</v>
      </c>
      <c r="L52" s="1" t="n">
        <v>6532</v>
      </c>
      <c r="M52" s="1" t="n">
        <v>6560</v>
      </c>
      <c r="N52" s="1" t="n">
        <v>6500</v>
      </c>
    </row>
    <row r="53" customFormat="false" ht="12.75" hidden="false" customHeight="false" outlineLevel="0" collapsed="false">
      <c r="A53" s="1" t="n">
        <v>65</v>
      </c>
      <c r="B53" s="1" t="n">
        <v>11328</v>
      </c>
      <c r="C53" s="1" t="n">
        <v>21260</v>
      </c>
      <c r="D53" s="1" t="n">
        <v>9563</v>
      </c>
      <c r="E53" s="1" t="n">
        <v>15592</v>
      </c>
      <c r="F53" s="1" t="n">
        <v>7064</v>
      </c>
      <c r="G53" s="1" t="n">
        <v>22562</v>
      </c>
      <c r="H53" s="1374" t="n">
        <v>8095</v>
      </c>
      <c r="I53" s="1" t="n">
        <v>7774</v>
      </c>
      <c r="J53" s="1" t="n">
        <v>7943</v>
      </c>
      <c r="K53" s="1" t="n">
        <v>7424</v>
      </c>
      <c r="L53" s="1" t="n">
        <v>7305</v>
      </c>
      <c r="M53" s="1" t="n">
        <v>7400</v>
      </c>
      <c r="N53" s="1" t="n">
        <v>7340</v>
      </c>
    </row>
    <row r="54" customFormat="false" ht="12.75" hidden="false" customHeight="false" outlineLevel="0" collapsed="false">
      <c r="A54" s="1" t="n">
        <v>66</v>
      </c>
      <c r="B54" s="1" t="n">
        <v>12698</v>
      </c>
      <c r="C54" s="1" t="n">
        <v>23643</v>
      </c>
      <c r="D54" s="1" t="n">
        <v>10565</v>
      </c>
      <c r="E54" s="1" t="n">
        <v>17579</v>
      </c>
      <c r="F54" s="1" t="n">
        <v>7817</v>
      </c>
      <c r="G54" s="1" t="n">
        <v>24847</v>
      </c>
      <c r="H54" s="1374" t="n">
        <v>8947</v>
      </c>
      <c r="I54" s="1" t="n">
        <v>8684</v>
      </c>
      <c r="J54" s="1" t="n">
        <v>8840</v>
      </c>
      <c r="K54" s="1" t="n">
        <v>8312</v>
      </c>
      <c r="L54" s="1" t="n">
        <v>8174</v>
      </c>
      <c r="M54" s="1" t="n">
        <v>8320</v>
      </c>
      <c r="N54" s="1" t="n">
        <v>8260</v>
      </c>
    </row>
    <row r="55" customFormat="false" ht="12.75" hidden="false" customHeight="false" outlineLevel="0" collapsed="false">
      <c r="A55" s="1" t="n">
        <v>67</v>
      </c>
      <c r="B55" s="1" t="n">
        <v>14242</v>
      </c>
      <c r="C55" s="1" t="n">
        <v>26316</v>
      </c>
      <c r="D55" s="1" t="n">
        <v>11621</v>
      </c>
      <c r="E55" s="1" t="n">
        <v>19804</v>
      </c>
      <c r="F55" s="1" t="n">
        <v>8681</v>
      </c>
      <c r="G55" s="1" t="n">
        <v>27232</v>
      </c>
      <c r="H55" s="1374" t="n">
        <v>9903</v>
      </c>
      <c r="I55" s="1" t="n">
        <v>9590</v>
      </c>
      <c r="J55" s="1" t="n">
        <v>9723</v>
      </c>
      <c r="K55" s="1" t="n">
        <v>9185</v>
      </c>
      <c r="L55" s="1" t="n">
        <v>9030</v>
      </c>
      <c r="M55" s="1" t="n">
        <v>9200</v>
      </c>
      <c r="N55" s="1" t="n">
        <v>9130</v>
      </c>
    </row>
    <row r="56" customFormat="false" ht="12.75" hidden="false" customHeight="false" outlineLevel="0" collapsed="false">
      <c r="A56" s="1" t="n">
        <v>68</v>
      </c>
      <c r="B56" s="1" t="n">
        <v>15966</v>
      </c>
      <c r="C56" s="1" t="n">
        <v>29188</v>
      </c>
      <c r="D56" s="1" t="n">
        <v>12877</v>
      </c>
      <c r="E56" s="1" t="n">
        <v>22229</v>
      </c>
      <c r="F56" s="1" t="n">
        <v>9702</v>
      </c>
      <c r="G56" s="1" t="n">
        <v>29634</v>
      </c>
      <c r="H56" s="1374" t="n">
        <v>10972</v>
      </c>
      <c r="I56" s="1" t="n">
        <v>10575</v>
      </c>
      <c r="J56" s="1" t="n">
        <v>10687</v>
      </c>
      <c r="K56" s="1" t="n">
        <v>10142</v>
      </c>
      <c r="L56" s="1" t="n">
        <v>9956</v>
      </c>
      <c r="M56" s="1" t="n">
        <v>10170</v>
      </c>
      <c r="N56" s="1" t="n">
        <v>10090</v>
      </c>
    </row>
    <row r="57" customFormat="false" ht="12.75" hidden="false" customHeight="false" outlineLevel="0" collapsed="false">
      <c r="A57" s="1" t="n">
        <v>69</v>
      </c>
      <c r="B57" s="1" t="n">
        <v>17869</v>
      </c>
      <c r="C57" s="1" t="n">
        <v>32435</v>
      </c>
      <c r="D57" s="1" t="n">
        <v>14461</v>
      </c>
      <c r="E57" s="1" t="n">
        <v>24817</v>
      </c>
      <c r="F57" s="1" t="n">
        <v>10922</v>
      </c>
      <c r="G57" s="1" t="n">
        <v>32073</v>
      </c>
      <c r="H57" s="1374" t="n">
        <v>12168</v>
      </c>
      <c r="I57" s="1" t="n">
        <v>11661</v>
      </c>
      <c r="J57" s="1" t="n">
        <v>11757</v>
      </c>
      <c r="K57" s="1" t="n">
        <v>11211</v>
      </c>
      <c r="L57" s="1" t="n">
        <v>10996</v>
      </c>
      <c r="M57" s="1" t="n">
        <v>11260</v>
      </c>
      <c r="N57" s="1" t="n">
        <v>11170</v>
      </c>
    </row>
    <row r="58" customFormat="false" ht="12.75" hidden="false" customHeight="false" outlineLevel="0" collapsed="false">
      <c r="A58" s="1" t="n">
        <v>70</v>
      </c>
      <c r="B58" s="1" t="n">
        <v>19958</v>
      </c>
      <c r="C58" s="1" t="n">
        <v>36106</v>
      </c>
      <c r="D58" s="1" t="n">
        <v>16477</v>
      </c>
      <c r="E58" s="1" t="n">
        <v>27530</v>
      </c>
      <c r="F58" s="1" t="n">
        <v>12385</v>
      </c>
      <c r="G58" s="1" t="n">
        <v>34743</v>
      </c>
      <c r="H58" s="1374" t="n">
        <v>13507</v>
      </c>
      <c r="I58" s="1" t="n">
        <v>12857</v>
      </c>
      <c r="J58" s="1" t="n">
        <v>12935</v>
      </c>
      <c r="K58" s="1" t="n">
        <v>12391</v>
      </c>
      <c r="L58" s="1" t="n">
        <v>12140</v>
      </c>
      <c r="M58" s="1" t="n">
        <v>12510</v>
      </c>
      <c r="N58" s="1" t="n">
        <v>12410</v>
      </c>
    </row>
    <row r="59" customFormat="false" ht="12.75" hidden="false" customHeight="false" outlineLevel="0" collapsed="false">
      <c r="A59" s="1" t="n">
        <v>71</v>
      </c>
      <c r="B59" s="1" t="n">
        <v>22241</v>
      </c>
      <c r="C59" s="1" t="n">
        <v>40008</v>
      </c>
      <c r="D59" s="1" t="n">
        <v>19000</v>
      </c>
      <c r="E59" s="1" t="n">
        <v>30354</v>
      </c>
      <c r="F59" s="1" t="n">
        <v>14128</v>
      </c>
      <c r="G59" s="1" t="n">
        <v>37667</v>
      </c>
      <c r="H59" s="1374" t="n">
        <v>15004</v>
      </c>
      <c r="I59" s="1" t="n">
        <v>14205</v>
      </c>
      <c r="J59" s="1" t="n">
        <v>14277</v>
      </c>
      <c r="K59" s="1" t="n">
        <v>13731</v>
      </c>
      <c r="L59" s="1" t="n">
        <v>13438</v>
      </c>
      <c r="M59" s="1" t="n">
        <v>13960</v>
      </c>
      <c r="N59" s="1" t="n">
        <v>13850</v>
      </c>
    </row>
    <row r="60" customFormat="false" ht="12.75" hidden="false" customHeight="false" outlineLevel="0" collapsed="false">
      <c r="A60" s="1" t="n">
        <v>72</v>
      </c>
      <c r="B60" s="1" t="n">
        <v>24765</v>
      </c>
      <c r="C60" s="1" t="n">
        <v>43827</v>
      </c>
      <c r="D60" s="1" t="n">
        <v>21911</v>
      </c>
      <c r="E60" s="1" t="n">
        <v>33370</v>
      </c>
      <c r="F60" s="1" t="n">
        <v>16160</v>
      </c>
      <c r="G60" s="1" t="n">
        <v>40871</v>
      </c>
      <c r="H60" s="1374" t="n">
        <v>16677</v>
      </c>
      <c r="I60" s="1" t="n">
        <v>15728</v>
      </c>
      <c r="J60" s="1" t="n">
        <v>15796</v>
      </c>
      <c r="K60" s="1" t="n">
        <v>15264</v>
      </c>
      <c r="L60" s="1" t="n">
        <v>14925</v>
      </c>
      <c r="M60" s="1" t="n">
        <v>15590</v>
      </c>
      <c r="N60" s="1" t="n">
        <v>15470</v>
      </c>
    </row>
    <row r="61" customFormat="false" ht="12.75" hidden="false" customHeight="false" outlineLevel="0" collapsed="false">
      <c r="A61" s="1" t="n">
        <v>73</v>
      </c>
      <c r="B61" s="1" t="n">
        <v>27581</v>
      </c>
      <c r="C61" s="1" t="n">
        <v>47489</v>
      </c>
      <c r="D61" s="1" t="n">
        <v>25112</v>
      </c>
      <c r="E61" s="1" t="n">
        <v>36680</v>
      </c>
      <c r="F61" s="1" t="n">
        <v>18481</v>
      </c>
      <c r="G61" s="1" t="n">
        <v>44504</v>
      </c>
      <c r="H61" s="1374" t="n">
        <v>18540</v>
      </c>
      <c r="I61" s="1" t="n">
        <v>17447</v>
      </c>
      <c r="J61" s="1" t="n">
        <v>17518</v>
      </c>
      <c r="K61" s="1" t="n">
        <v>16995</v>
      </c>
      <c r="L61" s="1" t="n">
        <v>16612</v>
      </c>
      <c r="M61" s="1" t="n">
        <v>17450</v>
      </c>
      <c r="N61" s="1" t="n">
        <v>17310</v>
      </c>
    </row>
    <row r="62" customFormat="false" ht="12.75" hidden="false" customHeight="false" outlineLevel="0" collapsed="false">
      <c r="A62" s="1" t="n">
        <v>74</v>
      </c>
      <c r="B62" s="1" t="n">
        <v>30740</v>
      </c>
      <c r="C62" s="1" t="n">
        <v>51221</v>
      </c>
      <c r="D62" s="1" t="n">
        <v>28632</v>
      </c>
      <c r="E62" s="1" t="n">
        <v>40388</v>
      </c>
      <c r="F62" s="1" t="n">
        <v>21092</v>
      </c>
      <c r="G62" s="1" t="n">
        <v>48504</v>
      </c>
      <c r="H62" s="1374" t="n">
        <v>20618</v>
      </c>
      <c r="I62" s="1" t="n">
        <v>19388</v>
      </c>
      <c r="J62" s="1" t="n">
        <v>19470</v>
      </c>
      <c r="K62" s="1" t="n">
        <v>18975</v>
      </c>
      <c r="L62" s="1" t="n">
        <v>18546</v>
      </c>
      <c r="M62" s="1" t="n">
        <v>19590</v>
      </c>
      <c r="N62" s="1" t="n">
        <v>19440</v>
      </c>
    </row>
    <row r="63" customFormat="false" ht="12.75" hidden="false" customHeight="false" outlineLevel="0" collapsed="false">
      <c r="A63" s="1" t="n">
        <v>75</v>
      </c>
      <c r="B63" s="1" t="n">
        <v>34295</v>
      </c>
      <c r="C63" s="1" t="n">
        <v>55293</v>
      </c>
      <c r="D63" s="1" t="n">
        <v>32385</v>
      </c>
      <c r="E63" s="1" t="n">
        <v>44597</v>
      </c>
      <c r="F63" s="1" t="n">
        <v>23992</v>
      </c>
      <c r="G63" s="1" t="n">
        <v>52913</v>
      </c>
      <c r="H63" s="1374" t="n">
        <v>22934</v>
      </c>
      <c r="I63" s="1" t="n">
        <v>21589</v>
      </c>
      <c r="J63" s="1" t="n">
        <v>21684</v>
      </c>
      <c r="K63" s="1" t="n">
        <v>21232</v>
      </c>
      <c r="L63" s="1" t="n">
        <v>20752</v>
      </c>
      <c r="M63" s="1" t="n">
        <v>22040</v>
      </c>
      <c r="N63" s="1" t="n">
        <v>21870</v>
      </c>
    </row>
    <row r="64" customFormat="false" ht="12.75" hidden="false" customHeight="false" outlineLevel="0" collapsed="false">
      <c r="A64" s="1" t="n">
        <v>76</v>
      </c>
      <c r="B64" s="1" t="n">
        <v>38286</v>
      </c>
      <c r="C64" s="1" t="n">
        <v>60068</v>
      </c>
      <c r="D64" s="1" t="n">
        <v>36408</v>
      </c>
      <c r="E64" s="1" t="n">
        <v>49388</v>
      </c>
      <c r="F64" s="1" t="n">
        <v>27185</v>
      </c>
      <c r="G64" s="1" t="n">
        <v>57775</v>
      </c>
      <c r="H64" s="1374" t="n">
        <v>25513</v>
      </c>
      <c r="I64" s="1" t="n">
        <v>24091</v>
      </c>
      <c r="J64" s="1" t="n">
        <v>24213</v>
      </c>
      <c r="K64" s="1" t="n">
        <v>23805</v>
      </c>
      <c r="L64" s="1" t="n">
        <v>23265</v>
      </c>
      <c r="M64" s="1" t="n">
        <v>24850</v>
      </c>
      <c r="N64" s="1" t="n">
        <v>24660</v>
      </c>
    </row>
    <row r="65" customFormat="false" ht="12.75" hidden="false" customHeight="false" outlineLevel="0" collapsed="false">
      <c r="A65" s="1" t="n">
        <v>77</v>
      </c>
      <c r="B65" s="1" t="n">
        <v>42715</v>
      </c>
      <c r="C65" s="1" t="n">
        <v>65924</v>
      </c>
      <c r="D65" s="1" t="n">
        <v>40769</v>
      </c>
      <c r="E65" s="1" t="n">
        <v>54758</v>
      </c>
      <c r="F65" s="1" t="n">
        <v>30672</v>
      </c>
      <c r="G65" s="1" t="n">
        <v>63142</v>
      </c>
      <c r="H65" s="1374" t="n">
        <v>28377</v>
      </c>
      <c r="I65" s="1" t="n">
        <v>26951</v>
      </c>
      <c r="J65" s="1" t="n">
        <v>27097</v>
      </c>
      <c r="K65" s="1" t="n">
        <v>26745</v>
      </c>
      <c r="L65" s="1" t="n">
        <v>26150</v>
      </c>
      <c r="M65" s="1" t="n">
        <v>28050</v>
      </c>
      <c r="N65" s="1" t="n">
        <v>27830</v>
      </c>
    </row>
    <row r="66" customFormat="false" ht="12.75" hidden="false" customHeight="false" outlineLevel="0" collapsed="false">
      <c r="A66" s="1" t="n">
        <v>78</v>
      </c>
      <c r="B66" s="1" t="n">
        <v>47569</v>
      </c>
      <c r="C66" s="1" t="n">
        <v>72595</v>
      </c>
      <c r="D66" s="1" t="n">
        <v>45472</v>
      </c>
      <c r="E66" s="1" t="n">
        <v>60678</v>
      </c>
      <c r="F66" s="1" t="n">
        <v>34459</v>
      </c>
      <c r="G66" s="1" t="n">
        <v>68628</v>
      </c>
      <c r="H66" s="1374" t="n">
        <v>31553</v>
      </c>
      <c r="I66" s="1" t="n">
        <v>30216</v>
      </c>
      <c r="J66" s="1" t="n">
        <v>30388</v>
      </c>
      <c r="K66" s="1" t="n">
        <v>30104</v>
      </c>
      <c r="L66" s="1" t="n">
        <v>29447</v>
      </c>
      <c r="M66" s="1" t="n">
        <v>31690</v>
      </c>
      <c r="N66" s="1" t="n">
        <v>31450</v>
      </c>
    </row>
    <row r="67" customFormat="false" ht="12.75" hidden="false" customHeight="false" outlineLevel="0" collapsed="false">
      <c r="A67" s="1" t="n">
        <v>79</v>
      </c>
      <c r="B67" s="1" t="n">
        <v>52837</v>
      </c>
      <c r="C67" s="1" t="n">
        <v>79692</v>
      </c>
      <c r="D67" s="1" t="n">
        <v>50616</v>
      </c>
      <c r="E67" s="1" t="n">
        <v>67125</v>
      </c>
      <c r="F67" s="1" t="n">
        <v>38549</v>
      </c>
      <c r="G67" s="1" t="n">
        <v>74648</v>
      </c>
      <c r="H67" s="1374" t="n">
        <v>35077</v>
      </c>
      <c r="I67" s="1" t="n">
        <v>33949</v>
      </c>
      <c r="J67" s="1" t="n">
        <v>34147</v>
      </c>
      <c r="K67" s="1" t="n">
        <v>33931</v>
      </c>
      <c r="L67" s="1" t="n">
        <v>33213</v>
      </c>
      <c r="M67" s="1" t="n">
        <v>35830</v>
      </c>
      <c r="N67" s="1" t="n">
        <v>35560</v>
      </c>
    </row>
    <row r="68" customFormat="false" ht="12.75" hidden="false" customHeight="false" outlineLevel="0" collapsed="false">
      <c r="A68" s="1" t="n">
        <v>80</v>
      </c>
      <c r="B68" s="1" t="n">
        <v>58508</v>
      </c>
      <c r="C68" s="1" t="n">
        <v>87431</v>
      </c>
      <c r="D68" s="1" t="n">
        <v>56085</v>
      </c>
      <c r="E68" s="1" t="n">
        <v>74070</v>
      </c>
      <c r="F68" s="1" t="n">
        <v>42945</v>
      </c>
      <c r="G68" s="1" t="n">
        <v>81256</v>
      </c>
      <c r="H68" s="1374" t="n">
        <v>38985</v>
      </c>
      <c r="I68" s="1" t="n">
        <v>38248</v>
      </c>
      <c r="J68" s="1" t="n">
        <v>38470</v>
      </c>
      <c r="K68" s="1" t="n">
        <v>38305</v>
      </c>
      <c r="L68" s="1" t="n">
        <v>37510</v>
      </c>
      <c r="M68" s="1" t="n">
        <v>40790</v>
      </c>
      <c r="N68" s="1" t="n">
        <v>40470</v>
      </c>
    </row>
    <row r="69" customFormat="false" ht="12.75" hidden="false" customHeight="false" outlineLevel="0" collapsed="false">
      <c r="A69" s="1" t="n">
        <v>81</v>
      </c>
      <c r="B69" s="1" t="n">
        <v>64570</v>
      </c>
      <c r="C69" s="1" t="n">
        <v>95445</v>
      </c>
      <c r="D69" s="1" t="n">
        <v>61853</v>
      </c>
      <c r="E69" s="1" t="n">
        <v>81484</v>
      </c>
      <c r="F69" s="1" t="n">
        <v>47655</v>
      </c>
      <c r="G69" s="1" t="n">
        <v>88518</v>
      </c>
      <c r="H69" s="1374" t="n">
        <v>43314</v>
      </c>
      <c r="I69" s="1" t="n">
        <v>42889</v>
      </c>
      <c r="J69" s="1" t="n">
        <v>43151</v>
      </c>
      <c r="K69" s="1" t="n">
        <v>43100</v>
      </c>
      <c r="L69" s="1" t="n">
        <v>42220</v>
      </c>
      <c r="M69" s="1" t="n">
        <v>45830</v>
      </c>
      <c r="N69" s="1" t="n">
        <v>45470</v>
      </c>
    </row>
    <row r="70" customFormat="false" ht="12.75" hidden="false" customHeight="false" outlineLevel="0" collapsed="false">
      <c r="A70" s="1" t="n">
        <v>82</v>
      </c>
      <c r="B70" s="1" t="n">
        <v>71006</v>
      </c>
      <c r="C70" s="1" t="n">
        <v>103691</v>
      </c>
      <c r="D70" s="1" t="n">
        <v>67936</v>
      </c>
      <c r="E70" s="1" t="n">
        <v>89320</v>
      </c>
      <c r="F70" s="1" t="n">
        <v>52691</v>
      </c>
      <c r="G70" s="1" t="n">
        <v>96218</v>
      </c>
      <c r="H70" s="1374" t="n">
        <v>48102</v>
      </c>
      <c r="I70" s="1" t="n">
        <v>48186</v>
      </c>
      <c r="J70" s="1" t="n">
        <v>48477</v>
      </c>
      <c r="K70" s="1" t="n">
        <v>48575</v>
      </c>
      <c r="L70" s="1" t="n">
        <v>47628</v>
      </c>
      <c r="M70" s="1" t="n">
        <v>51500</v>
      </c>
      <c r="N70" s="1" t="n">
        <v>51100</v>
      </c>
    </row>
    <row r="71" customFormat="false" ht="12.75" hidden="false" customHeight="false" outlineLevel="0" collapsed="false">
      <c r="A71" s="1" t="n">
        <v>83</v>
      </c>
      <c r="B71" s="1" t="n">
        <v>77798</v>
      </c>
      <c r="C71" s="1" t="n">
        <v>112303</v>
      </c>
      <c r="D71" s="1" t="n">
        <v>74351</v>
      </c>
      <c r="E71" s="1" t="n">
        <v>97525</v>
      </c>
      <c r="F71" s="1" t="n">
        <v>58071</v>
      </c>
      <c r="G71" s="1" t="n">
        <v>104310</v>
      </c>
      <c r="H71" s="1374" t="n">
        <v>53385</v>
      </c>
      <c r="I71" s="1" t="n">
        <v>54235</v>
      </c>
      <c r="J71" s="1" t="n">
        <v>54577</v>
      </c>
      <c r="K71" s="1" t="n">
        <v>54832</v>
      </c>
      <c r="L71" s="1" t="n">
        <v>53796</v>
      </c>
      <c r="M71" s="1" t="n">
        <v>57870</v>
      </c>
      <c r="N71" s="1" t="n">
        <v>57420</v>
      </c>
    </row>
    <row r="72" customFormat="false" ht="12.75" hidden="false" customHeight="false" outlineLevel="0" collapsed="false">
      <c r="A72" s="1" t="n">
        <v>84</v>
      </c>
      <c r="B72" s="1" t="n">
        <v>84927</v>
      </c>
      <c r="C72" s="1" t="n">
        <v>121116</v>
      </c>
      <c r="D72" s="1" t="n">
        <v>81501</v>
      </c>
      <c r="E72" s="1" t="n">
        <v>106047</v>
      </c>
      <c r="F72" s="1" t="n">
        <v>63807</v>
      </c>
      <c r="G72" s="1" t="n">
        <v>112816</v>
      </c>
      <c r="H72" s="1374" t="n">
        <v>59202</v>
      </c>
      <c r="I72" s="1" t="n">
        <v>61125</v>
      </c>
      <c r="J72" s="1" t="n">
        <v>61529</v>
      </c>
      <c r="K72" s="1" t="n">
        <v>61985</v>
      </c>
      <c r="L72" s="1" t="n">
        <v>60877</v>
      </c>
      <c r="M72" s="1" t="n">
        <v>65080</v>
      </c>
      <c r="N72" s="1" t="n">
        <v>64570</v>
      </c>
    </row>
    <row r="73" customFormat="false" ht="12.75" hidden="false" customHeight="false" outlineLevel="0" collapsed="false">
      <c r="A73" s="1" t="n">
        <v>85</v>
      </c>
      <c r="B73" s="1" t="n">
        <v>92377</v>
      </c>
      <c r="C73" s="1" t="n">
        <v>130102</v>
      </c>
      <c r="D73" s="1" t="n">
        <v>89179</v>
      </c>
      <c r="E73" s="1" t="n">
        <v>114836</v>
      </c>
      <c r="F73" s="1" t="n">
        <v>69918</v>
      </c>
      <c r="G73" s="1" t="n">
        <v>122079</v>
      </c>
      <c r="H73" s="1374" t="n">
        <v>65594</v>
      </c>
      <c r="I73" s="1" t="n">
        <v>68911</v>
      </c>
      <c r="J73" s="1" t="n">
        <v>69393</v>
      </c>
      <c r="K73" s="1" t="n">
        <v>70091</v>
      </c>
      <c r="L73" s="1" t="n">
        <v>68907</v>
      </c>
      <c r="M73" s="1" t="n">
        <v>73270</v>
      </c>
      <c r="N73" s="1" t="n">
        <v>72720</v>
      </c>
    </row>
    <row r="74" customFormat="false" ht="12.75" hidden="false" customHeight="false" outlineLevel="0" collapsed="false">
      <c r="A74" s="1" t="n">
        <v>86</v>
      </c>
      <c r="B74" s="1" t="n">
        <v>100370</v>
      </c>
      <c r="C74" s="1" t="n">
        <v>139315</v>
      </c>
      <c r="D74" s="1" t="n">
        <v>97468</v>
      </c>
      <c r="E74" s="1" t="n">
        <v>124170</v>
      </c>
      <c r="F74" s="1" t="n">
        <v>76570</v>
      </c>
      <c r="G74" s="1" t="n">
        <v>132174</v>
      </c>
      <c r="H74" s="1374" t="n">
        <v>72598</v>
      </c>
      <c r="I74" s="1" t="n">
        <v>77770</v>
      </c>
      <c r="J74" s="1" t="n">
        <v>78322</v>
      </c>
      <c r="K74" s="1" t="n">
        <v>79245</v>
      </c>
      <c r="L74" s="1" t="n">
        <v>77990</v>
      </c>
      <c r="M74" s="1" t="n">
        <v>82590</v>
      </c>
      <c r="N74" s="1" t="n">
        <v>81990</v>
      </c>
    </row>
    <row r="75" customFormat="false" ht="12.75" hidden="false" customHeight="false" outlineLevel="0" collapsed="false">
      <c r="A75" s="1" t="n">
        <v>87</v>
      </c>
      <c r="B75" s="1" t="n">
        <v>108870</v>
      </c>
      <c r="C75" s="1" t="n">
        <v>148714</v>
      </c>
      <c r="D75" s="1" t="n">
        <v>106452</v>
      </c>
      <c r="E75" s="1" t="n">
        <v>133870</v>
      </c>
      <c r="F75" s="1" t="n">
        <v>83870</v>
      </c>
      <c r="G75" s="1" t="n">
        <v>143179</v>
      </c>
      <c r="H75" s="1374" t="n">
        <v>80253</v>
      </c>
      <c r="I75" s="1" t="n">
        <v>87724</v>
      </c>
      <c r="J75" s="1" t="n">
        <v>88366</v>
      </c>
      <c r="K75" s="1" t="n">
        <v>89510</v>
      </c>
      <c r="L75" s="1" t="n">
        <v>88219</v>
      </c>
      <c r="M75" s="1" t="n">
        <v>93100</v>
      </c>
      <c r="N75" s="1" t="n">
        <v>92460</v>
      </c>
    </row>
    <row r="76" customFormat="false" ht="12.75" hidden="false" customHeight="false" outlineLevel="0" collapsed="false">
      <c r="A76" s="1" t="n">
        <v>88</v>
      </c>
      <c r="B76" s="1" t="n">
        <v>118004</v>
      </c>
      <c r="C76" s="1" t="n">
        <v>158486</v>
      </c>
      <c r="D76" s="1" t="n">
        <v>116226</v>
      </c>
      <c r="E76" s="1" t="n">
        <v>144073</v>
      </c>
      <c r="F76" s="1" t="n">
        <v>91935</v>
      </c>
      <c r="G76" s="1" t="n">
        <v>155147</v>
      </c>
      <c r="H76" s="1374" t="n">
        <v>88580</v>
      </c>
      <c r="I76" s="1" t="n">
        <v>98829</v>
      </c>
      <c r="J76" s="1" t="n">
        <v>99597</v>
      </c>
      <c r="K76" s="1" t="n">
        <v>100988</v>
      </c>
      <c r="L76" s="1" t="n">
        <v>99658</v>
      </c>
      <c r="M76" s="1" t="n">
        <v>104970</v>
      </c>
      <c r="N76" s="1" t="n">
        <v>104300</v>
      </c>
    </row>
    <row r="77" customFormat="false" ht="12.75" hidden="false" customHeight="false" outlineLevel="0" collapsed="false">
      <c r="A77" s="1" t="n">
        <v>89</v>
      </c>
      <c r="B77" s="1" t="n">
        <v>128107</v>
      </c>
      <c r="C77" s="1" t="n">
        <v>168709</v>
      </c>
      <c r="D77" s="1" t="n">
        <v>126893</v>
      </c>
      <c r="E77" s="1" t="n">
        <v>154859</v>
      </c>
      <c r="F77" s="1" t="n">
        <v>101354</v>
      </c>
      <c r="G77" s="1" t="n">
        <v>168208</v>
      </c>
      <c r="H77" s="1374" t="n">
        <v>97516</v>
      </c>
      <c r="I77" s="1" t="n">
        <v>111175</v>
      </c>
      <c r="J77" s="1" t="n">
        <v>112057</v>
      </c>
      <c r="K77" s="1" t="n">
        <v>113732</v>
      </c>
      <c r="L77" s="1" t="n">
        <v>112374</v>
      </c>
      <c r="M77" s="1" t="n">
        <v>118140</v>
      </c>
      <c r="N77" s="1" t="n">
        <v>117430</v>
      </c>
    </row>
    <row r="78" customFormat="false" ht="12.75" hidden="false" customHeight="false" outlineLevel="0" collapsed="false">
      <c r="A78" s="1" t="n">
        <v>90</v>
      </c>
      <c r="B78" s="1" t="n">
        <v>139029</v>
      </c>
      <c r="C78" s="1" t="n">
        <v>179452</v>
      </c>
      <c r="D78" s="1" t="n">
        <v>138577</v>
      </c>
      <c r="E78" s="1" t="n">
        <v>166307</v>
      </c>
      <c r="F78" s="1" t="n">
        <v>111750</v>
      </c>
      <c r="G78" s="1" t="n">
        <v>182461</v>
      </c>
      <c r="H78" s="1374" t="n">
        <v>106983</v>
      </c>
      <c r="I78" s="1" t="n">
        <v>124856</v>
      </c>
      <c r="J78" s="1" t="n">
        <v>125909</v>
      </c>
      <c r="K78" s="1" t="n">
        <v>127907</v>
      </c>
      <c r="L78" s="1" t="n">
        <v>126479</v>
      </c>
      <c r="M78" s="1" t="n">
        <v>132620</v>
      </c>
      <c r="N78" s="1" t="n">
        <v>131870</v>
      </c>
    </row>
    <row r="79" customFormat="false" ht="12.75" hidden="false" customHeight="false" outlineLevel="0" collapsed="false">
      <c r="A79" s="1" t="n">
        <v>91</v>
      </c>
      <c r="B79" s="1" t="n">
        <v>150645</v>
      </c>
      <c r="C79" s="1" t="n">
        <v>190489</v>
      </c>
      <c r="D79" s="1" t="n">
        <v>151192</v>
      </c>
      <c r="E79" s="1" t="n">
        <v>178214</v>
      </c>
      <c r="F79" s="1" t="n">
        <v>123076</v>
      </c>
      <c r="G79" s="1" t="n">
        <v>198030</v>
      </c>
      <c r="H79" s="1374" t="n">
        <v>116899</v>
      </c>
      <c r="I79" s="1" t="n">
        <v>139446</v>
      </c>
      <c r="J79" s="1" t="n">
        <v>140711</v>
      </c>
      <c r="K79" s="1" t="n">
        <v>143006</v>
      </c>
      <c r="L79" s="1" t="n">
        <v>141578</v>
      </c>
      <c r="M79" s="1" t="n">
        <v>147730</v>
      </c>
      <c r="N79" s="1" t="n">
        <v>146940</v>
      </c>
    </row>
    <row r="80" customFormat="false" ht="12.75" hidden="false" customHeight="false" outlineLevel="0" collapsed="false">
      <c r="A80" s="1" t="n">
        <v>92</v>
      </c>
      <c r="B80" s="1" t="n">
        <v>163045</v>
      </c>
      <c r="C80" s="1" t="n">
        <v>201681</v>
      </c>
      <c r="D80" s="1" t="n">
        <v>165077</v>
      </c>
      <c r="E80" s="1" t="n">
        <v>190460</v>
      </c>
      <c r="F80" s="1" t="n">
        <v>135630</v>
      </c>
      <c r="G80" s="1" t="n">
        <v>215035</v>
      </c>
      <c r="H80" s="1374" t="n">
        <v>127183</v>
      </c>
      <c r="I80" s="1" t="n">
        <v>154686</v>
      </c>
      <c r="J80" s="1" t="n">
        <v>156166</v>
      </c>
      <c r="K80" s="1" t="n">
        <v>158763</v>
      </c>
      <c r="L80" s="1" t="n">
        <v>157287</v>
      </c>
      <c r="M80" s="1" t="n">
        <v>163290</v>
      </c>
      <c r="N80" s="1" t="n">
        <v>162500</v>
      </c>
    </row>
    <row r="81" customFormat="false" ht="12.75" hidden="false" customHeight="false" outlineLevel="0" collapsed="false">
      <c r="A81" s="1" t="n">
        <v>93</v>
      </c>
      <c r="B81" s="1" t="n">
        <v>176292</v>
      </c>
      <c r="C81" s="1" t="n">
        <v>212986</v>
      </c>
      <c r="D81" s="1" t="n">
        <v>180401</v>
      </c>
      <c r="E81" s="1" t="n">
        <v>203007</v>
      </c>
      <c r="F81" s="1" t="n">
        <v>149577</v>
      </c>
      <c r="G81" s="1" t="n">
        <v>232983</v>
      </c>
      <c r="H81" s="1374" t="n">
        <v>137758</v>
      </c>
      <c r="I81" s="1" t="n">
        <v>170311</v>
      </c>
      <c r="J81" s="1" t="n">
        <v>171983</v>
      </c>
      <c r="K81" s="1" t="n">
        <v>174936</v>
      </c>
      <c r="L81" s="1" t="n">
        <v>173426</v>
      </c>
      <c r="M81" s="1" t="n">
        <v>179270</v>
      </c>
      <c r="N81" s="1" t="n">
        <v>178470</v>
      </c>
    </row>
    <row r="82" customFormat="false" ht="12.75" hidden="false" customHeight="false" outlineLevel="0" collapsed="false">
      <c r="A82" s="1" t="n">
        <v>94</v>
      </c>
      <c r="B82" s="1" t="n">
        <v>191504</v>
      </c>
      <c r="C82" s="1" t="n">
        <v>226535</v>
      </c>
      <c r="D82" s="1" t="n">
        <v>197349</v>
      </c>
      <c r="E82" s="1" t="n">
        <v>217904</v>
      </c>
      <c r="F82" s="1" t="n">
        <v>165103</v>
      </c>
      <c r="G82" s="1" t="n">
        <v>252545</v>
      </c>
      <c r="H82" s="1374" t="n">
        <v>148556</v>
      </c>
      <c r="I82" s="1" t="n">
        <v>186143</v>
      </c>
      <c r="J82" s="1" t="n">
        <v>188091</v>
      </c>
      <c r="K82" s="1" t="n">
        <v>191326</v>
      </c>
      <c r="L82" s="1" t="n">
        <v>189721</v>
      </c>
      <c r="M82" s="1" t="n">
        <v>195420</v>
      </c>
      <c r="N82" s="1" t="n">
        <v>194630</v>
      </c>
    </row>
    <row r="83" customFormat="false" ht="12.75" hidden="false" customHeight="false" outlineLevel="0" collapsed="false">
      <c r="A83" s="1" t="n">
        <v>95</v>
      </c>
      <c r="B83" s="1" t="n">
        <v>208253</v>
      </c>
      <c r="C83" s="1" t="n">
        <v>241164</v>
      </c>
      <c r="D83" s="1" t="n">
        <v>216129</v>
      </c>
      <c r="E83" s="1" t="n">
        <v>234086</v>
      </c>
      <c r="F83" s="1" t="n">
        <v>182419</v>
      </c>
      <c r="G83" s="1" t="n">
        <v>273878</v>
      </c>
      <c r="H83" s="1374" t="n">
        <v>159513</v>
      </c>
      <c r="I83" s="1" t="n">
        <v>202055</v>
      </c>
      <c r="J83" s="1" t="n">
        <v>204313</v>
      </c>
      <c r="K83" s="1" t="n">
        <v>207774</v>
      </c>
      <c r="L83" s="1" t="n">
        <v>206082</v>
      </c>
      <c r="M83" s="1" t="n">
        <v>211700</v>
      </c>
      <c r="N83" s="1" t="n">
        <v>210930</v>
      </c>
    </row>
    <row r="84" customFormat="false" ht="12.75" hidden="false" customHeight="false" outlineLevel="0" collapsed="false">
      <c r="A84" s="1" t="n">
        <v>96</v>
      </c>
      <c r="B84" s="1" t="n">
        <v>225097</v>
      </c>
      <c r="C84" s="1" t="n">
        <v>256204</v>
      </c>
      <c r="D84" s="1" t="n">
        <v>236970</v>
      </c>
      <c r="E84" s="1" t="n">
        <v>248436</v>
      </c>
      <c r="F84" s="1" t="n">
        <v>201757</v>
      </c>
      <c r="G84" s="1" t="n">
        <v>297152</v>
      </c>
      <c r="H84" s="1374" t="n">
        <v>170560</v>
      </c>
      <c r="I84" s="1" t="n">
        <v>220115</v>
      </c>
      <c r="J84" s="1" t="n">
        <v>222369</v>
      </c>
      <c r="K84" s="1" t="n">
        <v>225461</v>
      </c>
      <c r="L84" s="1" t="n">
        <v>223836</v>
      </c>
      <c r="M84" s="1" t="n">
        <v>229040</v>
      </c>
      <c r="N84" s="1" t="n">
        <v>228270</v>
      </c>
    </row>
    <row r="85" customFormat="false" ht="12.75" hidden="false" customHeight="false" outlineLevel="0" collapsed="false">
      <c r="A85" s="1" t="n">
        <v>97</v>
      </c>
      <c r="B85" s="1" t="n">
        <v>242999</v>
      </c>
      <c r="C85" s="1" t="n">
        <v>272480</v>
      </c>
      <c r="D85" s="1" t="n">
        <v>258059</v>
      </c>
      <c r="E85" s="1" t="n">
        <v>263954</v>
      </c>
      <c r="F85" s="1" t="n">
        <v>222044</v>
      </c>
      <c r="G85" s="1" t="n">
        <v>322553</v>
      </c>
      <c r="H85" s="1374" t="n">
        <v>181635</v>
      </c>
      <c r="I85" s="1" t="n">
        <v>238728</v>
      </c>
      <c r="J85" s="1" t="n">
        <v>240995</v>
      </c>
      <c r="K85" s="1" t="n">
        <v>243791</v>
      </c>
      <c r="L85" s="1" t="n">
        <v>242117</v>
      </c>
      <c r="M85" s="1" t="n">
        <v>246820</v>
      </c>
      <c r="N85" s="1" t="n">
        <v>246070</v>
      </c>
    </row>
    <row r="86" customFormat="false" ht="12.75" hidden="false" customHeight="false" outlineLevel="0" collapsed="false">
      <c r="A86" s="1" t="n">
        <v>98</v>
      </c>
      <c r="B86" s="1" t="n">
        <v>262351</v>
      </c>
      <c r="C86" s="1" t="n">
        <v>290163</v>
      </c>
      <c r="D86" s="1" t="n">
        <v>280237</v>
      </c>
      <c r="E86" s="1" t="n">
        <v>280803</v>
      </c>
      <c r="F86" s="1" t="n">
        <v>243899</v>
      </c>
      <c r="G86" s="1" t="n">
        <v>349505</v>
      </c>
      <c r="H86" s="1374" t="n">
        <v>193275</v>
      </c>
      <c r="I86" s="1" t="n">
        <v>258122</v>
      </c>
      <c r="J86" s="1" t="n">
        <v>260374</v>
      </c>
      <c r="K86" s="1" t="n">
        <v>262654</v>
      </c>
      <c r="L86" s="1" t="n">
        <v>261057</v>
      </c>
      <c r="M86" s="1" t="n">
        <v>265130</v>
      </c>
      <c r="N86" s="1" t="n">
        <v>264390</v>
      </c>
    </row>
    <row r="87" customFormat="false" ht="12.75" hidden="false" customHeight="false" outlineLevel="0" collapsed="false">
      <c r="A87" s="1" t="n">
        <v>99</v>
      </c>
      <c r="B87" s="1" t="n">
        <v>283670</v>
      </c>
      <c r="C87" s="1" t="n">
        <v>309125</v>
      </c>
      <c r="D87" s="1" t="n">
        <v>304679</v>
      </c>
      <c r="E87" s="1" t="n">
        <v>299154</v>
      </c>
      <c r="F87" s="1" t="n">
        <v>268185</v>
      </c>
      <c r="G87" s="1" t="n">
        <v>378865</v>
      </c>
      <c r="H87" s="1374" t="n">
        <v>206021</v>
      </c>
      <c r="I87" s="1" t="n">
        <v>278124</v>
      </c>
      <c r="J87" s="1" t="n">
        <v>280356</v>
      </c>
      <c r="K87" s="1" t="n">
        <v>282183</v>
      </c>
      <c r="L87" s="1" t="n">
        <v>280566</v>
      </c>
      <c r="M87" s="1" t="n">
        <v>284010</v>
      </c>
      <c r="N87" s="1" t="n">
        <v>283270</v>
      </c>
    </row>
    <row r="88" customFormat="false" ht="12.75" hidden="false" customHeight="false" outlineLevel="0" collapsed="false">
      <c r="A88" s="1" t="n">
        <v>100</v>
      </c>
      <c r="B88" s="1" t="n">
        <v>307186</v>
      </c>
      <c r="C88" s="1" t="n">
        <v>329825</v>
      </c>
      <c r="D88" s="1" t="n">
        <v>331630</v>
      </c>
      <c r="E88" s="1" t="n">
        <v>319185</v>
      </c>
      <c r="F88" s="1" t="n">
        <v>295187</v>
      </c>
      <c r="G88" s="1" t="n">
        <v>410875</v>
      </c>
      <c r="H88" s="1374" t="n">
        <v>220410</v>
      </c>
      <c r="I88" s="1" t="n">
        <v>298599</v>
      </c>
      <c r="J88" s="1" t="n">
        <v>300748</v>
      </c>
      <c r="K88" s="1" t="n">
        <v>302136</v>
      </c>
      <c r="L88" s="1" t="n">
        <v>300611</v>
      </c>
      <c r="M88" s="1" t="n">
        <v>303250</v>
      </c>
      <c r="N88" s="1" t="n">
        <v>302510</v>
      </c>
    </row>
    <row r="89" customFormat="false" ht="12.75" hidden="false" customHeight="false" outlineLevel="0" collapsed="false">
      <c r="A89" s="1" t="n">
        <v>101</v>
      </c>
      <c r="B89" s="1" t="n">
        <v>333156</v>
      </c>
      <c r="C89" s="1" t="n">
        <v>352455</v>
      </c>
      <c r="D89" s="1" t="n">
        <v>361361</v>
      </c>
      <c r="E89" s="1" t="n">
        <v>341086</v>
      </c>
      <c r="F89" s="1" t="n">
        <v>325225</v>
      </c>
      <c r="G89" s="1" t="n">
        <v>445768</v>
      </c>
      <c r="H89" s="1374" t="n">
        <v>236982</v>
      </c>
      <c r="I89" s="1" t="n">
        <v>319333</v>
      </c>
      <c r="J89" s="1" t="n">
        <v>321423</v>
      </c>
      <c r="K89" s="1" t="n">
        <v>322356</v>
      </c>
      <c r="L89" s="1" t="n">
        <v>320860</v>
      </c>
      <c r="M89" s="1" t="n">
        <v>322710</v>
      </c>
      <c r="N89" s="1" t="n">
        <v>321960</v>
      </c>
    </row>
    <row r="90" customFormat="false" ht="12.75" hidden="false" customHeight="false" outlineLevel="0" collapsed="false">
      <c r="A90" s="1" t="n">
        <v>102</v>
      </c>
      <c r="B90" s="1" t="n">
        <v>361975</v>
      </c>
      <c r="C90" s="1" t="n">
        <v>377220</v>
      </c>
      <c r="D90" s="1" t="n">
        <v>394167</v>
      </c>
      <c r="E90" s="1" t="n">
        <v>365052</v>
      </c>
      <c r="F90" s="1" t="n">
        <v>358897</v>
      </c>
      <c r="G90" s="1" t="n">
        <v>483830</v>
      </c>
      <c r="H90" s="1374" t="n">
        <v>256275</v>
      </c>
      <c r="I90" s="1" t="n">
        <v>340055</v>
      </c>
      <c r="J90" s="1" t="n">
        <v>342055</v>
      </c>
      <c r="K90" s="1" t="n">
        <v>342672</v>
      </c>
      <c r="L90" s="1" t="n">
        <v>341206</v>
      </c>
      <c r="M90" s="1" t="n">
        <v>342110</v>
      </c>
      <c r="N90" s="1" t="n">
        <v>341330</v>
      </c>
    </row>
    <row r="91" customFormat="false" ht="12.75" hidden="false" customHeight="false" outlineLevel="0" collapsed="false">
      <c r="A91" s="1" t="n">
        <v>103</v>
      </c>
      <c r="B91" s="1" t="n">
        <v>394472</v>
      </c>
      <c r="C91" s="1" t="n">
        <v>406205</v>
      </c>
      <c r="D91" s="1" t="n">
        <v>430366</v>
      </c>
      <c r="E91" s="1" t="n">
        <v>393102</v>
      </c>
      <c r="F91" s="1" t="n">
        <v>395843</v>
      </c>
      <c r="G91" s="1" t="n">
        <v>524301</v>
      </c>
      <c r="H91" s="1374" t="n">
        <v>278830</v>
      </c>
      <c r="I91" s="1" t="n">
        <v>360597</v>
      </c>
      <c r="J91" s="1" t="n">
        <v>362503</v>
      </c>
      <c r="K91" s="1" t="n">
        <v>362926</v>
      </c>
      <c r="L91" s="1" t="n">
        <v>361486</v>
      </c>
      <c r="M91" s="1" t="n">
        <v>361400</v>
      </c>
      <c r="N91" s="1" t="n">
        <v>360550</v>
      </c>
    </row>
    <row r="92" customFormat="false" ht="12.75" hidden="false" customHeight="false" outlineLevel="0" collapsed="false">
      <c r="A92" s="1" t="n">
        <v>104</v>
      </c>
      <c r="B92" s="1" t="n">
        <v>432808</v>
      </c>
      <c r="C92" s="1" t="n">
        <v>441497</v>
      </c>
      <c r="D92" s="1" t="n">
        <v>471522</v>
      </c>
      <c r="E92" s="1" t="n">
        <v>427255</v>
      </c>
      <c r="F92" s="1" t="n">
        <v>438360</v>
      </c>
      <c r="G92" s="1" t="n">
        <v>568365</v>
      </c>
      <c r="H92" s="1374" t="n">
        <v>305184</v>
      </c>
      <c r="I92" s="1" t="n">
        <v>380711</v>
      </c>
      <c r="J92" s="1" t="n">
        <v>382403</v>
      </c>
      <c r="K92" s="1" t="n">
        <v>382789</v>
      </c>
      <c r="L92" s="1" t="n">
        <v>381365</v>
      </c>
      <c r="M92" s="1" t="n">
        <v>380430</v>
      </c>
      <c r="N92" s="1" t="n">
        <v>379550</v>
      </c>
    </row>
    <row r="93" customFormat="false" ht="12.75" hidden="false" customHeight="false" outlineLevel="0" collapsed="false">
      <c r="A93" s="1" t="n">
        <v>105</v>
      </c>
      <c r="B93" s="1" t="n">
        <v>478674</v>
      </c>
      <c r="C93" s="1" t="n">
        <v>485182</v>
      </c>
      <c r="D93" s="1" t="n">
        <v>519196</v>
      </c>
      <c r="E93" s="1" t="n">
        <v>469531</v>
      </c>
      <c r="F93" s="1" t="n">
        <v>487816</v>
      </c>
      <c r="G93" s="1" t="n">
        <v>616382</v>
      </c>
      <c r="H93" s="1374" t="n">
        <v>335877</v>
      </c>
      <c r="I93" s="1" t="n">
        <v>400012</v>
      </c>
      <c r="J93" s="1" t="n">
        <v>401575</v>
      </c>
      <c r="K93" s="1" t="n">
        <v>401777</v>
      </c>
      <c r="L93" s="1" t="n">
        <v>400435</v>
      </c>
      <c r="M93" s="1" t="n">
        <v>398840</v>
      </c>
      <c r="N93" s="1" t="n">
        <v>397980</v>
      </c>
    </row>
    <row r="94" customFormat="false" ht="12.75" hidden="false" customHeight="false" outlineLevel="0" collapsed="false">
      <c r="A94" s="1" t="n">
        <v>106</v>
      </c>
      <c r="B94" s="1" t="n">
        <v>533916</v>
      </c>
      <c r="C94" s="1" t="n">
        <v>539343</v>
      </c>
      <c r="D94" s="1" t="n">
        <v>574950</v>
      </c>
      <c r="E94" s="1" t="n">
        <v>521945</v>
      </c>
      <c r="F94" s="1" t="n">
        <v>545886</v>
      </c>
      <c r="G94" s="1" t="n">
        <v>668696</v>
      </c>
      <c r="H94" s="1374" t="n">
        <v>371447</v>
      </c>
      <c r="I94" s="1" t="n">
        <v>418719</v>
      </c>
      <c r="J94" s="1" t="n">
        <v>420207</v>
      </c>
      <c r="K94" s="1" t="n">
        <v>420212</v>
      </c>
      <c r="L94" s="1" t="n">
        <v>419030</v>
      </c>
      <c r="M94" s="1" t="n">
        <v>416750</v>
      </c>
      <c r="N94" s="1" t="n">
        <v>415920</v>
      </c>
    </row>
    <row r="95" customFormat="false" ht="12.75" hidden="false" customHeight="false" outlineLevel="0" collapsed="false">
      <c r="A95" s="1" t="n">
        <v>107</v>
      </c>
      <c r="B95" s="1" t="n">
        <v>600414</v>
      </c>
      <c r="C95" s="1" t="n">
        <v>606069</v>
      </c>
      <c r="D95" s="1" t="n">
        <v>640345</v>
      </c>
      <c r="E95" s="1" t="n">
        <v>586518</v>
      </c>
      <c r="F95" s="1" t="n">
        <v>614309</v>
      </c>
      <c r="G95" s="1" t="n">
        <v>725745</v>
      </c>
      <c r="H95" s="1374" t="n">
        <v>412434</v>
      </c>
      <c r="I95" s="1" t="n">
        <v>436419</v>
      </c>
      <c r="J95" s="1" t="n">
        <v>437742</v>
      </c>
      <c r="K95" s="1" t="n">
        <v>437748</v>
      </c>
      <c r="L95" s="1" t="n">
        <v>436639</v>
      </c>
      <c r="M95" s="1" t="n">
        <v>434000</v>
      </c>
      <c r="N95" s="1" t="n">
        <v>433190</v>
      </c>
    </row>
    <row r="96" customFormat="false" ht="12.75" hidden="false" customHeight="false" outlineLevel="0" collapsed="false">
      <c r="A96" s="1" t="n">
        <v>108</v>
      </c>
      <c r="B96" s="1" t="n">
        <v>680076</v>
      </c>
      <c r="C96" s="1" t="n">
        <v>687444</v>
      </c>
      <c r="D96" s="1" t="n">
        <v>716944</v>
      </c>
      <c r="E96" s="1" t="n">
        <v>665268</v>
      </c>
      <c r="F96" s="1" t="n">
        <v>694885</v>
      </c>
      <c r="G96" s="1" t="n">
        <v>786495</v>
      </c>
      <c r="H96" s="1374" t="n">
        <v>459377</v>
      </c>
      <c r="I96" s="1" t="n">
        <v>453120</v>
      </c>
      <c r="J96" s="1" t="n">
        <v>454354</v>
      </c>
      <c r="K96" s="1" t="n">
        <v>454242</v>
      </c>
      <c r="L96" s="1" t="n">
        <v>453225</v>
      </c>
      <c r="M96" s="1" t="n">
        <v>450440</v>
      </c>
      <c r="N96" s="1" t="n">
        <v>449680</v>
      </c>
    </row>
    <row r="97" customFormat="false" ht="12.75" hidden="false" customHeight="false" outlineLevel="0" collapsed="false">
      <c r="A97" s="1" t="n">
        <v>109</v>
      </c>
      <c r="B97" s="1" t="n">
        <v>774845</v>
      </c>
      <c r="C97" s="1" t="n">
        <v>785555</v>
      </c>
      <c r="D97" s="1" t="n">
        <v>806309</v>
      </c>
      <c r="E97" s="1" t="n">
        <v>760215</v>
      </c>
      <c r="F97" s="1" t="n">
        <v>789474</v>
      </c>
      <c r="G97" s="1" t="n">
        <v>852659</v>
      </c>
      <c r="H97" s="1374" t="n">
        <v>512813</v>
      </c>
      <c r="I97" s="1" t="n">
        <v>468818</v>
      </c>
      <c r="J97" s="1" t="n">
        <v>469879</v>
      </c>
      <c r="K97" s="1" t="n">
        <v>469835</v>
      </c>
      <c r="L97" s="1" t="n">
        <v>468853</v>
      </c>
      <c r="M97" s="1" t="n">
        <v>466150</v>
      </c>
      <c r="N97" s="1" t="n">
        <v>465470</v>
      </c>
    </row>
    <row r="98" customFormat="false" ht="12.75" hidden="false" customHeight="false" outlineLevel="0" collapsed="false">
      <c r="A98" s="1" t="n">
        <v>110</v>
      </c>
      <c r="B98" s="1" t="n">
        <v>1000000</v>
      </c>
      <c r="C98" s="1" t="n">
        <v>1000000</v>
      </c>
      <c r="D98" s="1" t="n">
        <v>1000000</v>
      </c>
      <c r="E98" s="1" t="n">
        <v>1000000</v>
      </c>
      <c r="F98" s="1" t="n">
        <v>1000000</v>
      </c>
      <c r="G98" s="1" t="n">
        <v>999999</v>
      </c>
      <c r="H98" s="1374" t="n">
        <v>573284</v>
      </c>
      <c r="I98" s="1" t="n">
        <v>483501</v>
      </c>
      <c r="J98" s="1" t="n">
        <v>484401</v>
      </c>
      <c r="K98" s="1" t="n">
        <v>484281</v>
      </c>
      <c r="L98" s="1" t="n">
        <v>483462</v>
      </c>
      <c r="M98" s="1" t="n">
        <v>478650</v>
      </c>
      <c r="N98" s="1" t="n">
        <v>478060</v>
      </c>
    </row>
    <row r="99" customFormat="false" ht="12.75" hidden="false" customHeight="false" outlineLevel="0" collapsed="false">
      <c r="A99" s="1" t="n">
        <v>111</v>
      </c>
      <c r="H99" s="1374" t="n">
        <v>641326</v>
      </c>
      <c r="I99" s="1" t="n">
        <v>493256</v>
      </c>
      <c r="J99" s="1" t="n">
        <v>494025</v>
      </c>
      <c r="K99" s="1" t="n">
        <v>493727</v>
      </c>
      <c r="L99" s="1" t="n">
        <v>493088</v>
      </c>
      <c r="M99" s="1" t="n">
        <v>486730</v>
      </c>
      <c r="N99" s="1" t="n">
        <v>486220</v>
      </c>
    </row>
    <row r="100" customFormat="false" ht="12.75" hidden="false" customHeight="false" outlineLevel="0" collapsed="false">
      <c r="A100" s="1" t="n">
        <v>112</v>
      </c>
      <c r="H100" s="1374" t="n">
        <v>717480</v>
      </c>
      <c r="I100" s="1" t="n">
        <v>499632</v>
      </c>
      <c r="J100" s="1" t="n">
        <v>500158</v>
      </c>
      <c r="K100" s="1" t="n">
        <v>499808</v>
      </c>
      <c r="L100" s="1" t="n">
        <v>499284</v>
      </c>
      <c r="M100" s="1" t="n">
        <v>494360</v>
      </c>
      <c r="N100" s="1" t="n">
        <v>493940</v>
      </c>
    </row>
    <row r="101" customFormat="false" ht="12.75" hidden="false" customHeight="false" outlineLevel="0" collapsed="false">
      <c r="A101" s="1" t="n">
        <v>113</v>
      </c>
      <c r="H101" s="1374" t="n">
        <v>802285</v>
      </c>
      <c r="I101" s="1" t="n">
        <v>502010</v>
      </c>
      <c r="J101" s="1" t="n">
        <v>502437</v>
      </c>
      <c r="K101" s="1" t="n">
        <v>502035</v>
      </c>
      <c r="L101" s="1" t="n">
        <v>501684</v>
      </c>
      <c r="M101" s="1" t="n">
        <v>497880</v>
      </c>
      <c r="N101" s="1" t="n">
        <v>497560</v>
      </c>
    </row>
    <row r="102" customFormat="false" ht="12.75" hidden="false" customHeight="false" outlineLevel="0" collapsed="false">
      <c r="A102" s="1" t="n">
        <v>114</v>
      </c>
      <c r="H102" s="1374" t="n">
        <v>896278</v>
      </c>
      <c r="I102" s="1" t="n">
        <v>500927</v>
      </c>
      <c r="J102" s="1" t="n">
        <v>501103</v>
      </c>
      <c r="K102" s="1" t="n">
        <v>500727</v>
      </c>
      <c r="L102" s="1" t="n">
        <v>500527</v>
      </c>
      <c r="M102" s="1" t="n">
        <v>498850</v>
      </c>
      <c r="N102" s="1" t="n">
        <v>498630</v>
      </c>
    </row>
    <row r="103" customFormat="false" ht="12.75" hidden="false" customHeight="false" outlineLevel="0" collapsed="false">
      <c r="A103" s="1" t="n">
        <v>115</v>
      </c>
      <c r="H103" s="1374" t="n">
        <v>1000000</v>
      </c>
      <c r="I103" s="1" t="n">
        <v>500000</v>
      </c>
      <c r="J103" s="1" t="n">
        <v>500000</v>
      </c>
      <c r="K103" s="1" t="n">
        <v>499425</v>
      </c>
      <c r="L103" s="1" t="n">
        <v>499400</v>
      </c>
      <c r="M103" s="1" t="n">
        <v>499780</v>
      </c>
      <c r="N103" s="1" t="n">
        <v>499650</v>
      </c>
    </row>
    <row r="104" customFormat="false" ht="12.75" hidden="false" customHeight="false" outlineLevel="0" collapsed="false">
      <c r="A104" s="1" t="n">
        <v>116</v>
      </c>
      <c r="I104" s="1" t="n">
        <v>500000</v>
      </c>
      <c r="J104" s="1" t="n">
        <v>500000</v>
      </c>
      <c r="K104" s="1" t="n">
        <v>499675</v>
      </c>
      <c r="L104" s="1" t="n">
        <v>499675</v>
      </c>
      <c r="M104" s="1" t="n">
        <v>499900</v>
      </c>
      <c r="N104" s="1" t="n">
        <v>499830</v>
      </c>
    </row>
    <row r="105" customFormat="false" ht="12.75" hidden="false" customHeight="false" outlineLevel="0" collapsed="false">
      <c r="A105" s="1" t="n">
        <v>117</v>
      </c>
      <c r="I105" s="1" t="n">
        <v>500000</v>
      </c>
      <c r="J105" s="1" t="n">
        <v>500000</v>
      </c>
      <c r="K105" s="1" t="n">
        <v>499825</v>
      </c>
      <c r="L105" s="1" t="n">
        <v>499825</v>
      </c>
      <c r="M105" s="1" t="n">
        <v>499980</v>
      </c>
      <c r="N105" s="1" t="n">
        <v>499930</v>
      </c>
    </row>
    <row r="106" customFormat="false" ht="12.75" hidden="false" customHeight="false" outlineLevel="0" collapsed="false">
      <c r="A106" s="1" t="n">
        <v>118</v>
      </c>
      <c r="I106" s="1" t="n">
        <v>500000</v>
      </c>
      <c r="J106" s="1" t="n">
        <v>500000</v>
      </c>
      <c r="K106" s="1" t="n">
        <v>499975</v>
      </c>
      <c r="L106" s="1" t="n">
        <v>499975</v>
      </c>
      <c r="M106" s="1" t="n">
        <v>500000</v>
      </c>
      <c r="N106" s="1" t="n">
        <v>499980</v>
      </c>
    </row>
    <row r="107" customFormat="false" ht="12.75" hidden="false" customHeight="false" outlineLevel="0" collapsed="false">
      <c r="A107" s="1" t="n">
        <v>119</v>
      </c>
      <c r="I107" s="1" t="n">
        <v>500000</v>
      </c>
      <c r="J107" s="1" t="n">
        <v>500000</v>
      </c>
      <c r="K107" s="1" t="n">
        <v>500000</v>
      </c>
      <c r="L107" s="1" t="n">
        <v>500000</v>
      </c>
      <c r="M107" s="1" t="n">
        <v>500000</v>
      </c>
      <c r="N107" s="1" t="n">
        <v>500000</v>
      </c>
    </row>
    <row r="108" customFormat="false" ht="12.75" hidden="false" customHeight="false" outlineLevel="0" collapsed="false">
      <c r="A108" s="1" t="n">
        <v>120</v>
      </c>
      <c r="I108" s="1" t="n">
        <v>1000000</v>
      </c>
      <c r="J108" s="1" t="n">
        <v>1000000</v>
      </c>
      <c r="K108" s="1" t="n">
        <v>1000000</v>
      </c>
      <c r="L108" s="1" t="n">
        <v>1000000</v>
      </c>
      <c r="M108" s="1" t="n">
        <v>1000000</v>
      </c>
      <c r="N108" s="1" t="n">
        <v>1000000</v>
      </c>
    </row>
  </sheetData>
  <sheetProtection sheet="true" password="cf1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63" activeCellId="0" sqref="R63"/>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13.99"/>
    <col collapsed="false" customWidth="true" hidden="false" outlineLevel="0" max="4" min="3" style="1" width="10.56"/>
    <col collapsed="false" customWidth="true" hidden="false" outlineLevel="0" max="5" min="5" style="1" width="10.71"/>
    <col collapsed="false" customWidth="true" hidden="false" outlineLevel="0" max="6" min="6" style="1" width="9.99"/>
    <col collapsed="false" customWidth="true" hidden="false" outlineLevel="0" max="11" min="11" style="1" width="9.7"/>
    <col collapsed="false" customWidth="true" hidden="false" outlineLevel="0" max="12" min="12" style="1" width="8.41"/>
    <col collapsed="false" customWidth="true" hidden="false" outlineLevel="0" max="13" min="13" style="1" width="13.41"/>
    <col collapsed="false" customWidth="true" hidden="false" outlineLevel="0" max="14" min="14" style="1" width="12.56"/>
    <col collapsed="false" customWidth="true" hidden="false" outlineLevel="0" max="15" min="15" style="1" width="9.7"/>
    <col collapsed="false" customWidth="true" hidden="false" outlineLevel="0" max="16" min="16" style="1" width="9.56"/>
    <col collapsed="false" customWidth="true" hidden="false" outlineLevel="0" max="17" min="17" style="1" width="9.85"/>
    <col collapsed="false" customWidth="true" hidden="false" outlineLevel="0" max="18" min="18" style="1" width="10.85"/>
    <col collapsed="false" customWidth="true" hidden="false" outlineLevel="0" max="19" min="19" style="1" width="10.71"/>
    <col collapsed="false" customWidth="true" hidden="false" outlineLevel="0" max="20" min="20" style="1" width="9.85"/>
    <col collapsed="false" customWidth="true" hidden="false" outlineLevel="0" max="23" min="23" style="1" width="9.56"/>
    <col collapsed="false" customWidth="true" hidden="false" outlineLevel="0" max="27" min="27" style="1" width="10.56"/>
    <col collapsed="false" customWidth="true" hidden="false" outlineLevel="0" max="31" min="31" style="1" width="10.85"/>
    <col collapsed="false" customWidth="true" hidden="false" outlineLevel="0" max="33" min="33" style="1" width="8.56"/>
    <col collapsed="false" customWidth="true" hidden="false" outlineLevel="0" max="34" min="34" style="1" width="7.99"/>
    <col collapsed="false" customWidth="true" hidden="false" outlineLevel="0" max="35" min="35" style="1" width="9.7"/>
    <col collapsed="false" customWidth="true" hidden="false" outlineLevel="0" max="38" min="38" style="1" width="9.7"/>
    <col collapsed="false" customWidth="true" hidden="false" outlineLevel="0" max="39" min="39" style="1" width="9.28"/>
  </cols>
  <sheetData>
    <row r="1" customFormat="false" ht="15.75" hidden="false" customHeight="false" outlineLevel="0" collapsed="false">
      <c r="A1" s="11" t="s">
        <v>903</v>
      </c>
      <c r="B1" s="11"/>
      <c r="C1" s="11"/>
      <c r="D1" s="11" t="n">
        <v>2025</v>
      </c>
      <c r="AK1" s="617" t="s">
        <v>904</v>
      </c>
      <c r="AL1" s="617"/>
      <c r="AM1" s="617" t="n">
        <v>2025</v>
      </c>
      <c r="AN1" s="617"/>
      <c r="AQ1" s="1" t="s">
        <v>905</v>
      </c>
    </row>
    <row r="2" customFormat="false" ht="16.5" hidden="false" customHeight="false" outlineLevel="0" collapsed="false">
      <c r="AF2" s="11" t="s">
        <v>906</v>
      </c>
      <c r="AK2" s="617" t="s">
        <v>907</v>
      </c>
      <c r="AL2" s="617"/>
      <c r="AM2" s="1375" t="s">
        <v>908</v>
      </c>
      <c r="AN2" s="1376"/>
      <c r="AQ2" s="1" t="s">
        <v>909</v>
      </c>
      <c r="AR2" s="1" t="s">
        <v>910</v>
      </c>
    </row>
    <row r="3" customFormat="false" ht="15.75" hidden="false" customHeight="false" outlineLevel="0" collapsed="false">
      <c r="A3" s="1377" t="s">
        <v>911</v>
      </c>
      <c r="B3" s="1378"/>
      <c r="C3" s="1378"/>
      <c r="D3" s="1379" t="n">
        <f aca="false">LOOKUP($D$1,MCB)</f>
        <v>104.9</v>
      </c>
      <c r="F3" s="1380" t="n">
        <v>0.06</v>
      </c>
      <c r="G3" s="1381" t="s">
        <v>912</v>
      </c>
      <c r="H3" s="1382"/>
      <c r="I3" s="1383"/>
      <c r="J3" s="949"/>
      <c r="K3" s="568" t="s">
        <v>913</v>
      </c>
      <c r="AQ3" s="1" t="n">
        <v>10.84</v>
      </c>
      <c r="AR3" s="1" t="s">
        <v>914</v>
      </c>
      <c r="AS3" s="1" t="s">
        <v>915</v>
      </c>
    </row>
    <row r="4" customFormat="false" ht="15" hidden="false" customHeight="true" outlineLevel="0" collapsed="false">
      <c r="A4" s="1384" t="s">
        <v>601</v>
      </c>
      <c r="B4" s="1385"/>
      <c r="C4" s="1385"/>
      <c r="D4" s="1386" t="n">
        <v>3214</v>
      </c>
      <c r="F4" s="1387"/>
      <c r="G4" s="1388" t="s">
        <v>916</v>
      </c>
      <c r="H4" s="10"/>
      <c r="I4" s="22"/>
      <c r="AR4" s="1" t="s">
        <v>914</v>
      </c>
      <c r="AS4" s="1" t="s">
        <v>917</v>
      </c>
    </row>
    <row r="5" customFormat="false" ht="13.5" hidden="false" customHeight="false" outlineLevel="0" collapsed="false">
      <c r="A5" s="1389" t="s">
        <v>602</v>
      </c>
      <c r="B5" s="1390"/>
      <c r="C5" s="1390"/>
      <c r="D5" s="1391" t="n">
        <v>3497</v>
      </c>
      <c r="F5" s="1392" t="n">
        <v>0.06</v>
      </c>
      <c r="G5" s="1393" t="s">
        <v>912</v>
      </c>
      <c r="H5" s="1241"/>
      <c r="I5" s="1394"/>
      <c r="K5" s="568" t="s">
        <v>918</v>
      </c>
      <c r="AR5" s="1" t="s">
        <v>919</v>
      </c>
      <c r="AS5" s="1" t="s">
        <v>920</v>
      </c>
    </row>
    <row r="6" customFormat="false" ht="15.75" hidden="false" customHeight="true" outlineLevel="0" collapsed="false">
      <c r="F6" s="1395"/>
      <c r="G6" s="1396" t="s">
        <v>921</v>
      </c>
      <c r="H6" s="29"/>
      <c r="I6" s="30"/>
      <c r="K6" s="1397"/>
      <c r="AR6" s="1" t="s">
        <v>922</v>
      </c>
      <c r="AS6" s="1" t="s">
        <v>923</v>
      </c>
    </row>
    <row r="7" customFormat="false" ht="16.5" hidden="false" customHeight="false" outlineLevel="0" collapsed="false">
      <c r="K7" s="1397"/>
      <c r="AR7" s="1" t="s">
        <v>924</v>
      </c>
      <c r="AS7" s="1" t="s">
        <v>925</v>
      </c>
    </row>
    <row r="8" customFormat="false" ht="13.5" hidden="false" customHeight="false" outlineLevel="0" collapsed="false">
      <c r="A8" s="1398" t="s">
        <v>926</v>
      </c>
      <c r="B8" s="1398"/>
      <c r="C8" s="1398" t="s">
        <v>927</v>
      </c>
      <c r="D8" s="1398"/>
      <c r="E8" s="1398"/>
      <c r="G8" s="1398" t="s">
        <v>72</v>
      </c>
      <c r="H8" s="1398"/>
      <c r="I8" s="1398"/>
      <c r="J8" s="1398"/>
      <c r="L8" s="1398" t="s">
        <v>928</v>
      </c>
      <c r="M8" s="1398"/>
      <c r="N8" s="1398"/>
      <c r="P8" s="1399" t="n">
        <v>2025</v>
      </c>
      <c r="Q8" s="19"/>
      <c r="R8" s="19"/>
      <c r="S8" s="19"/>
      <c r="T8" s="1381" t="s">
        <v>929</v>
      </c>
      <c r="U8" s="19"/>
      <c r="V8" s="20"/>
      <c r="W8" s="20"/>
      <c r="X8" s="1400"/>
      <c r="Y8" s="605" t="s">
        <v>929</v>
      </c>
      <c r="Z8" s="20"/>
      <c r="AA8" s="1401" t="s">
        <v>930</v>
      </c>
      <c r="AB8" s="337"/>
      <c r="AC8" s="1402"/>
      <c r="AD8" s="1402"/>
      <c r="AE8" s="1402"/>
      <c r="AF8" s="1402"/>
      <c r="AG8" s="1402"/>
      <c r="AH8" s="149"/>
      <c r="AI8" s="1403"/>
      <c r="AK8" s="1404" t="s">
        <v>931</v>
      </c>
      <c r="AL8" s="19"/>
      <c r="AM8" s="19"/>
      <c r="AN8" s="19"/>
      <c r="AO8" s="19"/>
      <c r="AP8" s="20"/>
      <c r="AS8" s="1" t="s">
        <v>932</v>
      </c>
    </row>
    <row r="9" customFormat="false" ht="13.5" hidden="false" customHeight="false" outlineLevel="0" collapsed="false">
      <c r="A9" s="1405" t="s">
        <v>933</v>
      </c>
      <c r="B9" s="1406" t="s">
        <v>761</v>
      </c>
      <c r="C9" s="1407" t="n">
        <v>0</v>
      </c>
      <c r="D9" s="1408" t="n">
        <v>0</v>
      </c>
      <c r="E9" s="1409" t="n">
        <v>0</v>
      </c>
      <c r="G9" s="1410"/>
      <c r="H9" s="1411" t="s">
        <v>76</v>
      </c>
      <c r="I9" s="1411" t="s">
        <v>77</v>
      </c>
      <c r="J9" s="1412" t="s">
        <v>78</v>
      </c>
      <c r="L9" s="1413"/>
      <c r="M9" s="1414" t="s">
        <v>934</v>
      </c>
      <c r="N9" s="1406" t="s">
        <v>935</v>
      </c>
      <c r="P9" s="667" t="s">
        <v>936</v>
      </c>
      <c r="Q9" s="668"/>
      <c r="R9" s="668"/>
      <c r="S9" s="896" t="s">
        <v>937</v>
      </c>
      <c r="T9" s="896" t="s">
        <v>938</v>
      </c>
      <c r="U9" s="29" t="s">
        <v>939</v>
      </c>
      <c r="V9" s="30"/>
      <c r="W9" s="357" t="s">
        <v>940</v>
      </c>
      <c r="X9" s="1415"/>
      <c r="Y9" s="1416" t="s">
        <v>941</v>
      </c>
      <c r="Z9" s="1417" t="s">
        <v>555</v>
      </c>
      <c r="AA9" s="1418" t="s">
        <v>942</v>
      </c>
      <c r="AB9" s="662"/>
      <c r="AC9" s="662"/>
      <c r="AD9" s="662"/>
      <c r="AE9" s="662"/>
      <c r="AF9" s="1419" t="n">
        <f aca="false">AM1</f>
        <v>2025</v>
      </c>
      <c r="AG9" s="23" t="s">
        <v>943</v>
      </c>
      <c r="AH9" s="1420" t="s">
        <v>929</v>
      </c>
      <c r="AI9" s="197"/>
      <c r="AK9" s="23" t="s">
        <v>944</v>
      </c>
      <c r="AL9" s="10"/>
      <c r="AM9" s="10"/>
      <c r="AN9" s="10"/>
      <c r="AO9" s="10"/>
      <c r="AP9" s="22"/>
      <c r="AR9" s="1" t="s">
        <v>922</v>
      </c>
      <c r="AS9" s="1" t="s">
        <v>945</v>
      </c>
    </row>
    <row r="10" customFormat="false" ht="12.75" hidden="false" customHeight="false" outlineLevel="0" collapsed="false">
      <c r="A10" s="1421" t="n">
        <v>0</v>
      </c>
      <c r="B10" s="549" t="n">
        <v>0.8</v>
      </c>
      <c r="C10" s="1422" t="n">
        <v>0.25</v>
      </c>
      <c r="D10" s="1423" t="n">
        <v>0.02</v>
      </c>
      <c r="E10" s="1424" t="n">
        <v>0.25</v>
      </c>
      <c r="G10" s="1425"/>
      <c r="H10" s="1426"/>
      <c r="I10" s="1426"/>
      <c r="J10" s="1427"/>
      <c r="L10" s="1428"/>
      <c r="M10" s="1429" t="s">
        <v>946</v>
      </c>
      <c r="N10" s="1430" t="s">
        <v>947</v>
      </c>
      <c r="P10" s="1431" t="s">
        <v>76</v>
      </c>
      <c r="Q10" s="1414" t="s">
        <v>948</v>
      </c>
      <c r="R10" s="1432" t="s">
        <v>949</v>
      </c>
      <c r="S10" s="1433" t="s">
        <v>950</v>
      </c>
      <c r="T10" s="1433" t="s">
        <v>950</v>
      </c>
      <c r="U10" s="1433" t="s">
        <v>950</v>
      </c>
      <c r="V10" s="1434" t="s">
        <v>951</v>
      </c>
      <c r="W10" s="1435" t="s">
        <v>943</v>
      </c>
      <c r="X10" s="1436" t="s">
        <v>952</v>
      </c>
      <c r="Y10" s="673" t="s">
        <v>950</v>
      </c>
      <c r="Z10" s="1437" t="s">
        <v>950</v>
      </c>
      <c r="AA10" s="1438"/>
      <c r="AB10" s="1439" t="s">
        <v>953</v>
      </c>
      <c r="AC10" s="1439" t="s">
        <v>954</v>
      </c>
      <c r="AD10" s="1439" t="s">
        <v>939</v>
      </c>
      <c r="AE10" s="1439" t="s">
        <v>955</v>
      </c>
      <c r="AF10" s="1440" t="n">
        <f aca="false">'Update Tables'!D3</f>
        <v>104.9</v>
      </c>
      <c r="AG10" s="1441" t="s">
        <v>940</v>
      </c>
      <c r="AH10" s="1442" t="s">
        <v>956</v>
      </c>
      <c r="AI10" s="1443" t="s">
        <v>555</v>
      </c>
      <c r="AK10" s="23" t="s">
        <v>957</v>
      </c>
      <c r="AL10" s="10"/>
      <c r="AM10" s="10"/>
      <c r="AN10" s="10"/>
      <c r="AO10" s="10"/>
      <c r="AP10" s="22"/>
      <c r="AR10" s="1" t="s">
        <v>922</v>
      </c>
      <c r="AS10" s="1" t="s">
        <v>958</v>
      </c>
    </row>
    <row r="11" customFormat="false" ht="12.75" hidden="false" customHeight="false" outlineLevel="0" collapsed="false">
      <c r="A11" s="1444" t="n">
        <v>0.75</v>
      </c>
      <c r="B11" s="549" t="n">
        <v>0.8</v>
      </c>
      <c r="C11" s="1422" t="n">
        <v>0.5</v>
      </c>
      <c r="D11" s="1423" t="n">
        <v>0.04</v>
      </c>
      <c r="E11" s="1424" t="n">
        <v>0.5</v>
      </c>
      <c r="G11" s="1444" t="n">
        <v>1920</v>
      </c>
      <c r="H11" s="1445" t="n">
        <v>65</v>
      </c>
      <c r="I11" s="1445" t="n">
        <v>0</v>
      </c>
      <c r="J11" s="1446" t="n">
        <f aca="false">H11+(I11/12)</f>
        <v>65</v>
      </c>
      <c r="L11" s="1447" t="n">
        <v>59</v>
      </c>
      <c r="M11" s="1448" t="n">
        <v>12.648463</v>
      </c>
      <c r="N11" s="1449" t="n">
        <v>13.65884</v>
      </c>
      <c r="P11" s="1450"/>
      <c r="Q11" s="1451" t="n">
        <f aca="false">ROUND($R$63*1.025*0.02,2)</f>
        <v>5.41</v>
      </c>
      <c r="R11" s="1452" t="n">
        <f aca="false">Q11*2</f>
        <v>10.82</v>
      </c>
      <c r="S11" s="1453" t="s">
        <v>959</v>
      </c>
      <c r="T11" s="1454" t="s">
        <v>959</v>
      </c>
      <c r="U11" s="1454" t="s">
        <v>959</v>
      </c>
      <c r="V11" s="1455"/>
      <c r="W11" s="1456"/>
      <c r="X11" s="1443" t="s">
        <v>960</v>
      </c>
      <c r="Y11" s="1457" t="s">
        <v>959</v>
      </c>
      <c r="Z11" s="1457" t="s">
        <v>959</v>
      </c>
      <c r="AA11" s="1458" t="s">
        <v>961</v>
      </c>
      <c r="AB11" s="1459" t="n">
        <v>65</v>
      </c>
      <c r="AC11" s="1460" t="n">
        <v>440</v>
      </c>
      <c r="AD11" s="1460" t="n">
        <v>130</v>
      </c>
      <c r="AE11" s="1461" t="n">
        <v>0.9</v>
      </c>
      <c r="AF11" s="1462" t="n">
        <f aca="false">AF$10*AE11</f>
        <v>94.41</v>
      </c>
      <c r="AG11" s="1463" t="n">
        <v>2448</v>
      </c>
      <c r="AH11" s="1464" t="n">
        <v>200</v>
      </c>
      <c r="AI11" s="1465" t="n">
        <v>220</v>
      </c>
      <c r="AK11" s="23" t="s">
        <v>962</v>
      </c>
      <c r="AL11" s="10"/>
      <c r="AM11" s="10"/>
      <c r="AN11" s="10"/>
      <c r="AO11" s="10"/>
      <c r="AP11" s="22"/>
      <c r="AR11" s="1" t="s">
        <v>963</v>
      </c>
      <c r="AS11" s="1" t="s">
        <v>964</v>
      </c>
    </row>
    <row r="12" customFormat="false" ht="12.75" hidden="false" customHeight="false" outlineLevel="0" collapsed="false">
      <c r="A12" s="1444" t="n">
        <v>0.76</v>
      </c>
      <c r="B12" s="549" t="n">
        <v>0.81</v>
      </c>
      <c r="C12" s="1422" t="n">
        <v>1</v>
      </c>
      <c r="D12" s="1423" t="n">
        <v>0.08</v>
      </c>
      <c r="E12" s="1424" t="n">
        <v>1</v>
      </c>
      <c r="G12" s="1444" t="n">
        <v>1921</v>
      </c>
      <c r="H12" s="1445" t="n">
        <v>65</v>
      </c>
      <c r="I12" s="1445" t="n">
        <v>0</v>
      </c>
      <c r="J12" s="1446" t="n">
        <f aca="false">H12+(I12/12)</f>
        <v>65</v>
      </c>
      <c r="L12" s="1466" t="n">
        <v>60</v>
      </c>
      <c r="M12" s="1448" t="n">
        <v>12.9</v>
      </c>
      <c r="N12" s="1449" t="n">
        <v>13.902128</v>
      </c>
      <c r="P12" s="1466" t="n">
        <v>1</v>
      </c>
      <c r="Q12" s="1467" t="n">
        <f aca="false">ROUND((Q13-$Q$11),2)</f>
        <v>86.75</v>
      </c>
      <c r="R12" s="1451" t="n">
        <f aca="false">Q12*2</f>
        <v>173.5</v>
      </c>
      <c r="S12" s="1468" t="n">
        <f aca="false">+'Update Tables'!AB$18</f>
        <v>23</v>
      </c>
      <c r="T12" s="1469" t="n">
        <f aca="false">+AC$18</f>
        <v>110</v>
      </c>
      <c r="U12" s="1469" t="n">
        <f aca="false">+AD$18</f>
        <v>35</v>
      </c>
      <c r="V12" s="1470" t="n">
        <f aca="false">+'Update Tables'!AF$18</f>
        <v>20.98</v>
      </c>
      <c r="W12" s="1471" t="n">
        <f aca="false">AG$18</f>
        <v>918</v>
      </c>
      <c r="X12" s="1472" t="s">
        <v>965</v>
      </c>
      <c r="Y12" s="1473" t="n">
        <f aca="false">+AH18</f>
        <v>80</v>
      </c>
      <c r="Z12" s="1474" t="n">
        <f aca="false">+AI18</f>
        <v>90</v>
      </c>
      <c r="AA12" s="1458" t="s">
        <v>966</v>
      </c>
      <c r="AB12" s="1459" t="n">
        <v>58</v>
      </c>
      <c r="AC12" s="1460" t="n">
        <v>385</v>
      </c>
      <c r="AD12" s="1460" t="n">
        <v>115</v>
      </c>
      <c r="AE12" s="1461" t="n">
        <v>0.8</v>
      </c>
      <c r="AF12" s="1462" t="n">
        <f aca="false">AF$10*AE12</f>
        <v>83.92</v>
      </c>
      <c r="AG12" s="1463" t="n">
        <v>2203</v>
      </c>
      <c r="AH12" s="1464" t="n">
        <v>180</v>
      </c>
      <c r="AI12" s="1465" t="n">
        <v>200</v>
      </c>
      <c r="AK12" s="23" t="n">
        <v>2025</v>
      </c>
      <c r="AL12" s="10" t="s">
        <v>967</v>
      </c>
      <c r="AM12" s="10"/>
      <c r="AN12" s="10"/>
      <c r="AO12" s="10"/>
      <c r="AP12" s="22"/>
      <c r="AR12" s="1" t="s">
        <v>914</v>
      </c>
      <c r="AS12" s="1" t="s">
        <v>968</v>
      </c>
    </row>
    <row r="13" customFormat="false" ht="12.75" hidden="false" customHeight="false" outlineLevel="0" collapsed="false">
      <c r="A13" s="1444" t="n">
        <v>0.77</v>
      </c>
      <c r="B13" s="549" t="n">
        <v>0.81</v>
      </c>
      <c r="C13" s="1422" t="n">
        <v>1.5</v>
      </c>
      <c r="D13" s="1423" t="n">
        <v>0.13</v>
      </c>
      <c r="E13" s="1424" t="n">
        <v>1.5</v>
      </c>
      <c r="G13" s="1444" t="n">
        <v>1922</v>
      </c>
      <c r="H13" s="1445" t="n">
        <v>65</v>
      </c>
      <c r="I13" s="1445" t="n">
        <v>0</v>
      </c>
      <c r="J13" s="1446" t="n">
        <f aca="false">H13+(I13/12)</f>
        <v>65</v>
      </c>
      <c r="L13" s="1466" t="n">
        <v>61</v>
      </c>
      <c r="M13" s="1448" t="n">
        <v>13.156567</v>
      </c>
      <c r="N13" s="1449" t="n">
        <v>14.149749</v>
      </c>
      <c r="P13" s="1466" t="n">
        <v>2</v>
      </c>
      <c r="Q13" s="1467" t="n">
        <f aca="false">ROUND((Q14-$Q$11),2)</f>
        <v>92.16</v>
      </c>
      <c r="R13" s="1451" t="n">
        <f aca="false">Q13*2</f>
        <v>184.32</v>
      </c>
      <c r="S13" s="1475" t="n">
        <f aca="false">+'Update Tables'!AB$18</f>
        <v>23</v>
      </c>
      <c r="T13" s="1467" t="n">
        <f aca="false">+AC$18</f>
        <v>110</v>
      </c>
      <c r="U13" s="1467" t="n">
        <f aca="false">+AD$18</f>
        <v>35</v>
      </c>
      <c r="V13" s="1470" t="n">
        <f aca="false">+'Update Tables'!AF$18</f>
        <v>20.98</v>
      </c>
      <c r="W13" s="1471" t="n">
        <f aca="false">AG$18</f>
        <v>918</v>
      </c>
      <c r="X13" s="1465" t="s">
        <v>965</v>
      </c>
      <c r="Y13" s="1473" t="n">
        <f aca="false">+AH18</f>
        <v>80</v>
      </c>
      <c r="Z13" s="1476" t="n">
        <f aca="false">+AI18</f>
        <v>90</v>
      </c>
      <c r="AA13" s="1458" t="s">
        <v>969</v>
      </c>
      <c r="AB13" s="1459" t="n">
        <v>51</v>
      </c>
      <c r="AC13" s="1460" t="n">
        <v>330</v>
      </c>
      <c r="AD13" s="1460" t="n">
        <v>100</v>
      </c>
      <c r="AE13" s="1461" t="n">
        <v>0.7</v>
      </c>
      <c r="AF13" s="1462" t="n">
        <f aca="false">AF$10*AE13</f>
        <v>73.43</v>
      </c>
      <c r="AG13" s="1463" t="n">
        <v>1958</v>
      </c>
      <c r="AH13" s="1464" t="n">
        <v>160</v>
      </c>
      <c r="AI13" s="1465" t="n">
        <v>175</v>
      </c>
      <c r="AK13" s="23" t="n">
        <v>2025</v>
      </c>
      <c r="AL13" s="10" t="s">
        <v>970</v>
      </c>
      <c r="AM13" s="10"/>
      <c r="AN13" s="10"/>
      <c r="AO13" s="10"/>
      <c r="AP13" s="22"/>
      <c r="AR13" s="1" t="s">
        <v>971</v>
      </c>
      <c r="AS13" s="1" t="s">
        <v>972</v>
      </c>
    </row>
    <row r="14" customFormat="false" ht="12.75" hidden="false" customHeight="false" outlineLevel="0" collapsed="false">
      <c r="A14" s="1444" t="n">
        <v>0.78</v>
      </c>
      <c r="B14" s="549" t="n">
        <v>0.82</v>
      </c>
      <c r="C14" s="1422" t="n">
        <v>2</v>
      </c>
      <c r="D14" s="1423" t="n">
        <v>0.17</v>
      </c>
      <c r="E14" s="1424" t="n">
        <v>2</v>
      </c>
      <c r="G14" s="1444" t="n">
        <v>1923</v>
      </c>
      <c r="H14" s="1445" t="n">
        <v>65</v>
      </c>
      <c r="I14" s="1445" t="n">
        <v>0</v>
      </c>
      <c r="J14" s="1446" t="n">
        <f aca="false">H14+(I14/12)</f>
        <v>65</v>
      </c>
      <c r="L14" s="1466" t="n">
        <v>62</v>
      </c>
      <c r="M14" s="1448" t="n">
        <v>13.418223</v>
      </c>
      <c r="N14" s="1449" t="n">
        <v>14.401779</v>
      </c>
      <c r="P14" s="1466" t="n">
        <f aca="false">P13+1</f>
        <v>3</v>
      </c>
      <c r="Q14" s="1467" t="n">
        <f aca="false">ROUND((Q15-$Q$11),2)</f>
        <v>97.57</v>
      </c>
      <c r="R14" s="1451" t="n">
        <f aca="false">Q14*2</f>
        <v>195.14</v>
      </c>
      <c r="S14" s="1475" t="n">
        <f aca="false">+'Update Tables'!AB$18</f>
        <v>23</v>
      </c>
      <c r="T14" s="1467" t="n">
        <f aca="false">+AC$18</f>
        <v>110</v>
      </c>
      <c r="U14" s="1467" t="n">
        <f aca="false">+AD$18</f>
        <v>35</v>
      </c>
      <c r="V14" s="1470" t="n">
        <f aca="false">+'Update Tables'!AF$18</f>
        <v>20.98</v>
      </c>
      <c r="W14" s="1471" t="n">
        <f aca="false">AG$18</f>
        <v>918</v>
      </c>
      <c r="X14" s="1465" t="s">
        <v>965</v>
      </c>
      <c r="Y14" s="1473" t="n">
        <f aca="false">+AH18</f>
        <v>80</v>
      </c>
      <c r="Z14" s="1476" t="n">
        <f aca="false">+AI18</f>
        <v>90</v>
      </c>
      <c r="AA14" s="1458" t="s">
        <v>973</v>
      </c>
      <c r="AB14" s="1459" t="n">
        <v>44</v>
      </c>
      <c r="AC14" s="1460" t="n">
        <v>275</v>
      </c>
      <c r="AD14" s="1460" t="n">
        <v>80</v>
      </c>
      <c r="AE14" s="1461" t="n">
        <v>0.6</v>
      </c>
      <c r="AF14" s="1462" t="n">
        <f aca="false">AF$10*AE14</f>
        <v>62.94</v>
      </c>
      <c r="AG14" s="1463" t="n">
        <v>1714</v>
      </c>
      <c r="AH14" s="1464" t="n">
        <v>140</v>
      </c>
      <c r="AI14" s="1465" t="n">
        <v>155</v>
      </c>
      <c r="AK14" s="23" t="n">
        <v>2025</v>
      </c>
      <c r="AL14" s="557" t="s">
        <v>974</v>
      </c>
      <c r="AM14" s="10"/>
      <c r="AN14" s="10"/>
      <c r="AO14" s="10"/>
      <c r="AP14" s="22"/>
      <c r="AS14" s="1" t="s">
        <v>975</v>
      </c>
    </row>
    <row r="15" customFormat="false" ht="12.75" hidden="false" customHeight="false" outlineLevel="0" collapsed="false">
      <c r="A15" s="1444" t="n">
        <v>0.79</v>
      </c>
      <c r="B15" s="549" t="n">
        <v>0.83</v>
      </c>
      <c r="C15" s="1422" t="n">
        <v>2.5</v>
      </c>
      <c r="D15" s="1423" t="n">
        <v>0.21</v>
      </c>
      <c r="E15" s="1424" t="n">
        <v>2.5</v>
      </c>
      <c r="G15" s="1444" t="n">
        <v>1924</v>
      </c>
      <c r="H15" s="1445" t="n">
        <v>65</v>
      </c>
      <c r="I15" s="1445" t="n">
        <v>0</v>
      </c>
      <c r="J15" s="1446" t="n">
        <f aca="false">H15+(I15/12)</f>
        <v>65</v>
      </c>
      <c r="L15" s="1466" t="n">
        <v>63</v>
      </c>
      <c r="M15" s="1448" t="n">
        <v>13.161338</v>
      </c>
      <c r="N15" s="1449" t="n">
        <v>14.154419</v>
      </c>
      <c r="P15" s="1466" t="n">
        <f aca="false">P14+1</f>
        <v>4</v>
      </c>
      <c r="Q15" s="1467" t="n">
        <f aca="false">ROUND((Q16-$Q$11),2)</f>
        <v>102.98</v>
      </c>
      <c r="R15" s="1451" t="n">
        <f aca="false">Q15*2</f>
        <v>205.96</v>
      </c>
      <c r="S15" s="1475" t="n">
        <f aca="false">+'Update Tables'!AB$18</f>
        <v>23</v>
      </c>
      <c r="T15" s="1467" t="n">
        <f aca="false">+AC$18</f>
        <v>110</v>
      </c>
      <c r="U15" s="1467" t="n">
        <f aca="false">+AD$18</f>
        <v>35</v>
      </c>
      <c r="V15" s="1470" t="n">
        <f aca="false">+'Update Tables'!AF$18</f>
        <v>20.98</v>
      </c>
      <c r="W15" s="1471" t="n">
        <f aca="false">AG$18</f>
        <v>918</v>
      </c>
      <c r="X15" s="1465" t="s">
        <v>965</v>
      </c>
      <c r="Y15" s="1473" t="n">
        <f aca="false">+AH18</f>
        <v>80</v>
      </c>
      <c r="Z15" s="1476" t="n">
        <f aca="false">+AI18</f>
        <v>90</v>
      </c>
      <c r="AA15" s="1458" t="s">
        <v>976</v>
      </c>
      <c r="AB15" s="1459" t="n">
        <v>37</v>
      </c>
      <c r="AC15" s="1460" t="n">
        <v>220</v>
      </c>
      <c r="AD15" s="1460" t="n">
        <v>65</v>
      </c>
      <c r="AE15" s="1461" t="n">
        <v>0.5</v>
      </c>
      <c r="AF15" s="1462" t="n">
        <f aca="false">AF$10*AE15</f>
        <v>52.45</v>
      </c>
      <c r="AG15" s="1463" t="n">
        <v>1469</v>
      </c>
      <c r="AH15" s="1464" t="n">
        <v>120</v>
      </c>
      <c r="AI15" s="1465" t="n">
        <v>130</v>
      </c>
      <c r="AK15" s="23" t="n">
        <v>2025</v>
      </c>
      <c r="AL15" s="10" t="s">
        <v>977</v>
      </c>
      <c r="AM15" s="10"/>
      <c r="AN15" s="10"/>
      <c r="AO15" s="10"/>
      <c r="AP15" s="22"/>
      <c r="AR15" s="1" t="s">
        <v>914</v>
      </c>
      <c r="AS15" s="1" t="s">
        <v>978</v>
      </c>
    </row>
    <row r="16" customFormat="false" ht="12.75" hidden="false" customHeight="false" outlineLevel="0" collapsed="false">
      <c r="A16" s="1444" t="n">
        <v>0.8</v>
      </c>
      <c r="B16" s="549" t="n">
        <v>0.83</v>
      </c>
      <c r="C16" s="1422" t="n">
        <v>3</v>
      </c>
      <c r="D16" s="1423" t="n">
        <v>0.25</v>
      </c>
      <c r="E16" s="1424" t="n">
        <v>3</v>
      </c>
      <c r="G16" s="1444" t="n">
        <v>1925</v>
      </c>
      <c r="H16" s="1445" t="n">
        <v>65</v>
      </c>
      <c r="I16" s="1445" t="n">
        <v>0</v>
      </c>
      <c r="J16" s="1446" t="n">
        <f aca="false">H16+(I16/12)</f>
        <v>65</v>
      </c>
      <c r="L16" s="1466" t="n">
        <v>64</v>
      </c>
      <c r="M16" s="1448" t="n">
        <v>12.896247</v>
      </c>
      <c r="N16" s="1449" t="n">
        <v>13.899192</v>
      </c>
      <c r="P16" s="1466" t="n">
        <f aca="false">P15+1</f>
        <v>5</v>
      </c>
      <c r="Q16" s="1467" t="n">
        <f aca="false">ROUND((Q17-$Q$11),2)</f>
        <v>108.39</v>
      </c>
      <c r="R16" s="1451" t="n">
        <f aca="false">Q16*2</f>
        <v>216.78</v>
      </c>
      <c r="S16" s="1475" t="n">
        <f aca="false">+'Update Tables'!AB$17</f>
        <v>23</v>
      </c>
      <c r="T16" s="1467" t="n">
        <f aca="false">+AC$17</f>
        <v>110</v>
      </c>
      <c r="U16" s="1467" t="n">
        <f aca="false">+AD$17</f>
        <v>35</v>
      </c>
      <c r="V16" s="1470" t="n">
        <f aca="false">+'Update Tables'!AF$17</f>
        <v>31.47</v>
      </c>
      <c r="W16" s="1471" t="n">
        <f aca="false">AG$18</f>
        <v>918</v>
      </c>
      <c r="X16" s="1465" t="s">
        <v>965</v>
      </c>
      <c r="Y16" s="1473" t="n">
        <f aca="false">+AH18</f>
        <v>80</v>
      </c>
      <c r="Z16" s="1476" t="n">
        <f aca="false">+AI18</f>
        <v>90</v>
      </c>
      <c r="AA16" s="1458" t="s">
        <v>979</v>
      </c>
      <c r="AB16" s="1459" t="n">
        <v>30</v>
      </c>
      <c r="AC16" s="1460" t="n">
        <v>170</v>
      </c>
      <c r="AD16" s="1460" t="n">
        <v>50</v>
      </c>
      <c r="AE16" s="1461" t="n">
        <v>0.4</v>
      </c>
      <c r="AF16" s="1462" t="n">
        <f aca="false">AF$10*AE16</f>
        <v>41.96</v>
      </c>
      <c r="AG16" s="1463" t="n">
        <v>1224</v>
      </c>
      <c r="AH16" s="1464" t="n">
        <v>100</v>
      </c>
      <c r="AI16" s="1465" t="n">
        <v>110</v>
      </c>
      <c r="AK16" s="23" t="n">
        <v>2025</v>
      </c>
      <c r="AL16" s="10" t="s">
        <v>980</v>
      </c>
      <c r="AM16" s="10"/>
      <c r="AN16" s="10"/>
      <c r="AO16" s="10"/>
      <c r="AP16" s="22"/>
      <c r="AR16" s="1" t="s">
        <v>971</v>
      </c>
      <c r="AS16" s="1" t="s">
        <v>981</v>
      </c>
    </row>
    <row r="17" customFormat="false" ht="13.5" hidden="false" customHeight="false" outlineLevel="0" collapsed="false">
      <c r="A17" s="1444" t="n">
        <v>0.81</v>
      </c>
      <c r="B17" s="549" t="n">
        <v>0.84</v>
      </c>
      <c r="C17" s="1422" t="n">
        <v>3.5</v>
      </c>
      <c r="D17" s="1423" t="n">
        <v>0.29</v>
      </c>
      <c r="E17" s="1424" t="n">
        <v>3.5</v>
      </c>
      <c r="G17" s="1444" t="n">
        <v>1926</v>
      </c>
      <c r="H17" s="1445" t="n">
        <v>65</v>
      </c>
      <c r="I17" s="1445" t="n">
        <v>0</v>
      </c>
      <c r="J17" s="1446" t="n">
        <f aca="false">H17+(I17/12)</f>
        <v>65</v>
      </c>
      <c r="L17" s="1466" t="n">
        <v>65</v>
      </c>
      <c r="M17" s="1448" t="n">
        <v>12.623048</v>
      </c>
      <c r="N17" s="1449" t="n">
        <v>13.636244</v>
      </c>
      <c r="P17" s="1466" t="n">
        <f aca="false">P16+1</f>
        <v>6</v>
      </c>
      <c r="Q17" s="1467" t="n">
        <f aca="false">ROUND((Q18-$Q$11),2)</f>
        <v>113.8</v>
      </c>
      <c r="R17" s="1451" t="n">
        <f aca="false">Q17*2</f>
        <v>227.6</v>
      </c>
      <c r="S17" s="1475" t="n">
        <f aca="false">+'Update Tables'!AB$17</f>
        <v>23</v>
      </c>
      <c r="T17" s="1467" t="n">
        <f aca="false">+AC$17</f>
        <v>110</v>
      </c>
      <c r="U17" s="1467" t="n">
        <f aca="false">+AD$17</f>
        <v>35</v>
      </c>
      <c r="V17" s="1470" t="n">
        <f aca="false">+'Update Tables'!AF$17</f>
        <v>31.47</v>
      </c>
      <c r="W17" s="1471" t="n">
        <f aca="false">AG$18</f>
        <v>918</v>
      </c>
      <c r="X17" s="1465" t="s">
        <v>965</v>
      </c>
      <c r="Y17" s="1473" t="n">
        <f aca="false">+AH18</f>
        <v>80</v>
      </c>
      <c r="Z17" s="1476" t="n">
        <f aca="false">+AI18</f>
        <v>90</v>
      </c>
      <c r="AA17" s="1458" t="s">
        <v>982</v>
      </c>
      <c r="AB17" s="1459" t="n">
        <v>23</v>
      </c>
      <c r="AC17" s="1460" t="n">
        <v>110</v>
      </c>
      <c r="AD17" s="1460" t="n">
        <v>35</v>
      </c>
      <c r="AE17" s="1461" t="n">
        <v>0.3</v>
      </c>
      <c r="AF17" s="1462" t="n">
        <f aca="false">AF$10*AE17</f>
        <v>31.47</v>
      </c>
      <c r="AG17" s="1463" t="n">
        <v>918</v>
      </c>
      <c r="AH17" s="1464" t="n">
        <v>80</v>
      </c>
      <c r="AI17" s="1465" t="n">
        <v>90</v>
      </c>
      <c r="AK17" s="224" t="n">
        <v>2025</v>
      </c>
      <c r="AL17" s="896" t="s">
        <v>983</v>
      </c>
      <c r="AM17" s="29"/>
      <c r="AN17" s="29"/>
      <c r="AO17" s="29"/>
      <c r="AP17" s="30"/>
      <c r="AS17" s="1" t="s">
        <v>984</v>
      </c>
    </row>
    <row r="18" customFormat="false" ht="13.5" hidden="false" customHeight="false" outlineLevel="0" collapsed="false">
      <c r="A18" s="1444" t="n">
        <v>0.82</v>
      </c>
      <c r="B18" s="549" t="n">
        <v>0.85</v>
      </c>
      <c r="C18" s="1422" t="n">
        <v>4</v>
      </c>
      <c r="D18" s="1423" t="n">
        <v>0.33</v>
      </c>
      <c r="E18" s="1424" t="n">
        <v>4</v>
      </c>
      <c r="G18" s="1444" t="n">
        <v>1927</v>
      </c>
      <c r="H18" s="1445" t="n">
        <v>65</v>
      </c>
      <c r="I18" s="1445" t="n">
        <v>0</v>
      </c>
      <c r="J18" s="1446" t="n">
        <f aca="false">H18+(I18/12)</f>
        <v>65</v>
      </c>
      <c r="L18" s="1466" t="n">
        <v>66</v>
      </c>
      <c r="M18" s="1448" t="n">
        <v>12.342104</v>
      </c>
      <c r="N18" s="1449" t="n">
        <v>13.365803</v>
      </c>
      <c r="P18" s="1466" t="n">
        <f aca="false">P17+1</f>
        <v>7</v>
      </c>
      <c r="Q18" s="1467" t="n">
        <f aca="false">ROUND((Q19-$Q$11),2)</f>
        <v>119.21</v>
      </c>
      <c r="R18" s="1451" t="n">
        <f aca="false">Q18*2</f>
        <v>238.42</v>
      </c>
      <c r="S18" s="1475" t="n">
        <f aca="false">+'Update Tables'!AB$17</f>
        <v>23</v>
      </c>
      <c r="T18" s="1467" t="n">
        <f aca="false">+AC$17</f>
        <v>110</v>
      </c>
      <c r="U18" s="1467" t="n">
        <f aca="false">+AD$17</f>
        <v>35</v>
      </c>
      <c r="V18" s="1470" t="n">
        <f aca="false">+'Update Tables'!AF$17</f>
        <v>31.47</v>
      </c>
      <c r="W18" s="1471" t="n">
        <f aca="false">AG$18</f>
        <v>918</v>
      </c>
      <c r="X18" s="1465" t="s">
        <v>965</v>
      </c>
      <c r="Y18" s="1473" t="n">
        <f aca="false">+AH18</f>
        <v>80</v>
      </c>
      <c r="Z18" s="1476" t="n">
        <f aca="false">+AI18</f>
        <v>90</v>
      </c>
      <c r="AA18" s="1477" t="s">
        <v>985</v>
      </c>
      <c r="AB18" s="1478" t="n">
        <v>23</v>
      </c>
      <c r="AC18" s="1479" t="n">
        <v>110</v>
      </c>
      <c r="AD18" s="1479" t="n">
        <v>35</v>
      </c>
      <c r="AE18" s="1480" t="n">
        <v>0.2</v>
      </c>
      <c r="AF18" s="1481" t="n">
        <f aca="false">AF$10*AE18</f>
        <v>20.98</v>
      </c>
      <c r="AG18" s="1482" t="n">
        <v>918</v>
      </c>
      <c r="AH18" s="1483" t="n">
        <v>80</v>
      </c>
      <c r="AI18" s="1484" t="n">
        <v>90</v>
      </c>
      <c r="AR18" s="1" t="s">
        <v>924</v>
      </c>
      <c r="AS18" s="1" t="s">
        <v>986</v>
      </c>
    </row>
    <row r="19" customFormat="false" ht="13.5" hidden="false" customHeight="false" outlineLevel="0" collapsed="false">
      <c r="A19" s="1444" t="n">
        <v>0.83</v>
      </c>
      <c r="B19" s="549" t="n">
        <v>0.85</v>
      </c>
      <c r="C19" s="1422" t="n">
        <v>4.5</v>
      </c>
      <c r="D19" s="1423" t="n">
        <v>0.38</v>
      </c>
      <c r="E19" s="1424" t="n">
        <v>4.5</v>
      </c>
      <c r="G19" s="1444" t="n">
        <v>1928</v>
      </c>
      <c r="H19" s="1445" t="n">
        <v>65</v>
      </c>
      <c r="I19" s="1445" t="n">
        <v>0</v>
      </c>
      <c r="J19" s="1446" t="n">
        <f aca="false">H19+(I19/12)</f>
        <v>65</v>
      </c>
      <c r="L19" s="1466" t="n">
        <v>67</v>
      </c>
      <c r="M19" s="1448" t="n">
        <v>12.053996</v>
      </c>
      <c r="N19" s="1449" t="n">
        <v>13.088153</v>
      </c>
      <c r="P19" s="1466" t="n">
        <f aca="false">P18+1</f>
        <v>8</v>
      </c>
      <c r="Q19" s="1467" t="n">
        <f aca="false">ROUND((Q20-$Q$11),2)</f>
        <v>124.62</v>
      </c>
      <c r="R19" s="1451" t="n">
        <f aca="false">Q19*2</f>
        <v>249.24</v>
      </c>
      <c r="S19" s="1475" t="n">
        <f aca="false">+'Update Tables'!AB$16</f>
        <v>30</v>
      </c>
      <c r="T19" s="1467" t="n">
        <f aca="false">+AC$16</f>
        <v>170</v>
      </c>
      <c r="U19" s="1467" t="n">
        <f aca="false">+AD$16</f>
        <v>50</v>
      </c>
      <c r="V19" s="1470" t="n">
        <f aca="false">+'Update Tables'!AF$16</f>
        <v>41.96</v>
      </c>
      <c r="W19" s="1485" t="n">
        <f aca="false">AG$16</f>
        <v>1224</v>
      </c>
      <c r="X19" s="549" t="s">
        <v>987</v>
      </c>
      <c r="Y19" s="1486" t="n">
        <f aca="false">+AH16</f>
        <v>100</v>
      </c>
      <c r="Z19" s="1487" t="n">
        <f aca="false">+AI16</f>
        <v>110</v>
      </c>
      <c r="AB19" s="104"/>
      <c r="AK19" s="133" t="s">
        <v>988</v>
      </c>
      <c r="AL19" s="1488"/>
      <c r="AM19" s="20"/>
      <c r="AS19" s="1" t="s">
        <v>989</v>
      </c>
    </row>
    <row r="20" customFormat="false" ht="13.5" hidden="false" customHeight="false" outlineLevel="0" collapsed="false">
      <c r="A20" s="1444" t="n">
        <v>0.84</v>
      </c>
      <c r="B20" s="549" t="n">
        <v>0.86</v>
      </c>
      <c r="C20" s="1422" t="n">
        <v>5</v>
      </c>
      <c r="D20" s="1423" t="n">
        <v>0.42</v>
      </c>
      <c r="E20" s="1424" t="n">
        <v>5</v>
      </c>
      <c r="G20" s="1444" t="n">
        <v>1929</v>
      </c>
      <c r="H20" s="1445" t="n">
        <v>65</v>
      </c>
      <c r="I20" s="1445" t="n">
        <v>0</v>
      </c>
      <c r="J20" s="1446" t="n">
        <f aca="false">H20+(I20/12)</f>
        <v>65</v>
      </c>
      <c r="L20" s="1466" t="n">
        <v>68</v>
      </c>
      <c r="M20" s="1448" t="n">
        <v>11.759488</v>
      </c>
      <c r="N20" s="1449" t="n">
        <v>12.803443</v>
      </c>
      <c r="P20" s="1466" t="n">
        <f aca="false">P19+1</f>
        <v>9</v>
      </c>
      <c r="Q20" s="1467" t="n">
        <f aca="false">ROUND((Q21-$Q$11),2)</f>
        <v>130.03</v>
      </c>
      <c r="R20" s="1451" t="n">
        <f aca="false">Q20*2</f>
        <v>260.06</v>
      </c>
      <c r="S20" s="1475" t="n">
        <f aca="false">+'Update Tables'!AB$16</f>
        <v>30</v>
      </c>
      <c r="T20" s="1467" t="n">
        <f aca="false">+AC$16</f>
        <v>170</v>
      </c>
      <c r="U20" s="1467" t="n">
        <f aca="false">+AD$16</f>
        <v>50</v>
      </c>
      <c r="V20" s="1470" t="n">
        <f aca="false">+'Update Tables'!AF$16</f>
        <v>41.96</v>
      </c>
      <c r="W20" s="1485" t="n">
        <f aca="false">AG$16</f>
        <v>1224</v>
      </c>
      <c r="X20" s="549" t="s">
        <v>987</v>
      </c>
      <c r="Y20" s="1486" t="n">
        <f aca="false">+AH16</f>
        <v>100</v>
      </c>
      <c r="Z20" s="1487" t="n">
        <f aca="false">+AI16</f>
        <v>110</v>
      </c>
      <c r="AH20" s="1489" t="s">
        <v>990</v>
      </c>
      <c r="AI20" s="1489"/>
      <c r="AK20" s="23"/>
      <c r="AL20" s="794" t="s">
        <v>919</v>
      </c>
      <c r="AM20" s="22"/>
    </row>
    <row r="21" customFormat="false" ht="12.75" hidden="false" customHeight="false" outlineLevel="0" collapsed="false">
      <c r="A21" s="1444" t="n">
        <v>0.85</v>
      </c>
      <c r="B21" s="549" t="n">
        <v>0.87</v>
      </c>
      <c r="C21" s="1422" t="n">
        <v>5.5</v>
      </c>
      <c r="D21" s="1423" t="n">
        <v>0.46</v>
      </c>
      <c r="E21" s="1424" t="n">
        <v>5.5</v>
      </c>
      <c r="G21" s="1444" t="n">
        <v>1930</v>
      </c>
      <c r="H21" s="1445" t="n">
        <v>65</v>
      </c>
      <c r="I21" s="1445" t="n">
        <v>0</v>
      </c>
      <c r="J21" s="1446" t="n">
        <f aca="false">H21+(I21/12)</f>
        <v>65</v>
      </c>
      <c r="L21" s="1466" t="n">
        <v>69</v>
      </c>
      <c r="M21" s="1448" t="n">
        <v>11.459387</v>
      </c>
      <c r="N21" s="1449" t="n">
        <v>12.51168</v>
      </c>
      <c r="P21" s="1466" t="n">
        <f aca="false">P20+1</f>
        <v>10</v>
      </c>
      <c r="Q21" s="1467" t="n">
        <f aca="false">ROUND((Q22-$Q$11),2)</f>
        <v>135.44</v>
      </c>
      <c r="R21" s="1451" t="n">
        <f aca="false">Q21*2</f>
        <v>270.88</v>
      </c>
      <c r="S21" s="1475" t="n">
        <f aca="false">+'Update Tables'!AB$16</f>
        <v>30</v>
      </c>
      <c r="T21" s="1467" t="n">
        <f aca="false">+AC$16</f>
        <v>170</v>
      </c>
      <c r="U21" s="1467" t="n">
        <f aca="false">+AD$16</f>
        <v>50</v>
      </c>
      <c r="V21" s="1470" t="n">
        <f aca="false">+'Update Tables'!AF$16</f>
        <v>41.96</v>
      </c>
      <c r="W21" s="1485" t="n">
        <f aca="false">AG$16</f>
        <v>1224</v>
      </c>
      <c r="X21" s="549" t="s">
        <v>987</v>
      </c>
      <c r="Y21" s="1486" t="n">
        <f aca="false">+AH16</f>
        <v>100</v>
      </c>
      <c r="Z21" s="1487" t="n">
        <f aca="false">+AI16</f>
        <v>110</v>
      </c>
      <c r="AA21" s="10"/>
      <c r="AB21" s="818"/>
      <c r="AC21" s="818"/>
      <c r="AD21" s="10"/>
      <c r="AE21" s="10"/>
      <c r="AH21" s="1490" t="n">
        <v>1</v>
      </c>
      <c r="AI21" s="1449" t="s">
        <v>991</v>
      </c>
      <c r="AK21" s="23"/>
      <c r="AL21" s="568" t="s">
        <v>992</v>
      </c>
      <c r="AM21" s="22"/>
      <c r="AQ21" s="1" t="n">
        <v>10.86</v>
      </c>
      <c r="AR21" s="1" t="s">
        <v>971</v>
      </c>
      <c r="AS21" s="1" t="s">
        <v>993</v>
      </c>
    </row>
    <row r="22" customFormat="false" ht="12.75" hidden="false" customHeight="false" outlineLevel="0" collapsed="false">
      <c r="A22" s="1444" t="n">
        <v>0.86</v>
      </c>
      <c r="B22" s="549" t="n">
        <v>0.87</v>
      </c>
      <c r="C22" s="1422" t="n">
        <v>6</v>
      </c>
      <c r="D22" s="1423" t="n">
        <v>0.5</v>
      </c>
      <c r="E22" s="1424" t="n">
        <v>6</v>
      </c>
      <c r="G22" s="1444" t="n">
        <v>1931</v>
      </c>
      <c r="H22" s="1445" t="n">
        <v>65</v>
      </c>
      <c r="I22" s="1445" t="n">
        <v>0</v>
      </c>
      <c r="J22" s="1446" t="n">
        <f aca="false">H22+(I22/12)</f>
        <v>65</v>
      </c>
      <c r="L22" s="1466" t="n">
        <v>70</v>
      </c>
      <c r="M22" s="1448" t="n">
        <v>11.15451</v>
      </c>
      <c r="N22" s="1449" t="n">
        <v>12.212689</v>
      </c>
      <c r="P22" s="1466" t="n">
        <f aca="false">P21+1</f>
        <v>11</v>
      </c>
      <c r="Q22" s="1467" t="n">
        <f aca="false">ROUND((Q23-$Q$11),2)</f>
        <v>140.85</v>
      </c>
      <c r="R22" s="1451" t="n">
        <f aca="false">Q22*2</f>
        <v>281.7</v>
      </c>
      <c r="S22" s="1475" t="n">
        <f aca="false">+'Update Tables'!AB$16</f>
        <v>30</v>
      </c>
      <c r="T22" s="1467" t="n">
        <f aca="false">+AC$16</f>
        <v>170</v>
      </c>
      <c r="U22" s="1467" t="n">
        <f aca="false">+AD$16</f>
        <v>50</v>
      </c>
      <c r="V22" s="1470" t="n">
        <f aca="false">+'Update Tables'!AF$16</f>
        <v>41.96</v>
      </c>
      <c r="W22" s="1485" t="n">
        <f aca="false">AG$16</f>
        <v>1224</v>
      </c>
      <c r="X22" s="549" t="s">
        <v>987</v>
      </c>
      <c r="Y22" s="1486" t="n">
        <f aca="false">+AH16</f>
        <v>100</v>
      </c>
      <c r="Z22" s="1487" t="n">
        <f aca="false">+AI16</f>
        <v>110</v>
      </c>
      <c r="AA22" s="10"/>
      <c r="AB22" s="794"/>
      <c r="AC22" s="10"/>
      <c r="AD22" s="10"/>
      <c r="AE22" s="10"/>
      <c r="AH22" s="1466" t="n">
        <v>2</v>
      </c>
      <c r="AI22" s="1449" t="s">
        <v>994</v>
      </c>
      <c r="AK22" s="23"/>
      <c r="AL22" s="10"/>
      <c r="AM22" s="22"/>
      <c r="AS22" s="1" t="s">
        <v>995</v>
      </c>
    </row>
    <row r="23" customFormat="false" ht="12.75" hidden="false" customHeight="false" outlineLevel="0" collapsed="false">
      <c r="A23" s="1444" t="n">
        <v>0.87</v>
      </c>
      <c r="B23" s="549" t="n">
        <v>0.88</v>
      </c>
      <c r="C23" s="1422" t="n">
        <v>6.5</v>
      </c>
      <c r="D23" s="1423" t="n">
        <v>0.55</v>
      </c>
      <c r="E23" s="1424" t="n">
        <v>6.5</v>
      </c>
      <c r="G23" s="1444" t="n">
        <v>1932</v>
      </c>
      <c r="H23" s="1445" t="n">
        <v>65</v>
      </c>
      <c r="I23" s="1445" t="n">
        <v>0</v>
      </c>
      <c r="J23" s="1446" t="n">
        <f aca="false">H23+(I23/12)</f>
        <v>65</v>
      </c>
      <c r="L23" s="1466" t="n">
        <v>71</v>
      </c>
      <c r="M23" s="1448" t="n">
        <v>10.845657</v>
      </c>
      <c r="N23" s="1449" t="n">
        <v>11.906136</v>
      </c>
      <c r="P23" s="1466" t="n">
        <f aca="false">P22+1</f>
        <v>12</v>
      </c>
      <c r="Q23" s="1467" t="n">
        <f aca="false">ROUND((Q24-$Q$11),2)</f>
        <v>146.26</v>
      </c>
      <c r="R23" s="1451" t="n">
        <f aca="false">Q23*2</f>
        <v>292.52</v>
      </c>
      <c r="S23" s="1475" t="n">
        <f aca="false">+'Update Tables'!AB$16</f>
        <v>30</v>
      </c>
      <c r="T23" s="1467" t="n">
        <f aca="false">+AC$16</f>
        <v>170</v>
      </c>
      <c r="U23" s="1467" t="n">
        <f aca="false">+AD$16</f>
        <v>50</v>
      </c>
      <c r="V23" s="1470" t="n">
        <f aca="false">+'Update Tables'!AF$16</f>
        <v>41.96</v>
      </c>
      <c r="W23" s="1485" t="n">
        <f aca="false">AG$16</f>
        <v>1224</v>
      </c>
      <c r="X23" s="549" t="s">
        <v>987</v>
      </c>
      <c r="Y23" s="1486" t="n">
        <f aca="false">+AH16</f>
        <v>100</v>
      </c>
      <c r="Z23" s="1487" t="n">
        <f aca="false">+AI16</f>
        <v>110</v>
      </c>
      <c r="AA23" s="10"/>
      <c r="AB23" s="794"/>
      <c r="AC23" s="10"/>
      <c r="AD23" s="10"/>
      <c r="AE23" s="10"/>
      <c r="AH23" s="1466" t="n">
        <v>3</v>
      </c>
      <c r="AI23" s="1449" t="s">
        <v>996</v>
      </c>
      <c r="AK23" s="23"/>
      <c r="AL23" s="10" t="s">
        <v>997</v>
      </c>
      <c r="AM23" s="22"/>
      <c r="AT23" s="1" t="s">
        <v>998</v>
      </c>
    </row>
    <row r="24" customFormat="false" ht="12.75" hidden="false" customHeight="false" outlineLevel="0" collapsed="false">
      <c r="A24" s="1444" t="n">
        <v>0.88</v>
      </c>
      <c r="B24" s="549" t="n">
        <v>0.89</v>
      </c>
      <c r="C24" s="1422" t="n">
        <v>7</v>
      </c>
      <c r="D24" s="1423" t="n">
        <v>0.59</v>
      </c>
      <c r="E24" s="1424" t="n">
        <v>7</v>
      </c>
      <c r="G24" s="1444" t="n">
        <v>1933</v>
      </c>
      <c r="H24" s="1445" t="n">
        <v>65</v>
      </c>
      <c r="I24" s="1445" t="n">
        <v>0</v>
      </c>
      <c r="J24" s="1446" t="n">
        <f aca="false">H24+(I24/12)</f>
        <v>65</v>
      </c>
      <c r="L24" s="1466" t="n">
        <v>72</v>
      </c>
      <c r="M24" s="1448" t="n">
        <v>10.533617</v>
      </c>
      <c r="N24" s="1449" t="n">
        <v>11.591617</v>
      </c>
      <c r="P24" s="1466" t="n">
        <f aca="false">P23+1</f>
        <v>13</v>
      </c>
      <c r="Q24" s="1467" t="n">
        <f aca="false">ROUND((Q25-$Q$11),2)</f>
        <v>151.67</v>
      </c>
      <c r="R24" s="1451" t="n">
        <f aca="false">Q24*2</f>
        <v>303.34</v>
      </c>
      <c r="S24" s="1475" t="n">
        <f aca="false">+'Update Tables'!AB$16</f>
        <v>30</v>
      </c>
      <c r="T24" s="1467" t="n">
        <f aca="false">+AC$16</f>
        <v>170</v>
      </c>
      <c r="U24" s="1467" t="n">
        <f aca="false">+AD$16</f>
        <v>50</v>
      </c>
      <c r="V24" s="1470" t="n">
        <f aca="false">+'Update Tables'!AF$16</f>
        <v>41.96</v>
      </c>
      <c r="W24" s="1485" t="n">
        <f aca="false">AG$16</f>
        <v>1224</v>
      </c>
      <c r="X24" s="549" t="s">
        <v>987</v>
      </c>
      <c r="Y24" s="1486" t="n">
        <f aca="false">+AH16</f>
        <v>100</v>
      </c>
      <c r="Z24" s="1487" t="n">
        <f aca="false">+AI16</f>
        <v>110</v>
      </c>
      <c r="AA24" s="10"/>
      <c r="AB24" s="794"/>
      <c r="AC24" s="10"/>
      <c r="AD24" s="10"/>
      <c r="AE24" s="10"/>
      <c r="AH24" s="1466" t="n">
        <v>4</v>
      </c>
      <c r="AI24" s="1449" t="s">
        <v>999</v>
      </c>
      <c r="AK24" s="23"/>
      <c r="AL24" s="10" t="s">
        <v>1000</v>
      </c>
      <c r="AM24" s="22"/>
      <c r="AT24" s="1" t="s">
        <v>1001</v>
      </c>
    </row>
    <row r="25" customFormat="false" ht="13.5" hidden="false" customHeight="false" outlineLevel="0" collapsed="false">
      <c r="A25" s="1444" t="n">
        <v>0.89</v>
      </c>
      <c r="B25" s="549" t="n">
        <v>0.89</v>
      </c>
      <c r="C25" s="1422" t="n">
        <v>7.5</v>
      </c>
      <c r="D25" s="1423" t="n">
        <v>0.64</v>
      </c>
      <c r="E25" s="1424" t="n">
        <v>7.5</v>
      </c>
      <c r="G25" s="1444" t="n">
        <v>1934</v>
      </c>
      <c r="H25" s="1445" t="n">
        <v>65</v>
      </c>
      <c r="I25" s="1445" t="n">
        <v>0</v>
      </c>
      <c r="J25" s="1446" t="n">
        <f aca="false">H25+(I25/12)</f>
        <v>65</v>
      </c>
      <c r="L25" s="1466" t="n">
        <v>73</v>
      </c>
      <c r="M25" s="1448" t="n">
        <v>10.219152</v>
      </c>
      <c r="N25" s="1449" t="n">
        <v>11.269046</v>
      </c>
      <c r="P25" s="1466" t="n">
        <f aca="false">P24+1</f>
        <v>14</v>
      </c>
      <c r="Q25" s="1467" t="n">
        <f aca="false">ROUND((Q26-$Q$11),2)</f>
        <v>157.08</v>
      </c>
      <c r="R25" s="1451" t="n">
        <f aca="false">Q25*2</f>
        <v>314.16</v>
      </c>
      <c r="S25" s="1475" t="n">
        <f aca="false">+'Update Tables'!AB$16</f>
        <v>30</v>
      </c>
      <c r="T25" s="1467" t="n">
        <f aca="false">+AC$16</f>
        <v>170</v>
      </c>
      <c r="U25" s="1467" t="n">
        <f aca="false">+AD$16</f>
        <v>50</v>
      </c>
      <c r="V25" s="1470" t="n">
        <f aca="false">+'Update Tables'!AF$16</f>
        <v>41.96</v>
      </c>
      <c r="W25" s="1485" t="n">
        <f aca="false">AG$16</f>
        <v>1224</v>
      </c>
      <c r="X25" s="549" t="s">
        <v>987</v>
      </c>
      <c r="Y25" s="1486" t="n">
        <f aca="false">+AH16</f>
        <v>100</v>
      </c>
      <c r="Z25" s="1487" t="n">
        <f aca="false">+AI16</f>
        <v>110</v>
      </c>
      <c r="AA25" s="10"/>
      <c r="AB25" s="794"/>
      <c r="AC25" s="10"/>
      <c r="AD25" s="10"/>
      <c r="AE25" s="10"/>
      <c r="AH25" s="1466" t="n">
        <v>5</v>
      </c>
      <c r="AI25" s="1449" t="s">
        <v>1002</v>
      </c>
      <c r="AK25" s="224"/>
      <c r="AL25" s="29"/>
      <c r="AM25" s="30"/>
      <c r="AT25" s="1" t="s">
        <v>1003</v>
      </c>
    </row>
    <row r="26" customFormat="false" ht="13.5" hidden="false" customHeight="false" outlineLevel="0" collapsed="false">
      <c r="A26" s="1444" t="n">
        <v>0.9</v>
      </c>
      <c r="B26" s="549" t="n">
        <v>0.9</v>
      </c>
      <c r="C26" s="1422" t="n">
        <v>8</v>
      </c>
      <c r="D26" s="1423" t="n">
        <v>0.68</v>
      </c>
      <c r="E26" s="1424" t="n">
        <v>8</v>
      </c>
      <c r="G26" s="1444" t="n">
        <v>1935</v>
      </c>
      <c r="H26" s="1445" t="n">
        <v>65</v>
      </c>
      <c r="I26" s="1445" t="n">
        <v>0</v>
      </c>
      <c r="J26" s="1446" t="n">
        <f aca="false">H26+(I26/12)</f>
        <v>65</v>
      </c>
      <c r="L26" s="1466" t="n">
        <v>74</v>
      </c>
      <c r="M26" s="1448" t="n">
        <v>9.902958</v>
      </c>
      <c r="N26" s="1449" t="n">
        <v>10.938727</v>
      </c>
      <c r="P26" s="1466" t="n">
        <f aca="false">P25+1</f>
        <v>15</v>
      </c>
      <c r="Q26" s="1467" t="n">
        <f aca="false">ROUND((Q27-$Q$11),2)</f>
        <v>162.49</v>
      </c>
      <c r="R26" s="1451" t="n">
        <f aca="false">Q26*2</f>
        <v>324.98</v>
      </c>
      <c r="S26" s="1475" t="n">
        <f aca="false">+'Update Tables'!AB$15</f>
        <v>37</v>
      </c>
      <c r="T26" s="1467" t="n">
        <f aca="false">+AC$15</f>
        <v>220</v>
      </c>
      <c r="U26" s="1467" t="n">
        <f aca="false">+AD$15</f>
        <v>65</v>
      </c>
      <c r="V26" s="1470" t="n">
        <f aca="false">+'Update Tables'!AF$15</f>
        <v>52.45</v>
      </c>
      <c r="W26" s="1485" t="n">
        <f aca="false">AG$15</f>
        <v>1469</v>
      </c>
      <c r="X26" s="549" t="s">
        <v>1004</v>
      </c>
      <c r="Y26" s="1486" t="n">
        <f aca="false">+AH15</f>
        <v>120</v>
      </c>
      <c r="Z26" s="1487" t="n">
        <f aca="false">+AI15</f>
        <v>130</v>
      </c>
      <c r="AE26" s="1398" t="n">
        <v>2025</v>
      </c>
      <c r="AF26" s="1398"/>
      <c r="AG26" s="104"/>
      <c r="AH26" s="1466" t="n">
        <v>6</v>
      </c>
      <c r="AI26" s="1449" t="s">
        <v>1005</v>
      </c>
      <c r="AT26" s="1" t="s">
        <v>1006</v>
      </c>
    </row>
    <row r="27" customFormat="false" ht="13.5" hidden="false" customHeight="false" outlineLevel="0" collapsed="false">
      <c r="A27" s="1444" t="n">
        <v>0.91</v>
      </c>
      <c r="B27" s="549" t="n">
        <v>0.91</v>
      </c>
      <c r="C27" s="1422" t="n">
        <v>8.5</v>
      </c>
      <c r="D27" s="1423" t="n">
        <v>0.73</v>
      </c>
      <c r="E27" s="1424" t="n">
        <v>8.5</v>
      </c>
      <c r="G27" s="1444" t="n">
        <v>1936</v>
      </c>
      <c r="H27" s="1445" t="n">
        <v>65</v>
      </c>
      <c r="I27" s="1445" t="n">
        <v>0</v>
      </c>
      <c r="J27" s="1446" t="n">
        <f aca="false">H27+(I27/12)</f>
        <v>65</v>
      </c>
      <c r="L27" s="1466" t="n">
        <v>75</v>
      </c>
      <c r="M27" s="1448" t="n">
        <v>9.585673</v>
      </c>
      <c r="N27" s="1449" t="n">
        <v>10.601304</v>
      </c>
      <c r="P27" s="1466" t="n">
        <f aca="false">P26+1</f>
        <v>16</v>
      </c>
      <c r="Q27" s="1467" t="n">
        <f aca="false">ROUND((Q28-$Q$11),2)</f>
        <v>167.9</v>
      </c>
      <c r="R27" s="1451" t="n">
        <f aca="false">Q27*2</f>
        <v>335.8</v>
      </c>
      <c r="S27" s="1475" t="n">
        <f aca="false">+'Update Tables'!AB$15</f>
        <v>37</v>
      </c>
      <c r="T27" s="1467" t="n">
        <f aca="false">+AC$15</f>
        <v>220</v>
      </c>
      <c r="U27" s="1467" t="n">
        <f aca="false">+AD$15</f>
        <v>65</v>
      </c>
      <c r="V27" s="1470" t="n">
        <f aca="false">+'Update Tables'!AF$15</f>
        <v>52.45</v>
      </c>
      <c r="W27" s="1485" t="n">
        <f aca="false">AG$15</f>
        <v>1469</v>
      </c>
      <c r="X27" s="549" t="s">
        <v>1004</v>
      </c>
      <c r="Y27" s="1486" t="n">
        <f aca="false">+AH15</f>
        <v>120</v>
      </c>
      <c r="Z27" s="1487" t="n">
        <f aca="false">+AI15</f>
        <v>130</v>
      </c>
      <c r="AE27" s="1431" t="s">
        <v>952</v>
      </c>
      <c r="AF27" s="1406" t="s">
        <v>1007</v>
      </c>
      <c r="AH27" s="1466" t="n">
        <v>7</v>
      </c>
      <c r="AI27" s="1449" t="s">
        <v>1008</v>
      </c>
      <c r="AT27" s="1" t="s">
        <v>1009</v>
      </c>
    </row>
    <row r="28" customFormat="false" ht="13.5" hidden="false" customHeight="false" outlineLevel="0" collapsed="false">
      <c r="A28" s="1444" t="n">
        <v>0.92</v>
      </c>
      <c r="B28" s="549" t="n">
        <v>0.91</v>
      </c>
      <c r="C28" s="1422" t="n">
        <v>9</v>
      </c>
      <c r="D28" s="1491" t="n">
        <v>0.77</v>
      </c>
      <c r="E28" s="1424" t="n">
        <v>9</v>
      </c>
      <c r="G28" s="1444" t="n">
        <v>1937</v>
      </c>
      <c r="H28" s="1445" t="n">
        <v>65</v>
      </c>
      <c r="I28" s="1445" t="n">
        <v>0</v>
      </c>
      <c r="J28" s="1446" t="n">
        <f aca="false">H28+(I28/12)</f>
        <v>65</v>
      </c>
      <c r="L28" s="1466" t="n">
        <v>76</v>
      </c>
      <c r="M28" s="1448" t="n">
        <v>9.267869</v>
      </c>
      <c r="N28" s="1449" t="n">
        <v>10.25773</v>
      </c>
      <c r="P28" s="1466" t="n">
        <f aca="false">P27+1</f>
        <v>17</v>
      </c>
      <c r="Q28" s="1467" t="n">
        <f aca="false">ROUND((Q29-$Q$11),2)</f>
        <v>173.31</v>
      </c>
      <c r="R28" s="1451" t="n">
        <f aca="false">Q28*2</f>
        <v>346.62</v>
      </c>
      <c r="S28" s="1475" t="n">
        <f aca="false">+'Update Tables'!AB$15</f>
        <v>37</v>
      </c>
      <c r="T28" s="1467" t="n">
        <f aca="false">+AC$15</f>
        <v>220</v>
      </c>
      <c r="U28" s="1467" t="n">
        <f aca="false">+AD$15</f>
        <v>65</v>
      </c>
      <c r="V28" s="1470" t="n">
        <f aca="false">+'Update Tables'!AF$15</f>
        <v>52.45</v>
      </c>
      <c r="W28" s="1485" t="n">
        <f aca="false">AG$15</f>
        <v>1469</v>
      </c>
      <c r="X28" s="549" t="s">
        <v>1004</v>
      </c>
      <c r="Y28" s="1473" t="n">
        <f aca="false">+AH15</f>
        <v>120</v>
      </c>
      <c r="Z28" s="1476" t="n">
        <f aca="false">+AI15</f>
        <v>130</v>
      </c>
      <c r="AA28" s="337" t="s">
        <v>1010</v>
      </c>
      <c r="AB28" s="1402"/>
      <c r="AC28" s="149"/>
      <c r="AE28" s="1492" t="s">
        <v>1011</v>
      </c>
      <c r="AF28" s="485" t="n">
        <v>107</v>
      </c>
      <c r="AH28" s="1466" t="n">
        <v>8</v>
      </c>
      <c r="AI28" s="1449" t="s">
        <v>1012</v>
      </c>
      <c r="AT28" s="1" t="s">
        <v>1013</v>
      </c>
    </row>
    <row r="29" customFormat="false" ht="13.5" hidden="false" customHeight="false" outlineLevel="0" collapsed="false">
      <c r="A29" s="1444" t="n">
        <v>0.93</v>
      </c>
      <c r="B29" s="549" t="n">
        <v>0.92</v>
      </c>
      <c r="C29" s="1422" t="n">
        <v>9.5</v>
      </c>
      <c r="D29" s="1423" t="n">
        <v>0.82</v>
      </c>
      <c r="E29" s="1424" t="n">
        <v>9.5</v>
      </c>
      <c r="G29" s="1444" t="n">
        <v>1938</v>
      </c>
      <c r="H29" s="1445" t="n">
        <v>65</v>
      </c>
      <c r="I29" s="1445" t="n">
        <v>2</v>
      </c>
      <c r="J29" s="1446" t="n">
        <f aca="false">H29+(I29/12)</f>
        <v>65.1666666666667</v>
      </c>
      <c r="L29" s="1493" t="n">
        <v>77</v>
      </c>
      <c r="M29" s="1494" t="n">
        <v>8.950029</v>
      </c>
      <c r="N29" s="1495" t="n">
        <v>9.909206</v>
      </c>
      <c r="P29" s="1466" t="n">
        <f aca="false">P28+1</f>
        <v>18</v>
      </c>
      <c r="Q29" s="1467" t="n">
        <f aca="false">ROUND((Q30-$Q$11),2)</f>
        <v>178.72</v>
      </c>
      <c r="R29" s="1451" t="n">
        <f aca="false">Q29*2</f>
        <v>357.44</v>
      </c>
      <c r="S29" s="1475" t="n">
        <f aca="false">+'Update Tables'!AB$15</f>
        <v>37</v>
      </c>
      <c r="T29" s="1467" t="n">
        <f aca="false">+AC$15</f>
        <v>220</v>
      </c>
      <c r="U29" s="1467" t="n">
        <f aca="false">+AD$15</f>
        <v>65</v>
      </c>
      <c r="V29" s="1470" t="n">
        <f aca="false">+'Update Tables'!AF$15</f>
        <v>52.45</v>
      </c>
      <c r="W29" s="1485" t="n">
        <f aca="false">AG$15</f>
        <v>1469</v>
      </c>
      <c r="X29" s="549" t="s">
        <v>1004</v>
      </c>
      <c r="Y29" s="1473" t="n">
        <f aca="false">+AH15</f>
        <v>120</v>
      </c>
      <c r="Z29" s="1476" t="n">
        <f aca="false">+AI15</f>
        <v>130</v>
      </c>
      <c r="AA29" s="1496"/>
      <c r="AB29" s="1496"/>
      <c r="AC29" s="1415"/>
      <c r="AE29" s="1492" t="s">
        <v>1014</v>
      </c>
      <c r="AF29" s="485" t="n">
        <v>527</v>
      </c>
      <c r="AH29" s="1466" t="n">
        <v>9</v>
      </c>
      <c r="AI29" s="1449" t="s">
        <v>1015</v>
      </c>
      <c r="AT29" s="1" t="s">
        <v>1016</v>
      </c>
    </row>
    <row r="30" customFormat="false" ht="13.5" hidden="false" customHeight="false" outlineLevel="0" collapsed="false">
      <c r="A30" s="1444" t="n">
        <v>0.94</v>
      </c>
      <c r="B30" s="549" t="n">
        <v>0.93</v>
      </c>
      <c r="C30" s="1422" t="n">
        <v>10</v>
      </c>
      <c r="D30" s="1423" t="n">
        <v>0.86</v>
      </c>
      <c r="E30" s="1424" t="n">
        <v>10</v>
      </c>
      <c r="G30" s="1444" t="n">
        <v>1939</v>
      </c>
      <c r="H30" s="1445" t="n">
        <v>65</v>
      </c>
      <c r="I30" s="1445" t="n">
        <v>4</v>
      </c>
      <c r="J30" s="1446" t="n">
        <f aca="false">H30+(I30/12)</f>
        <v>65.3333333333333</v>
      </c>
      <c r="P30" s="1466" t="n">
        <f aca="false">P29+1</f>
        <v>19</v>
      </c>
      <c r="Q30" s="1467" t="n">
        <f aca="false">ROUND((Q31-$Q$11),2)</f>
        <v>184.13</v>
      </c>
      <c r="R30" s="1451" t="n">
        <f aca="false">Q30*2</f>
        <v>368.26</v>
      </c>
      <c r="S30" s="1475" t="n">
        <f aca="false">+'Update Tables'!AB$15</f>
        <v>37</v>
      </c>
      <c r="T30" s="1467" t="n">
        <f aca="false">+AC$15</f>
        <v>220</v>
      </c>
      <c r="U30" s="1467" t="n">
        <f aca="false">+AD$15</f>
        <v>65</v>
      </c>
      <c r="V30" s="1470" t="n">
        <f aca="false">+'Update Tables'!AF$15</f>
        <v>52.45</v>
      </c>
      <c r="W30" s="1485" t="n">
        <f aca="false">AG$15</f>
        <v>1469</v>
      </c>
      <c r="X30" s="549" t="s">
        <v>1004</v>
      </c>
      <c r="Y30" s="1473" t="n">
        <f aca="false">+AH15</f>
        <v>120</v>
      </c>
      <c r="Z30" s="1476" t="n">
        <f aca="false">+AI15</f>
        <v>130</v>
      </c>
      <c r="AA30" s="1497" t="s">
        <v>1017</v>
      </c>
      <c r="AB30" s="1498" t="s">
        <v>1018</v>
      </c>
      <c r="AC30" s="1499" t="s">
        <v>1019</v>
      </c>
      <c r="AD30" s="1500" t="s">
        <v>1020</v>
      </c>
      <c r="AE30" s="1492" t="s">
        <v>1021</v>
      </c>
      <c r="AF30" s="485" t="n">
        <v>159</v>
      </c>
      <c r="AH30" s="1466" t="n">
        <v>10</v>
      </c>
      <c r="AI30" s="1449" t="s">
        <v>1022</v>
      </c>
      <c r="AT30" s="1" t="s">
        <v>1023</v>
      </c>
    </row>
    <row r="31" customFormat="false" ht="13.5" hidden="false" customHeight="false" outlineLevel="0" collapsed="false">
      <c r="A31" s="1444" t="n">
        <v>0.95</v>
      </c>
      <c r="B31" s="549" t="n">
        <v>0.93</v>
      </c>
      <c r="C31" s="1422" t="n">
        <v>10.5</v>
      </c>
      <c r="D31" s="1423" t="n">
        <v>0.91</v>
      </c>
      <c r="E31" s="1424" t="n">
        <v>10.5</v>
      </c>
      <c r="G31" s="1444" t="n">
        <v>1940</v>
      </c>
      <c r="H31" s="1445" t="n">
        <v>65</v>
      </c>
      <c r="I31" s="1445" t="n">
        <v>6</v>
      </c>
      <c r="J31" s="1446" t="n">
        <f aca="false">H31+(I31/12)</f>
        <v>65.5</v>
      </c>
      <c r="P31" s="1466" t="n">
        <f aca="false">P30+1</f>
        <v>20</v>
      </c>
      <c r="Q31" s="1467" t="n">
        <f aca="false">ROUND((Q32-$Q$11),2)</f>
        <v>189.54</v>
      </c>
      <c r="R31" s="1451" t="n">
        <f aca="false">Q31*2</f>
        <v>379.08</v>
      </c>
      <c r="S31" s="1475" t="n">
        <f aca="false">+'Update Tables'!AB$14</f>
        <v>44</v>
      </c>
      <c r="T31" s="1467" t="n">
        <f aca="false">+AC$14</f>
        <v>275</v>
      </c>
      <c r="U31" s="1467" t="n">
        <f aca="false">+AD$14</f>
        <v>80</v>
      </c>
      <c r="V31" s="1470" t="n">
        <f aca="false">+'Update Tables'!AF$14</f>
        <v>62.94</v>
      </c>
      <c r="W31" s="1485" t="n">
        <f aca="false">AG$14</f>
        <v>1714</v>
      </c>
      <c r="X31" s="549" t="s">
        <v>1024</v>
      </c>
      <c r="Y31" s="1473" t="n">
        <f aca="false">+AH14</f>
        <v>140</v>
      </c>
      <c r="Z31" s="1476" t="n">
        <f aca="false">+AI14</f>
        <v>155</v>
      </c>
      <c r="AA31" s="1501" t="n">
        <v>1</v>
      </c>
      <c r="AB31" s="1502" t="n">
        <v>0.025</v>
      </c>
      <c r="AC31" s="1503" t="n">
        <v>0.175</v>
      </c>
      <c r="AD31" s="1504" t="n">
        <v>0.2</v>
      </c>
      <c r="AE31" s="1505" t="s">
        <v>1025</v>
      </c>
      <c r="AF31" s="1506" t="n">
        <v>199</v>
      </c>
      <c r="AH31" s="1466" t="n">
        <v>11</v>
      </c>
      <c r="AI31" s="1449" t="s">
        <v>1026</v>
      </c>
      <c r="AT31" s="1" t="s">
        <v>1027</v>
      </c>
    </row>
    <row r="32" customFormat="false" ht="13.5" hidden="false" customHeight="true" outlineLevel="0" collapsed="false">
      <c r="A32" s="1444" t="n">
        <v>0.96</v>
      </c>
      <c r="B32" s="549" t="n">
        <v>0.94</v>
      </c>
      <c r="C32" s="1422" t="n">
        <v>11</v>
      </c>
      <c r="D32" s="1423" t="n">
        <v>0.95</v>
      </c>
      <c r="E32" s="1424" t="n">
        <v>11</v>
      </c>
      <c r="G32" s="1444" t="n">
        <v>1941</v>
      </c>
      <c r="H32" s="1445" t="n">
        <v>65</v>
      </c>
      <c r="I32" s="1445" t="n">
        <v>8</v>
      </c>
      <c r="J32" s="1446" t="n">
        <f aca="false">H32+(I32/12)</f>
        <v>65.6666666666667</v>
      </c>
      <c r="L32" s="227" t="s">
        <v>1028</v>
      </c>
      <c r="M32" s="227"/>
      <c r="N32" s="227"/>
      <c r="O32" s="227"/>
      <c r="P32" s="1507" t="n">
        <f aca="false">P31+1</f>
        <v>21</v>
      </c>
      <c r="Q32" s="1467" t="n">
        <f aca="false">ROUND((Q33-$Q$11),2)</f>
        <v>194.95</v>
      </c>
      <c r="R32" s="1451" t="n">
        <f aca="false">Q32*2</f>
        <v>389.9</v>
      </c>
      <c r="S32" s="1475" t="n">
        <f aca="false">+'Update Tables'!AB$14</f>
        <v>44</v>
      </c>
      <c r="T32" s="1467" t="n">
        <f aca="false">+AC$14</f>
        <v>275</v>
      </c>
      <c r="U32" s="1467" t="n">
        <f aca="false">+AD$14</f>
        <v>80</v>
      </c>
      <c r="V32" s="1470" t="n">
        <f aca="false">+'Update Tables'!AF$14</f>
        <v>62.94</v>
      </c>
      <c r="W32" s="1485" t="n">
        <f aca="false">AG$14</f>
        <v>1714</v>
      </c>
      <c r="X32" s="549" t="s">
        <v>1024</v>
      </c>
      <c r="Y32" s="1473" t="n">
        <f aca="false">+AH14</f>
        <v>140</v>
      </c>
      <c r="Z32" s="1476" t="n">
        <f aca="false">+AI14</f>
        <v>155</v>
      </c>
      <c r="AA32" s="1501" t="n">
        <v>2</v>
      </c>
      <c r="AB32" s="1502" t="n">
        <v>0.025</v>
      </c>
      <c r="AC32" s="1503" t="n">
        <v>0.175</v>
      </c>
      <c r="AD32" s="1504" t="n">
        <v>0.2</v>
      </c>
      <c r="AE32" s="1508" t="s">
        <v>1029</v>
      </c>
      <c r="AF32" s="20"/>
      <c r="AH32" s="1493" t="n">
        <v>12</v>
      </c>
      <c r="AI32" s="1495" t="s">
        <v>1030</v>
      </c>
    </row>
    <row r="33" customFormat="false" ht="13.5" hidden="false" customHeight="false" outlineLevel="0" collapsed="false">
      <c r="A33" s="1444" t="n">
        <v>0.97</v>
      </c>
      <c r="B33" s="549" t="n">
        <v>0.95</v>
      </c>
      <c r="C33" s="1422" t="n">
        <v>11.5</v>
      </c>
      <c r="D33" s="1423" t="n">
        <v>1</v>
      </c>
      <c r="E33" s="1424" t="n">
        <v>11.5</v>
      </c>
      <c r="G33" s="1444" t="n">
        <v>1942</v>
      </c>
      <c r="H33" s="1445" t="n">
        <v>65</v>
      </c>
      <c r="I33" s="1445" t="n">
        <v>10</v>
      </c>
      <c r="J33" s="1446" t="n">
        <f aca="false">H33+(I33/12)</f>
        <v>65.8333333333333</v>
      </c>
      <c r="L33" s="1501" t="s">
        <v>771</v>
      </c>
      <c r="M33" s="664" t="s">
        <v>601</v>
      </c>
      <c r="N33" s="664" t="s">
        <v>602</v>
      </c>
      <c r="O33" s="1449" t="s">
        <v>1031</v>
      </c>
      <c r="P33" s="1507" t="n">
        <f aca="false">P32+1</f>
        <v>22</v>
      </c>
      <c r="Q33" s="1467" t="n">
        <f aca="false">ROUND((Q34-$Q$11),2)</f>
        <v>200.36</v>
      </c>
      <c r="R33" s="1451" t="n">
        <f aca="false">Q33*2</f>
        <v>400.72</v>
      </c>
      <c r="S33" s="1475" t="n">
        <f aca="false">+'Update Tables'!AB$14</f>
        <v>44</v>
      </c>
      <c r="T33" s="1467" t="n">
        <f aca="false">+AC$14</f>
        <v>275</v>
      </c>
      <c r="U33" s="1467" t="n">
        <f aca="false">+AD$14</f>
        <v>80</v>
      </c>
      <c r="V33" s="1470" t="n">
        <f aca="false">+'Update Tables'!AF$14</f>
        <v>62.94</v>
      </c>
      <c r="W33" s="1485" t="n">
        <f aca="false">AG$14</f>
        <v>1714</v>
      </c>
      <c r="X33" s="549" t="s">
        <v>1024</v>
      </c>
      <c r="Y33" s="1473" t="n">
        <f aca="false">+AH14</f>
        <v>140</v>
      </c>
      <c r="Z33" s="1476" t="n">
        <f aca="false">+AI14</f>
        <v>155</v>
      </c>
      <c r="AA33" s="1501" t="n">
        <v>3</v>
      </c>
      <c r="AB33" s="1502" t="n">
        <v>0.05</v>
      </c>
      <c r="AC33" s="1509" t="n">
        <f aca="false">+AC32+2.5%</f>
        <v>0.2</v>
      </c>
      <c r="AD33" s="1504" t="n">
        <v>0.2</v>
      </c>
      <c r="AE33" s="1505" t="s">
        <v>1032</v>
      </c>
      <c r="AF33" s="1510" t="n">
        <v>60</v>
      </c>
      <c r="AH33" s="799"/>
      <c r="AI33" s="1511"/>
      <c r="AQ33" s="1" t="n">
        <v>10.87</v>
      </c>
      <c r="AR33" s="1" t="s">
        <v>971</v>
      </c>
      <c r="AS33" s="1" t="s">
        <v>1033</v>
      </c>
      <c r="AW33" s="1" t="s">
        <v>1034</v>
      </c>
    </row>
    <row r="34" customFormat="false" ht="13.5" hidden="false" customHeight="false" outlineLevel="0" collapsed="false">
      <c r="A34" s="1444" t="n">
        <v>0.98</v>
      </c>
      <c r="B34" s="549" t="n">
        <v>0.95</v>
      </c>
      <c r="C34" s="1512" t="n">
        <v>12</v>
      </c>
      <c r="D34" s="1513" t="n">
        <v>1</v>
      </c>
      <c r="E34" s="1424" t="n">
        <v>12</v>
      </c>
      <c r="G34" s="1444" t="n">
        <v>1943</v>
      </c>
      <c r="H34" s="1445" t="n">
        <v>66</v>
      </c>
      <c r="I34" s="1445" t="n">
        <v>0</v>
      </c>
      <c r="J34" s="1446" t="n">
        <f aca="false">H34+(I34/12)</f>
        <v>66</v>
      </c>
      <c r="L34" s="1501" t="n">
        <v>1980</v>
      </c>
      <c r="M34" s="1514" t="n">
        <v>1030</v>
      </c>
      <c r="N34" s="1514" t="n">
        <v>1030</v>
      </c>
      <c r="O34" s="1515"/>
      <c r="P34" s="1507" t="n">
        <f aca="false">P33+1</f>
        <v>23</v>
      </c>
      <c r="Q34" s="1467" t="n">
        <f aca="false">ROUND((Q35-$Q$11),2)</f>
        <v>205.77</v>
      </c>
      <c r="R34" s="1451" t="n">
        <f aca="false">Q34*2</f>
        <v>411.54</v>
      </c>
      <c r="S34" s="1475" t="n">
        <f aca="false">+'Update Tables'!AB$14</f>
        <v>44</v>
      </c>
      <c r="T34" s="1467" t="n">
        <f aca="false">+AC$14</f>
        <v>275</v>
      </c>
      <c r="U34" s="1467" t="n">
        <f aca="false">+AD$14</f>
        <v>80</v>
      </c>
      <c r="V34" s="1470" t="n">
        <f aca="false">+'Update Tables'!AF$14</f>
        <v>62.94</v>
      </c>
      <c r="W34" s="1485" t="n">
        <f aca="false">AG$14</f>
        <v>1714</v>
      </c>
      <c r="X34" s="549" t="s">
        <v>1024</v>
      </c>
      <c r="Y34" s="1473" t="n">
        <f aca="false">+AH14</f>
        <v>140</v>
      </c>
      <c r="Z34" s="1476" t="n">
        <f aca="false">+AI14</f>
        <v>155</v>
      </c>
      <c r="AA34" s="1501" t="n">
        <f aca="false">+AA33+1</f>
        <v>4</v>
      </c>
      <c r="AB34" s="1502" t="n">
        <v>0.05</v>
      </c>
      <c r="AC34" s="1503" t="n">
        <v>0.2</v>
      </c>
      <c r="AD34" s="1504" t="n">
        <v>0.2</v>
      </c>
      <c r="AE34" s="1516"/>
      <c r="AF34" s="799"/>
      <c r="AH34" s="799"/>
      <c r="AI34" s="1511"/>
      <c r="AS34" s="1" t="s">
        <v>1035</v>
      </c>
    </row>
    <row r="35" customFormat="false" ht="13.5" hidden="false" customHeight="false" outlineLevel="0" collapsed="false">
      <c r="A35" s="1444" t="n">
        <v>0.99</v>
      </c>
      <c r="B35" s="549" t="n">
        <v>0.96</v>
      </c>
      <c r="C35" s="1517" t="s">
        <v>1036</v>
      </c>
      <c r="D35" s="1518" t="s">
        <v>1017</v>
      </c>
      <c r="E35" s="1517" t="s">
        <v>1037</v>
      </c>
      <c r="F35" s="1518" t="s">
        <v>1017</v>
      </c>
      <c r="G35" s="1444" t="n">
        <v>1944</v>
      </c>
      <c r="H35" s="1445" t="n">
        <v>66</v>
      </c>
      <c r="I35" s="1445" t="n">
        <v>0</v>
      </c>
      <c r="J35" s="1446" t="n">
        <f aca="false">H35+(I35/12)</f>
        <v>66</v>
      </c>
      <c r="L35" s="1501" t="n">
        <v>1981</v>
      </c>
      <c r="M35" s="1514" t="n">
        <v>1130</v>
      </c>
      <c r="N35" s="1514" t="n">
        <v>1130</v>
      </c>
      <c r="O35" s="1515"/>
      <c r="P35" s="1507" t="n">
        <f aca="false">P34+1</f>
        <v>24</v>
      </c>
      <c r="Q35" s="1467" t="n">
        <f aca="false">ROUND((Q36-$Q$11),2)</f>
        <v>211.18</v>
      </c>
      <c r="R35" s="1451" t="n">
        <f aca="false">Q35*2</f>
        <v>422.36</v>
      </c>
      <c r="S35" s="1475" t="n">
        <f aca="false">+'Update Tables'!AB$14</f>
        <v>44</v>
      </c>
      <c r="T35" s="1467" t="n">
        <f aca="false">+AC$14</f>
        <v>275</v>
      </c>
      <c r="U35" s="1467" t="n">
        <f aca="false">+AD$14</f>
        <v>80</v>
      </c>
      <c r="V35" s="1470" t="n">
        <f aca="false">+'Update Tables'!AF$14</f>
        <v>62.94</v>
      </c>
      <c r="W35" s="1485" t="n">
        <f aca="false">AG$14</f>
        <v>1714</v>
      </c>
      <c r="X35" s="549" t="s">
        <v>1024</v>
      </c>
      <c r="Y35" s="1473" t="n">
        <f aca="false">+AH14</f>
        <v>140</v>
      </c>
      <c r="Z35" s="1476" t="n">
        <f aca="false">+AI14</f>
        <v>155</v>
      </c>
      <c r="AA35" s="1501" t="n">
        <f aca="false">+AA34+1</f>
        <v>5</v>
      </c>
      <c r="AB35" s="1502" t="n">
        <v>0.075</v>
      </c>
      <c r="AC35" s="1503" t="n">
        <f aca="false">+AC34+2.5%</f>
        <v>0.225</v>
      </c>
      <c r="AD35" s="1504" t="n">
        <v>0.3</v>
      </c>
      <c r="AE35" s="1516"/>
      <c r="AF35" s="799"/>
      <c r="AH35" s="799"/>
      <c r="AI35" s="1511"/>
      <c r="AS35" s="1" t="s">
        <v>1038</v>
      </c>
    </row>
    <row r="36" customFormat="false" ht="12.75" hidden="false" customHeight="false" outlineLevel="0" collapsed="false">
      <c r="A36" s="1444" t="n">
        <v>1</v>
      </c>
      <c r="B36" s="549" t="n">
        <v>0.97</v>
      </c>
      <c r="C36" s="1519" t="n">
        <v>0</v>
      </c>
      <c r="D36" s="1424" t="n">
        <v>0</v>
      </c>
      <c r="E36" s="1519" t="n">
        <v>0</v>
      </c>
      <c r="F36" s="1409" t="n">
        <v>0</v>
      </c>
      <c r="G36" s="1444" t="n">
        <v>1945</v>
      </c>
      <c r="H36" s="1445" t="n">
        <v>66</v>
      </c>
      <c r="I36" s="1445" t="n">
        <v>0</v>
      </c>
      <c r="J36" s="1446" t="n">
        <f aca="false">H36+(I36/12)</f>
        <v>66</v>
      </c>
      <c r="L36" s="1501" t="n">
        <v>1982</v>
      </c>
      <c r="M36" s="1514" t="n">
        <v>1130</v>
      </c>
      <c r="N36" s="1514" t="n">
        <v>1130</v>
      </c>
      <c r="O36" s="1515"/>
      <c r="P36" s="1507" t="n">
        <f aca="false">P35+1</f>
        <v>25</v>
      </c>
      <c r="Q36" s="1467" t="n">
        <f aca="false">ROUND((Q37-$Q$11),2)</f>
        <v>216.59</v>
      </c>
      <c r="R36" s="1451" t="n">
        <f aca="false">Q36*2</f>
        <v>433.18</v>
      </c>
      <c r="S36" s="1475" t="n">
        <f aca="false">+'Update Tables'!AB$13</f>
        <v>51</v>
      </c>
      <c r="T36" s="1467" t="n">
        <f aca="false">+AC$13</f>
        <v>330</v>
      </c>
      <c r="U36" s="1467" t="n">
        <f aca="false">+AD$13</f>
        <v>100</v>
      </c>
      <c r="V36" s="1470" t="n">
        <f aca="false">+'Update Tables'!AF$13</f>
        <v>73.43</v>
      </c>
      <c r="W36" s="1485" t="n">
        <f aca="false">AG$13</f>
        <v>1958</v>
      </c>
      <c r="X36" s="549" t="s">
        <v>118</v>
      </c>
      <c r="Y36" s="1473" t="n">
        <f aca="false">+AH13</f>
        <v>160</v>
      </c>
      <c r="Z36" s="1476" t="n">
        <f aca="false">+AI13</f>
        <v>175</v>
      </c>
      <c r="AA36" s="1501" t="n">
        <f aca="false">+AA35+1</f>
        <v>6</v>
      </c>
      <c r="AB36" s="1502" t="n">
        <v>0.1</v>
      </c>
      <c r="AC36" s="1503" t="n">
        <f aca="false">+AC35+2.5%</f>
        <v>0.25</v>
      </c>
      <c r="AD36" s="1504" t="n">
        <v>0.3</v>
      </c>
      <c r="AS36" s="1" t="s">
        <v>1039</v>
      </c>
    </row>
    <row r="37" customFormat="false" ht="12.75" hidden="false" customHeight="false" outlineLevel="0" collapsed="false">
      <c r="A37" s="1444" t="n">
        <v>1.01</v>
      </c>
      <c r="B37" s="549" t="n">
        <v>0.97</v>
      </c>
      <c r="C37" s="1520" t="n">
        <v>10</v>
      </c>
      <c r="D37" s="1424" t="n">
        <f aca="false">D36+0.01</f>
        <v>0.01</v>
      </c>
      <c r="E37" s="1520" t="n">
        <v>9</v>
      </c>
      <c r="F37" s="1409" t="n">
        <v>0.01</v>
      </c>
      <c r="G37" s="1444" t="n">
        <v>1946</v>
      </c>
      <c r="H37" s="1445" t="n">
        <v>66</v>
      </c>
      <c r="I37" s="1445" t="n">
        <v>0</v>
      </c>
      <c r="J37" s="1446" t="n">
        <f aca="false">H37+(I37/12)</f>
        <v>66</v>
      </c>
      <c r="L37" s="1501" t="n">
        <v>1983</v>
      </c>
      <c r="M37" s="1514" t="n">
        <v>1200</v>
      </c>
      <c r="N37" s="1514" t="n">
        <v>1230</v>
      </c>
      <c r="O37" s="1515"/>
      <c r="P37" s="1507" t="n">
        <f aca="false">P36+1</f>
        <v>26</v>
      </c>
      <c r="Q37" s="1467" t="n">
        <f aca="false">ROUND((Q38-$Q$11),2)</f>
        <v>222</v>
      </c>
      <c r="R37" s="1451" t="n">
        <f aca="false">Q37*2</f>
        <v>444</v>
      </c>
      <c r="S37" s="1475" t="n">
        <f aca="false">+'Update Tables'!AB$13</f>
        <v>51</v>
      </c>
      <c r="T37" s="1467" t="n">
        <f aca="false">+AC$13</f>
        <v>330</v>
      </c>
      <c r="U37" s="1467" t="n">
        <f aca="false">+AD$13</f>
        <v>100</v>
      </c>
      <c r="V37" s="1470" t="n">
        <f aca="false">+'Update Tables'!AF$13</f>
        <v>73.43</v>
      </c>
      <c r="W37" s="1485" t="n">
        <f aca="false">AG$13</f>
        <v>1958</v>
      </c>
      <c r="X37" s="549" t="s">
        <v>118</v>
      </c>
      <c r="Y37" s="1473" t="n">
        <f aca="false">+AH13</f>
        <v>160</v>
      </c>
      <c r="Z37" s="1476" t="n">
        <f aca="false">+AI13</f>
        <v>175</v>
      </c>
      <c r="AA37" s="1501" t="n">
        <f aca="false">+AA36+1</f>
        <v>7</v>
      </c>
      <c r="AB37" s="1502" t="n">
        <v>0.1</v>
      </c>
      <c r="AC37" s="1503" t="n">
        <v>0.25</v>
      </c>
      <c r="AD37" s="1504" t="n">
        <v>0.3</v>
      </c>
      <c r="AS37" s="1" t="s">
        <v>1040</v>
      </c>
    </row>
    <row r="38" customFormat="false" ht="12.75" hidden="false" customHeight="false" outlineLevel="0" collapsed="false">
      <c r="A38" s="1444" t="n">
        <v>1.02</v>
      </c>
      <c r="B38" s="549" t="n">
        <v>0.98</v>
      </c>
      <c r="C38" s="1520" t="n">
        <v>30</v>
      </c>
      <c r="D38" s="1424" t="n">
        <f aca="false">D37+0.01</f>
        <v>0.02</v>
      </c>
      <c r="E38" s="1520" t="n">
        <v>27</v>
      </c>
      <c r="F38" s="1409" t="n">
        <v>0.02</v>
      </c>
      <c r="G38" s="1444" t="n">
        <v>1947</v>
      </c>
      <c r="H38" s="1445" t="n">
        <v>66</v>
      </c>
      <c r="I38" s="1445" t="n">
        <v>0</v>
      </c>
      <c r="J38" s="1446" t="n">
        <f aca="false">H38+(I38/12)</f>
        <v>66</v>
      </c>
      <c r="L38" s="1501" t="n">
        <v>1984</v>
      </c>
      <c r="M38" s="1514" t="n">
        <v>1230</v>
      </c>
      <c r="N38" s="1514" t="n">
        <v>1230</v>
      </c>
      <c r="O38" s="1515"/>
      <c r="P38" s="1507" t="n">
        <f aca="false">P37+1</f>
        <v>27</v>
      </c>
      <c r="Q38" s="1467" t="n">
        <f aca="false">ROUND((Q39-$Q$11),2)</f>
        <v>227.41</v>
      </c>
      <c r="R38" s="1451" t="n">
        <f aca="false">Q38*2</f>
        <v>454.82</v>
      </c>
      <c r="S38" s="1475" t="n">
        <f aca="false">+'Update Tables'!AB$13</f>
        <v>51</v>
      </c>
      <c r="T38" s="1467" t="n">
        <f aca="false">+AC$13</f>
        <v>330</v>
      </c>
      <c r="U38" s="1467" t="n">
        <f aca="false">+AD$13</f>
        <v>100</v>
      </c>
      <c r="V38" s="1470" t="n">
        <f aca="false">+'Update Tables'!AF$13</f>
        <v>73.43</v>
      </c>
      <c r="W38" s="1485" t="n">
        <f aca="false">AG$13</f>
        <v>1958</v>
      </c>
      <c r="X38" s="549" t="s">
        <v>118</v>
      </c>
      <c r="Y38" s="1473" t="n">
        <f aca="false">+AH13</f>
        <v>160</v>
      </c>
      <c r="Z38" s="1476" t="n">
        <f aca="false">+AI13</f>
        <v>175</v>
      </c>
      <c r="AA38" s="1501" t="n">
        <f aca="false">+AA37+1</f>
        <v>8</v>
      </c>
      <c r="AB38" s="1502" t="n">
        <v>0.125</v>
      </c>
      <c r="AC38" s="1503" t="n">
        <f aca="false">+AC37+2.5%</f>
        <v>0.275</v>
      </c>
      <c r="AD38" s="1504" t="n">
        <v>0.3</v>
      </c>
      <c r="AR38" s="1" t="s">
        <v>922</v>
      </c>
      <c r="AS38" s="1" t="s">
        <v>1041</v>
      </c>
    </row>
    <row r="39" customFormat="false" ht="12.75" hidden="false" customHeight="false" outlineLevel="0" collapsed="false">
      <c r="A39" s="1444" t="n">
        <v>1.03</v>
      </c>
      <c r="B39" s="549" t="n">
        <v>0.99</v>
      </c>
      <c r="C39" s="1520" t="n">
        <v>50</v>
      </c>
      <c r="D39" s="1424" t="n">
        <f aca="false">D38+0.01</f>
        <v>0.03</v>
      </c>
      <c r="E39" s="1520" t="n">
        <v>45</v>
      </c>
      <c r="F39" s="1409" t="n">
        <v>0.03</v>
      </c>
      <c r="G39" s="1444" t="n">
        <v>1948</v>
      </c>
      <c r="H39" s="1445" t="n">
        <v>66</v>
      </c>
      <c r="I39" s="1445" t="n">
        <v>0</v>
      </c>
      <c r="J39" s="1446" t="n">
        <f aca="false">H39+(I39/12)</f>
        <v>66</v>
      </c>
      <c r="L39" s="1501" t="n">
        <v>1985</v>
      </c>
      <c r="M39" s="1514" t="n">
        <v>1263</v>
      </c>
      <c r="N39" s="1514" t="n">
        <v>1263</v>
      </c>
      <c r="O39" s="1521"/>
      <c r="P39" s="1507" t="n">
        <f aca="false">P38+1</f>
        <v>28</v>
      </c>
      <c r="Q39" s="1467" t="n">
        <f aca="false">ROUND((Q40-$Q$11),2)</f>
        <v>232.82</v>
      </c>
      <c r="R39" s="1451" t="n">
        <f aca="false">Q39*2</f>
        <v>465.64</v>
      </c>
      <c r="S39" s="1475" t="n">
        <f aca="false">+'Update Tables'!AB$13</f>
        <v>51</v>
      </c>
      <c r="T39" s="1467" t="n">
        <f aca="false">+AC$13</f>
        <v>330</v>
      </c>
      <c r="U39" s="1467" t="n">
        <f aca="false">+AD$13</f>
        <v>100</v>
      </c>
      <c r="V39" s="1470" t="n">
        <f aca="false">+'Update Tables'!AF$13</f>
        <v>73.43</v>
      </c>
      <c r="W39" s="1485" t="n">
        <f aca="false">AG$13</f>
        <v>1958</v>
      </c>
      <c r="X39" s="549" t="s">
        <v>118</v>
      </c>
      <c r="Y39" s="1473" t="n">
        <f aca="false">+AH13</f>
        <v>160</v>
      </c>
      <c r="Z39" s="1476" t="n">
        <f aca="false">+AI13</f>
        <v>175</v>
      </c>
      <c r="AA39" s="1501" t="n">
        <f aca="false">+AA38+1</f>
        <v>9</v>
      </c>
      <c r="AB39" s="1502" t="n">
        <v>0.15</v>
      </c>
      <c r="AC39" s="1503" t="n">
        <f aca="false">+AC38+2.5%</f>
        <v>0.3</v>
      </c>
      <c r="AD39" s="1504" t="n">
        <v>0.3</v>
      </c>
      <c r="AR39" s="1" t="s">
        <v>971</v>
      </c>
      <c r="AS39" s="1" t="s">
        <v>1042</v>
      </c>
    </row>
    <row r="40" customFormat="false" ht="12.75" hidden="false" customHeight="false" outlineLevel="0" collapsed="false">
      <c r="A40" s="1444" t="n">
        <v>1.04</v>
      </c>
      <c r="B40" s="549" t="n">
        <v>0.99</v>
      </c>
      <c r="C40" s="1520" t="n">
        <v>70</v>
      </c>
      <c r="D40" s="1424" t="n">
        <f aca="false">D39+0.01</f>
        <v>0.04</v>
      </c>
      <c r="E40" s="1520" t="n">
        <v>63</v>
      </c>
      <c r="F40" s="1409" t="n">
        <v>0.04</v>
      </c>
      <c r="G40" s="1444" t="n">
        <v>1949</v>
      </c>
      <c r="H40" s="1445" t="n">
        <v>66</v>
      </c>
      <c r="I40" s="1445" t="n">
        <v>0</v>
      </c>
      <c r="J40" s="1446" t="n">
        <f aca="false">H40+(I40/12)</f>
        <v>66</v>
      </c>
      <c r="L40" s="1501" t="n">
        <v>1986</v>
      </c>
      <c r="M40" s="1514" t="n">
        <v>1295</v>
      </c>
      <c r="N40" s="1514" t="n">
        <v>1295</v>
      </c>
      <c r="O40" s="1515"/>
      <c r="P40" s="1507" t="n">
        <f aca="false">P39+1</f>
        <v>29</v>
      </c>
      <c r="Q40" s="1467" t="n">
        <f aca="false">ROUND((Q41-$Q$11),2)</f>
        <v>238.23</v>
      </c>
      <c r="R40" s="1451" t="n">
        <f aca="false">Q40*2</f>
        <v>476.46</v>
      </c>
      <c r="S40" s="1475" t="n">
        <f aca="false">+'Update Tables'!AB$13</f>
        <v>51</v>
      </c>
      <c r="T40" s="1467" t="n">
        <f aca="false">+AC$13</f>
        <v>330</v>
      </c>
      <c r="U40" s="1467" t="n">
        <f aca="false">+AD$13</f>
        <v>100</v>
      </c>
      <c r="V40" s="1470" t="n">
        <f aca="false">+'Update Tables'!AF$13</f>
        <v>73.43</v>
      </c>
      <c r="W40" s="1485" t="n">
        <f aca="false">AG$13</f>
        <v>1958</v>
      </c>
      <c r="X40" s="549" t="s">
        <v>118</v>
      </c>
      <c r="Y40" s="1473" t="n">
        <f aca="false">+AH13</f>
        <v>160</v>
      </c>
      <c r="Z40" s="1476" t="n">
        <f aca="false">+AI13</f>
        <v>175</v>
      </c>
      <c r="AA40" s="1501" t="n">
        <f aca="false">+AA39+1</f>
        <v>10</v>
      </c>
      <c r="AB40" s="1502" t="n">
        <v>0.15</v>
      </c>
      <c r="AC40" s="1503" t="n">
        <v>0.3</v>
      </c>
      <c r="AD40" s="1504" t="n">
        <v>0.4</v>
      </c>
      <c r="AS40" s="1" t="s">
        <v>1043</v>
      </c>
    </row>
    <row r="41" customFormat="false" ht="12.75" hidden="false" customHeight="false" outlineLevel="0" collapsed="false">
      <c r="A41" s="1444" t="n">
        <v>1.05</v>
      </c>
      <c r="B41" s="549" t="n">
        <v>1</v>
      </c>
      <c r="C41" s="1520" t="n">
        <v>90</v>
      </c>
      <c r="D41" s="1424" t="n">
        <f aca="false">D40+0.01</f>
        <v>0.05</v>
      </c>
      <c r="E41" s="1520" t="n">
        <v>81</v>
      </c>
      <c r="F41" s="1409" t="n">
        <v>0.05</v>
      </c>
      <c r="G41" s="1444" t="n">
        <v>1950</v>
      </c>
      <c r="H41" s="1445" t="n">
        <v>66</v>
      </c>
      <c r="I41" s="1445" t="n">
        <v>0</v>
      </c>
      <c r="J41" s="1446" t="n">
        <f aca="false">H41+(I41/12)</f>
        <v>66</v>
      </c>
      <c r="L41" s="1501" t="n">
        <v>1987</v>
      </c>
      <c r="M41" s="1514" t="n">
        <v>1326</v>
      </c>
      <c r="N41" s="1514" t="n">
        <v>1326</v>
      </c>
      <c r="O41" s="1515"/>
      <c r="P41" s="1507" t="n">
        <f aca="false">P40+1</f>
        <v>30</v>
      </c>
      <c r="Q41" s="1467" t="n">
        <f aca="false">ROUND((Q42-$Q$11),2)</f>
        <v>243.64</v>
      </c>
      <c r="R41" s="1451" t="n">
        <f aca="false">Q41*2</f>
        <v>487.28</v>
      </c>
      <c r="S41" s="1475" t="n">
        <f aca="false">+'Update Tables'!AB$12</f>
        <v>58</v>
      </c>
      <c r="T41" s="1467" t="n">
        <f aca="false">+AC$12</f>
        <v>385</v>
      </c>
      <c r="U41" s="1467" t="n">
        <f aca="false">+AD$12</f>
        <v>115</v>
      </c>
      <c r="V41" s="1470" t="n">
        <f aca="false">+'Update Tables'!AF$12</f>
        <v>83.92</v>
      </c>
      <c r="W41" s="1485" t="n">
        <f aca="false">AG$12</f>
        <v>2203</v>
      </c>
      <c r="X41" s="558" t="s">
        <v>91</v>
      </c>
      <c r="Y41" s="1522" t="n">
        <f aca="false">+AH12</f>
        <v>180</v>
      </c>
      <c r="Z41" s="1523" t="n">
        <f aca="false">+AI12</f>
        <v>200</v>
      </c>
      <c r="AA41" s="1501" t="n">
        <f aca="false">+AA40+1</f>
        <v>11</v>
      </c>
      <c r="AB41" s="1502" t="n">
        <v>0.175</v>
      </c>
      <c r="AC41" s="1503" t="n">
        <f aca="false">+AC40+2.5%</f>
        <v>0.325</v>
      </c>
      <c r="AD41" s="1504" t="n">
        <v>0.4</v>
      </c>
      <c r="AS41" s="1" t="s">
        <v>1044</v>
      </c>
    </row>
    <row r="42" customFormat="false" ht="12.75" hidden="false" customHeight="false" outlineLevel="0" collapsed="false">
      <c r="A42" s="1444" t="n">
        <v>1.06</v>
      </c>
      <c r="B42" s="549" t="n">
        <v>1.01</v>
      </c>
      <c r="C42" s="1520" t="n">
        <v>110</v>
      </c>
      <c r="D42" s="1424" t="n">
        <f aca="false">D41+0.01</f>
        <v>0.06</v>
      </c>
      <c r="E42" s="1520" t="n">
        <v>99</v>
      </c>
      <c r="F42" s="1409" t="n">
        <v>0.06</v>
      </c>
      <c r="G42" s="1444" t="n">
        <v>1951</v>
      </c>
      <c r="H42" s="1445" t="n">
        <v>66</v>
      </c>
      <c r="I42" s="1445" t="n">
        <v>0</v>
      </c>
      <c r="J42" s="1446" t="n">
        <f aca="false">H42+(I42/12)</f>
        <v>66</v>
      </c>
      <c r="L42" s="1501" t="n">
        <v>1988</v>
      </c>
      <c r="M42" s="1514" t="n">
        <v>1360</v>
      </c>
      <c r="N42" s="1514" t="n">
        <v>1360</v>
      </c>
      <c r="O42" s="1515"/>
      <c r="P42" s="1507" t="n">
        <f aca="false">P41+1</f>
        <v>31</v>
      </c>
      <c r="Q42" s="1467" t="n">
        <f aca="false">ROUND((Q43-$Q$11),2)</f>
        <v>249.05</v>
      </c>
      <c r="R42" s="1451" t="n">
        <f aca="false">Q42*2</f>
        <v>498.1</v>
      </c>
      <c r="S42" s="1475" t="n">
        <f aca="false">+'Update Tables'!AB$12</f>
        <v>58</v>
      </c>
      <c r="T42" s="1467" t="n">
        <f aca="false">+AC$12</f>
        <v>385</v>
      </c>
      <c r="U42" s="1467" t="n">
        <f aca="false">+AD$12</f>
        <v>115</v>
      </c>
      <c r="V42" s="1470" t="n">
        <f aca="false">+'Update Tables'!AF$12</f>
        <v>83.92</v>
      </c>
      <c r="W42" s="1485" t="n">
        <f aca="false">AG$12</f>
        <v>2203</v>
      </c>
      <c r="X42" s="558" t="s">
        <v>91</v>
      </c>
      <c r="Y42" s="1522" t="n">
        <f aca="false">+AH12</f>
        <v>180</v>
      </c>
      <c r="Z42" s="1523" t="n">
        <f aca="false">+AI12</f>
        <v>200</v>
      </c>
      <c r="AA42" s="1501" t="n">
        <f aca="false">+AA41+1</f>
        <v>12</v>
      </c>
      <c r="AB42" s="1502" t="n">
        <v>0.2</v>
      </c>
      <c r="AC42" s="1503" t="n">
        <f aca="false">+AC41+2.5%</f>
        <v>0.35</v>
      </c>
      <c r="AD42" s="1504" t="n">
        <v>0.4</v>
      </c>
      <c r="AS42" s="1" t="s">
        <v>1045</v>
      </c>
    </row>
    <row r="43" customFormat="false" ht="12.75" hidden="false" customHeight="false" outlineLevel="0" collapsed="false">
      <c r="A43" s="1444" t="n">
        <v>1.07</v>
      </c>
      <c r="B43" s="549" t="n">
        <v>1.01</v>
      </c>
      <c r="C43" s="1520" t="n">
        <v>130</v>
      </c>
      <c r="D43" s="1424" t="n">
        <f aca="false">D42+0.01</f>
        <v>0.07</v>
      </c>
      <c r="E43" s="1520" t="n">
        <v>117</v>
      </c>
      <c r="F43" s="1409" t="n">
        <v>0.07</v>
      </c>
      <c r="G43" s="1444" t="n">
        <v>1952</v>
      </c>
      <c r="H43" s="1445" t="n">
        <v>66</v>
      </c>
      <c r="I43" s="1445" t="n">
        <v>0</v>
      </c>
      <c r="J43" s="1446" t="n">
        <f aca="false">H43+(I43/12)</f>
        <v>66</v>
      </c>
      <c r="L43" s="1501" t="n">
        <v>1989</v>
      </c>
      <c r="M43" s="1514" t="n">
        <v>1409</v>
      </c>
      <c r="N43" s="1514" t="n">
        <v>1409</v>
      </c>
      <c r="O43" s="1515"/>
      <c r="P43" s="1507" t="n">
        <f aca="false">P42+1</f>
        <v>32</v>
      </c>
      <c r="Q43" s="1467" t="n">
        <f aca="false">ROUND((Q44-$Q$11),2)</f>
        <v>254.46</v>
      </c>
      <c r="R43" s="1451" t="n">
        <f aca="false">Q43*2</f>
        <v>508.92</v>
      </c>
      <c r="S43" s="1475" t="n">
        <f aca="false">+'Update Tables'!AB$12</f>
        <v>58</v>
      </c>
      <c r="T43" s="1467" t="n">
        <f aca="false">+AC$12</f>
        <v>385</v>
      </c>
      <c r="U43" s="1467" t="n">
        <f aca="false">+AD$12</f>
        <v>115</v>
      </c>
      <c r="V43" s="1470" t="n">
        <f aca="false">+'Update Tables'!AF$12</f>
        <v>83.92</v>
      </c>
      <c r="W43" s="1485" t="n">
        <f aca="false">AG$12</f>
        <v>2203</v>
      </c>
      <c r="X43" s="558" t="s">
        <v>91</v>
      </c>
      <c r="Y43" s="1522" t="n">
        <f aca="false">+AH12</f>
        <v>180</v>
      </c>
      <c r="Z43" s="1523" t="n">
        <f aca="false">+AI12</f>
        <v>200</v>
      </c>
      <c r="AA43" s="1501" t="n">
        <f aca="false">+AA42+1</f>
        <v>13</v>
      </c>
      <c r="AB43" s="1502" t="n">
        <v>0.2</v>
      </c>
      <c r="AC43" s="1503" t="n">
        <v>0.35</v>
      </c>
      <c r="AD43" s="1504" t="n">
        <v>0.4</v>
      </c>
      <c r="AR43" s="1" t="s">
        <v>1046</v>
      </c>
      <c r="AS43" s="1" t="s">
        <v>1047</v>
      </c>
    </row>
    <row r="44" customFormat="false" ht="12.75" hidden="false" customHeight="false" outlineLevel="0" collapsed="false">
      <c r="A44" s="1444" t="n">
        <v>1.08</v>
      </c>
      <c r="B44" s="549" t="n">
        <v>1.02</v>
      </c>
      <c r="C44" s="1520" t="n">
        <v>150</v>
      </c>
      <c r="D44" s="1424" t="n">
        <f aca="false">D43+0.01</f>
        <v>0.08</v>
      </c>
      <c r="E44" s="1520" t="n">
        <v>135</v>
      </c>
      <c r="F44" s="1409" t="n">
        <v>0.08</v>
      </c>
      <c r="G44" s="1444" t="n">
        <v>1953</v>
      </c>
      <c r="H44" s="1445" t="n">
        <v>66</v>
      </c>
      <c r="I44" s="1445" t="n">
        <v>0</v>
      </c>
      <c r="J44" s="1446" t="n">
        <f aca="false">H44+(I44/12)</f>
        <v>66</v>
      </c>
      <c r="L44" s="1501" t="n">
        <v>1990</v>
      </c>
      <c r="M44" s="1514" t="n">
        <v>1461</v>
      </c>
      <c r="N44" s="1514" t="n">
        <v>1461</v>
      </c>
      <c r="O44" s="1515"/>
      <c r="P44" s="1507" t="n">
        <f aca="false">P43+1</f>
        <v>33</v>
      </c>
      <c r="Q44" s="1467" t="n">
        <f aca="false">ROUND((Q45-$Q$11),2)</f>
        <v>259.87</v>
      </c>
      <c r="R44" s="1451" t="n">
        <f aca="false">Q44*2</f>
        <v>519.74</v>
      </c>
      <c r="S44" s="1475" t="n">
        <f aca="false">+'Update Tables'!AB$12</f>
        <v>58</v>
      </c>
      <c r="T44" s="1467" t="n">
        <f aca="false">+AC$12</f>
        <v>385</v>
      </c>
      <c r="U44" s="1467" t="n">
        <f aca="false">+AD$12</f>
        <v>115</v>
      </c>
      <c r="V44" s="1470" t="n">
        <f aca="false">+'Update Tables'!AF$12</f>
        <v>83.92</v>
      </c>
      <c r="W44" s="1485" t="n">
        <f aca="false">AG$12</f>
        <v>2203</v>
      </c>
      <c r="X44" s="558" t="s">
        <v>91</v>
      </c>
      <c r="Y44" s="1522" t="n">
        <f aca="false">+AH12</f>
        <v>180</v>
      </c>
      <c r="Z44" s="1523" t="n">
        <f aca="false">+AI12</f>
        <v>200</v>
      </c>
      <c r="AA44" s="1501" t="n">
        <f aca="false">+AA43+1</f>
        <v>14</v>
      </c>
      <c r="AB44" s="1502" t="n">
        <v>0.225</v>
      </c>
      <c r="AC44" s="1503" t="n">
        <f aca="false">+AC43+2.5%</f>
        <v>0.375</v>
      </c>
      <c r="AD44" s="1504" t="n">
        <v>0.4</v>
      </c>
      <c r="AQ44" s="1" t="n">
        <v>10.9</v>
      </c>
      <c r="AR44" s="1" t="s">
        <v>971</v>
      </c>
      <c r="AS44" s="1" t="s">
        <v>1048</v>
      </c>
    </row>
    <row r="45" customFormat="false" ht="12.75" hidden="false" customHeight="false" outlineLevel="0" collapsed="false">
      <c r="A45" s="1444" t="n">
        <v>1.09</v>
      </c>
      <c r="B45" s="549" t="n">
        <v>1.03</v>
      </c>
      <c r="C45" s="1520" t="n">
        <v>170</v>
      </c>
      <c r="D45" s="1424" t="n">
        <f aca="false">D44+0.01</f>
        <v>0.09</v>
      </c>
      <c r="E45" s="1520" t="n">
        <v>153</v>
      </c>
      <c r="F45" s="1409" t="n">
        <v>0.09</v>
      </c>
      <c r="G45" s="1444" t="n">
        <v>1954</v>
      </c>
      <c r="H45" s="1445" t="n">
        <v>66</v>
      </c>
      <c r="I45" s="1445" t="n">
        <v>0</v>
      </c>
      <c r="J45" s="1446" t="n">
        <f aca="false">H45+(I45/12)</f>
        <v>66</v>
      </c>
      <c r="L45" s="1501" t="n">
        <v>1991</v>
      </c>
      <c r="M45" s="1514" t="n">
        <v>1510</v>
      </c>
      <c r="N45" s="1514" t="n">
        <v>1510</v>
      </c>
      <c r="O45" s="1515"/>
      <c r="P45" s="1507" t="n">
        <f aca="false">P44+1</f>
        <v>34</v>
      </c>
      <c r="Q45" s="1467" t="n">
        <f aca="false">ROUND((Q46-$Q$11),2)</f>
        <v>265.28</v>
      </c>
      <c r="R45" s="1451" t="n">
        <f aca="false">Q45*2</f>
        <v>530.56</v>
      </c>
      <c r="S45" s="1475" t="n">
        <f aca="false">+'Update Tables'!AB$12</f>
        <v>58</v>
      </c>
      <c r="T45" s="1467" t="n">
        <f aca="false">+AC$12</f>
        <v>385</v>
      </c>
      <c r="U45" s="1467" t="n">
        <f aca="false">+AD$12</f>
        <v>115</v>
      </c>
      <c r="V45" s="1470" t="n">
        <f aca="false">+'Update Tables'!AF$12</f>
        <v>83.92</v>
      </c>
      <c r="W45" s="1485" t="n">
        <f aca="false">AG$12</f>
        <v>2203</v>
      </c>
      <c r="X45" s="558" t="s">
        <v>91</v>
      </c>
      <c r="Y45" s="1522" t="n">
        <f aca="false">+AH12</f>
        <v>180</v>
      </c>
      <c r="Z45" s="1523" t="n">
        <f aca="false">+AI12</f>
        <v>200</v>
      </c>
      <c r="AA45" s="1501" t="n">
        <f aca="false">+AA44+1</f>
        <v>15</v>
      </c>
      <c r="AB45" s="1502" t="n">
        <v>0.25</v>
      </c>
      <c r="AC45" s="1503" t="n">
        <f aca="false">+AC44+2.5%</f>
        <v>0.4</v>
      </c>
      <c r="AD45" s="1504" t="n">
        <v>0.5</v>
      </c>
      <c r="AR45" s="1" t="s">
        <v>1049</v>
      </c>
      <c r="AS45" s="1" t="s">
        <v>1050</v>
      </c>
    </row>
    <row r="46" customFormat="false" ht="12.75" hidden="false" customHeight="false" outlineLevel="0" collapsed="false">
      <c r="A46" s="1444" t="n">
        <v>1.1</v>
      </c>
      <c r="B46" s="549" t="n">
        <v>1.03</v>
      </c>
      <c r="C46" s="1520" t="n">
        <v>190</v>
      </c>
      <c r="D46" s="1424" t="n">
        <f aca="false">D45+0.01</f>
        <v>0.1</v>
      </c>
      <c r="E46" s="1520" t="n">
        <v>171</v>
      </c>
      <c r="F46" s="1409" t="n">
        <v>0.1</v>
      </c>
      <c r="G46" s="1444" t="n">
        <v>1955</v>
      </c>
      <c r="H46" s="1445" t="n">
        <v>66</v>
      </c>
      <c r="I46" s="1445" t="n">
        <v>2</v>
      </c>
      <c r="J46" s="1446" t="n">
        <f aca="false">H46+(I46/12)</f>
        <v>66.1666666666667</v>
      </c>
      <c r="L46" s="1501" t="n">
        <v>1992</v>
      </c>
      <c r="M46" s="1514" t="n">
        <v>1530</v>
      </c>
      <c r="N46" s="1514" t="n">
        <v>1548</v>
      </c>
      <c r="O46" s="1515"/>
      <c r="P46" s="1507" t="n">
        <f aca="false">P45+1</f>
        <v>35</v>
      </c>
      <c r="Q46" s="1467" t="n">
        <f aca="false">ROUND($R$63*1.025,2)</f>
        <v>270.69</v>
      </c>
      <c r="R46" s="1451" t="n">
        <f aca="false">Q46*2</f>
        <v>541.38</v>
      </c>
      <c r="S46" s="1475" t="n">
        <f aca="false">+'Update Tables'!AB$11</f>
        <v>65</v>
      </c>
      <c r="T46" s="1467" t="n">
        <f aca="false">+AC$11</f>
        <v>440</v>
      </c>
      <c r="U46" s="1467" t="n">
        <f aca="false">+AD$11</f>
        <v>130</v>
      </c>
      <c r="V46" s="1470" t="n">
        <f aca="false">+'Update Tables'!AF$11</f>
        <v>94.41</v>
      </c>
      <c r="W46" s="1485" t="n">
        <f aca="false">AG$11</f>
        <v>2448</v>
      </c>
      <c r="X46" s="549" t="s">
        <v>85</v>
      </c>
      <c r="Y46" s="1473" t="n">
        <f aca="false">+AH11</f>
        <v>200</v>
      </c>
      <c r="Z46" s="1476" t="n">
        <f aca="false">+AI11</f>
        <v>220</v>
      </c>
      <c r="AA46" s="1501" t="n">
        <f aca="false">+AA45+1</f>
        <v>16</v>
      </c>
      <c r="AB46" s="1502" t="n">
        <f aca="false">+AB45+2.5%</f>
        <v>0.275</v>
      </c>
      <c r="AC46" s="1503" t="n">
        <f aca="false">+AC45+2.5%</f>
        <v>0.425</v>
      </c>
      <c r="AD46" s="1504" t="n">
        <v>0.5</v>
      </c>
      <c r="AR46" s="1" t="s">
        <v>971</v>
      </c>
      <c r="AS46" s="1" t="s">
        <v>1051</v>
      </c>
    </row>
    <row r="47" customFormat="false" ht="12.75" hidden="false" customHeight="false" outlineLevel="0" collapsed="false">
      <c r="A47" s="1444" t="n">
        <v>1.11</v>
      </c>
      <c r="B47" s="549" t="n">
        <v>1.04</v>
      </c>
      <c r="C47" s="1520" t="n">
        <v>210</v>
      </c>
      <c r="D47" s="1424" t="n">
        <f aca="false">D46+0.01</f>
        <v>0.11</v>
      </c>
      <c r="E47" s="1520" t="n">
        <v>189</v>
      </c>
      <c r="F47" s="1409" t="n">
        <v>0.11</v>
      </c>
      <c r="G47" s="1444" t="n">
        <v>1956</v>
      </c>
      <c r="H47" s="1445" t="n">
        <v>66</v>
      </c>
      <c r="I47" s="1445" t="n">
        <v>4</v>
      </c>
      <c r="J47" s="1446" t="n">
        <f aca="false">H47+(I47/12)</f>
        <v>66.3333333333333</v>
      </c>
      <c r="L47" s="1501" t="n">
        <v>1993</v>
      </c>
      <c r="M47" s="1514" t="n">
        <v>1565</v>
      </c>
      <c r="N47" s="1514" t="n">
        <v>1587</v>
      </c>
      <c r="O47" s="1515"/>
      <c r="P47" s="1507" t="n">
        <f aca="false">P46+1</f>
        <v>36</v>
      </c>
      <c r="Q47" s="1467" t="n">
        <f aca="false">ROUND($R$63*1.025,2)</f>
        <v>270.69</v>
      </c>
      <c r="R47" s="1451" t="n">
        <f aca="false">Q47*2</f>
        <v>541.38</v>
      </c>
      <c r="S47" s="1475" t="n">
        <f aca="false">+'Update Tables'!AB$11</f>
        <v>65</v>
      </c>
      <c r="T47" s="1467" t="n">
        <f aca="false">+AC$11</f>
        <v>440</v>
      </c>
      <c r="U47" s="1467" t="n">
        <f aca="false">+AD$11</f>
        <v>130</v>
      </c>
      <c r="V47" s="1470" t="n">
        <f aca="false">+'Update Tables'!AF$11</f>
        <v>94.41</v>
      </c>
      <c r="W47" s="1485" t="n">
        <f aca="false">AG$11</f>
        <v>2448</v>
      </c>
      <c r="X47" s="549" t="s">
        <v>85</v>
      </c>
      <c r="Y47" s="1473" t="n">
        <f aca="false">+AH11</f>
        <v>200</v>
      </c>
      <c r="Z47" s="1476" t="n">
        <f aca="false">+AI11</f>
        <v>220</v>
      </c>
      <c r="AA47" s="1501" t="n">
        <f aca="false">+AA46+1</f>
        <v>17</v>
      </c>
      <c r="AB47" s="1502" t="n">
        <f aca="false">+AB46+2.5%</f>
        <v>0.3</v>
      </c>
      <c r="AC47" s="1503" t="n">
        <f aca="false">+AC46+2.5%</f>
        <v>0.45</v>
      </c>
      <c r="AD47" s="1504" t="n">
        <v>0.5</v>
      </c>
      <c r="AS47" s="1" t="s">
        <v>1052</v>
      </c>
    </row>
    <row r="48" customFormat="false" ht="12.75" hidden="false" customHeight="false" outlineLevel="0" collapsed="false">
      <c r="A48" s="1444" t="n">
        <v>1.12</v>
      </c>
      <c r="B48" s="549" t="n">
        <v>1.05</v>
      </c>
      <c r="C48" s="1520" t="n">
        <v>230</v>
      </c>
      <c r="D48" s="1424" t="n">
        <f aca="false">D47+0.01</f>
        <v>0.12</v>
      </c>
      <c r="E48" s="1520" t="n">
        <v>207</v>
      </c>
      <c r="F48" s="1409" t="n">
        <v>0.12</v>
      </c>
      <c r="G48" s="1444" t="n">
        <v>1957</v>
      </c>
      <c r="H48" s="1445" t="n">
        <v>66</v>
      </c>
      <c r="I48" s="1445" t="n">
        <v>6</v>
      </c>
      <c r="J48" s="1446" t="n">
        <f aca="false">H48+(I48/12)</f>
        <v>66.5</v>
      </c>
      <c r="L48" s="1501" t="n">
        <v>1994</v>
      </c>
      <c r="M48" s="1514" t="n">
        <v>1588</v>
      </c>
      <c r="N48" s="1514" t="n">
        <v>1627</v>
      </c>
      <c r="O48" s="1515"/>
      <c r="P48" s="1507" t="n">
        <f aca="false">P47+1</f>
        <v>37</v>
      </c>
      <c r="Q48" s="1467" t="n">
        <f aca="false">ROUND($R$63*1.025,2)</f>
        <v>270.69</v>
      </c>
      <c r="R48" s="1451" t="n">
        <f aca="false">Q48*2</f>
        <v>541.38</v>
      </c>
      <c r="S48" s="1475" t="n">
        <f aca="false">+'Update Tables'!AB$11</f>
        <v>65</v>
      </c>
      <c r="T48" s="1467" t="n">
        <f aca="false">+AC$11</f>
        <v>440</v>
      </c>
      <c r="U48" s="1467" t="n">
        <f aca="false">+AD$11</f>
        <v>130</v>
      </c>
      <c r="V48" s="1470" t="n">
        <f aca="false">+'Update Tables'!AF$11</f>
        <v>94.41</v>
      </c>
      <c r="W48" s="1485" t="n">
        <f aca="false">AG$11</f>
        <v>2448</v>
      </c>
      <c r="X48" s="549" t="s">
        <v>85</v>
      </c>
      <c r="Y48" s="1473" t="n">
        <f aca="false">+AH11</f>
        <v>200</v>
      </c>
      <c r="Z48" s="1476" t="n">
        <f aca="false">+AI11</f>
        <v>220</v>
      </c>
      <c r="AA48" s="1501" t="n">
        <f aca="false">+AA47+1</f>
        <v>18</v>
      </c>
      <c r="AB48" s="1502" t="n">
        <f aca="false">+AB47+2.5%</f>
        <v>0.325</v>
      </c>
      <c r="AC48" s="1503" t="n">
        <f aca="false">+AC47+2.5%</f>
        <v>0.475</v>
      </c>
      <c r="AD48" s="1504" t="n">
        <v>0.5</v>
      </c>
      <c r="AR48" s="1" t="s">
        <v>1049</v>
      </c>
      <c r="AS48" s="1" t="s">
        <v>1053</v>
      </c>
    </row>
    <row r="49" customFormat="false" ht="12.75" hidden="false" customHeight="false" outlineLevel="0" collapsed="false">
      <c r="A49" s="1444" t="n">
        <v>1.13</v>
      </c>
      <c r="B49" s="549" t="n">
        <v>1.05</v>
      </c>
      <c r="C49" s="1520" t="n">
        <v>250</v>
      </c>
      <c r="D49" s="1424" t="n">
        <f aca="false">D48+0.01</f>
        <v>0.13</v>
      </c>
      <c r="E49" s="1520" t="n">
        <v>225</v>
      </c>
      <c r="F49" s="1409" t="n">
        <v>0.13</v>
      </c>
      <c r="G49" s="1444" t="n">
        <v>1958</v>
      </c>
      <c r="H49" s="1445" t="n">
        <v>66</v>
      </c>
      <c r="I49" s="1445" t="n">
        <v>8</v>
      </c>
      <c r="J49" s="1446" t="n">
        <f aca="false">H49+(I49/12)</f>
        <v>66.6666666666667</v>
      </c>
      <c r="L49" s="1501" t="n">
        <v>1995</v>
      </c>
      <c r="M49" s="1514" t="n">
        <v>1607</v>
      </c>
      <c r="N49" s="1514" t="n">
        <v>1668</v>
      </c>
      <c r="O49" s="1524" t="n">
        <v>46.1</v>
      </c>
      <c r="P49" s="1507" t="n">
        <f aca="false">P48+1</f>
        <v>38</v>
      </c>
      <c r="Q49" s="1467" t="n">
        <f aca="false">ROUND($R$63*1.025,2)</f>
        <v>270.69</v>
      </c>
      <c r="R49" s="1451" t="n">
        <f aca="false">Q49*2</f>
        <v>541.38</v>
      </c>
      <c r="S49" s="1475" t="n">
        <f aca="false">+'Update Tables'!AB$11</f>
        <v>65</v>
      </c>
      <c r="T49" s="1467" t="n">
        <f aca="false">+AC$11</f>
        <v>440</v>
      </c>
      <c r="U49" s="1467" t="n">
        <f aca="false">+AD$11</f>
        <v>130</v>
      </c>
      <c r="V49" s="1470" t="n">
        <f aca="false">+'Update Tables'!AF$11</f>
        <v>94.41</v>
      </c>
      <c r="W49" s="1485" t="n">
        <f aca="false">AG$11</f>
        <v>2448</v>
      </c>
      <c r="X49" s="549" t="s">
        <v>85</v>
      </c>
      <c r="Y49" s="1473" t="n">
        <f aca="false">+AH11</f>
        <v>200</v>
      </c>
      <c r="Z49" s="1476" t="n">
        <f aca="false">+AI11</f>
        <v>220</v>
      </c>
      <c r="AA49" s="1501" t="n">
        <f aca="false">+AA48+1</f>
        <v>19</v>
      </c>
      <c r="AB49" s="1502" t="n">
        <f aca="false">+AB48+2.5%</f>
        <v>0.35</v>
      </c>
      <c r="AC49" s="1503" t="n">
        <f aca="false">+AC48+2.5%</f>
        <v>0.5</v>
      </c>
      <c r="AD49" s="1504" t="n">
        <v>0.5</v>
      </c>
      <c r="AR49" s="1" t="s">
        <v>971</v>
      </c>
      <c r="AS49" s="1" t="s">
        <v>1054</v>
      </c>
    </row>
    <row r="50" customFormat="false" ht="12.75" hidden="false" customHeight="false" outlineLevel="0" collapsed="false">
      <c r="A50" s="1444" t="n">
        <v>1.14</v>
      </c>
      <c r="B50" s="549" t="n">
        <v>1.06</v>
      </c>
      <c r="C50" s="1520" t="n">
        <v>270</v>
      </c>
      <c r="D50" s="1424" t="n">
        <f aca="false">D49+0.01</f>
        <v>0.14</v>
      </c>
      <c r="E50" s="1520" t="n">
        <v>243</v>
      </c>
      <c r="F50" s="1409" t="n">
        <v>0.14</v>
      </c>
      <c r="G50" s="1444" t="n">
        <v>1959</v>
      </c>
      <c r="H50" s="1445" t="n">
        <v>66</v>
      </c>
      <c r="I50" s="1445" t="n">
        <v>10</v>
      </c>
      <c r="J50" s="1446" t="n">
        <f aca="false">H50+(I50/12)</f>
        <v>66.8333333333333</v>
      </c>
      <c r="L50" s="1501" t="n">
        <v>1996</v>
      </c>
      <c r="M50" s="1514" t="n">
        <v>1631</v>
      </c>
      <c r="N50" s="1514" t="n">
        <v>1710</v>
      </c>
      <c r="O50" s="1524" t="n">
        <v>42.5</v>
      </c>
      <c r="P50" s="1507" t="n">
        <f aca="false">P49+1</f>
        <v>39</v>
      </c>
      <c r="Q50" s="1467" t="n">
        <f aca="false">ROUND($R$63*1.025,2)</f>
        <v>270.69</v>
      </c>
      <c r="R50" s="1451" t="n">
        <f aca="false">Q50*2</f>
        <v>541.38</v>
      </c>
      <c r="S50" s="1475" t="n">
        <f aca="false">+'Update Tables'!AB$11</f>
        <v>65</v>
      </c>
      <c r="T50" s="1467" t="n">
        <f aca="false">+AC$11</f>
        <v>440</v>
      </c>
      <c r="U50" s="1467" t="n">
        <f aca="false">+AD$11</f>
        <v>130</v>
      </c>
      <c r="V50" s="1470" t="n">
        <f aca="false">+'Update Tables'!AF$11</f>
        <v>94.41</v>
      </c>
      <c r="W50" s="1485" t="n">
        <f aca="false">AG$11</f>
        <v>2448</v>
      </c>
      <c r="X50" s="549" t="s">
        <v>85</v>
      </c>
      <c r="Y50" s="1473" t="n">
        <f aca="false">+AH11</f>
        <v>200</v>
      </c>
      <c r="Z50" s="1476" t="n">
        <f aca="false">+AI11</f>
        <v>220</v>
      </c>
      <c r="AA50" s="1501" t="n">
        <f aca="false">+AA49+1</f>
        <v>20</v>
      </c>
      <c r="AB50" s="1502" t="n">
        <f aca="false">+AB49+2.5%</f>
        <v>0.375</v>
      </c>
      <c r="AC50" s="1503" t="n">
        <f aca="false">+AC49+2.5%</f>
        <v>0.525</v>
      </c>
      <c r="AD50" s="1504" t="n">
        <v>0.6</v>
      </c>
      <c r="AQ50" s="1" t="n">
        <v>10.91</v>
      </c>
      <c r="AR50" s="1" t="s">
        <v>971</v>
      </c>
      <c r="AS50" s="1" t="s">
        <v>1055</v>
      </c>
    </row>
    <row r="51" customFormat="false" ht="12.75" hidden="false" customHeight="false" outlineLevel="0" collapsed="false">
      <c r="A51" s="1444" t="n">
        <v>1.15</v>
      </c>
      <c r="B51" s="549" t="n">
        <v>1.07</v>
      </c>
      <c r="C51" s="1520" t="n">
        <v>290</v>
      </c>
      <c r="D51" s="1424" t="n">
        <f aca="false">D50+0.01</f>
        <v>0.15</v>
      </c>
      <c r="E51" s="1520" t="n">
        <v>261</v>
      </c>
      <c r="F51" s="1409" t="n">
        <v>0.15</v>
      </c>
      <c r="G51" s="1444" t="n">
        <v>1960</v>
      </c>
      <c r="H51" s="1445" t="n">
        <v>67</v>
      </c>
      <c r="I51" s="1445" t="n">
        <v>0</v>
      </c>
      <c r="J51" s="1446" t="n">
        <f aca="false">H51+(I51/12)</f>
        <v>67</v>
      </c>
      <c r="L51" s="1501" t="n">
        <v>1997</v>
      </c>
      <c r="M51" s="1514" t="n">
        <v>1669</v>
      </c>
      <c r="N51" s="1514" t="n">
        <v>1753</v>
      </c>
      <c r="O51" s="1524" t="n">
        <v>43.8</v>
      </c>
      <c r="P51" s="1507" t="n">
        <f aca="false">P50+1</f>
        <v>40</v>
      </c>
      <c r="Q51" s="1467" t="n">
        <f aca="false">ROUND($R$63*1.025,2)</f>
        <v>270.69</v>
      </c>
      <c r="R51" s="1451" t="n">
        <f aca="false">Q51*2</f>
        <v>541.38</v>
      </c>
      <c r="S51" s="1475" t="n">
        <f aca="false">+'Update Tables'!AB$11</f>
        <v>65</v>
      </c>
      <c r="T51" s="1467" t="n">
        <f aca="false">+AC$11</f>
        <v>440</v>
      </c>
      <c r="U51" s="1467" t="n">
        <f aca="false">+AD$11</f>
        <v>130</v>
      </c>
      <c r="V51" s="1470" t="n">
        <f aca="false">+'Update Tables'!AF$11</f>
        <v>94.41</v>
      </c>
      <c r="W51" s="1485" t="n">
        <f aca="false">AG$11</f>
        <v>2448</v>
      </c>
      <c r="X51" s="549" t="s">
        <v>85</v>
      </c>
      <c r="Y51" s="1473" t="n">
        <f aca="false">+AH11</f>
        <v>200</v>
      </c>
      <c r="Z51" s="1476" t="n">
        <f aca="false">+AI11</f>
        <v>220</v>
      </c>
      <c r="AA51" s="1501" t="n">
        <f aca="false">+AA50+1</f>
        <v>21</v>
      </c>
      <c r="AB51" s="1502" t="n">
        <f aca="false">+AB50+2.5%</f>
        <v>0.4</v>
      </c>
      <c r="AC51" s="1503" t="n">
        <f aca="false">+AC50+2.5%</f>
        <v>0.55</v>
      </c>
      <c r="AD51" s="1504" t="n">
        <v>0.6</v>
      </c>
      <c r="AS51" s="1" t="s">
        <v>1056</v>
      </c>
    </row>
    <row r="52" customFormat="false" ht="12.75" hidden="false" customHeight="false" outlineLevel="0" collapsed="false">
      <c r="A52" s="1444" t="n">
        <v>1.16</v>
      </c>
      <c r="B52" s="549" t="n">
        <v>1.07</v>
      </c>
      <c r="C52" s="1520" t="n">
        <v>310</v>
      </c>
      <c r="D52" s="1424" t="n">
        <f aca="false">D51+0.01</f>
        <v>0.16</v>
      </c>
      <c r="E52" s="1520" t="n">
        <v>279</v>
      </c>
      <c r="F52" s="1409" t="n">
        <v>0.16</v>
      </c>
      <c r="G52" s="1444" t="n">
        <v>1961</v>
      </c>
      <c r="H52" s="1445" t="n">
        <v>67</v>
      </c>
      <c r="I52" s="1445" t="n">
        <v>0</v>
      </c>
      <c r="J52" s="1446" t="n">
        <f aca="false">H52+(I52/12)</f>
        <v>67</v>
      </c>
      <c r="L52" s="1501" t="n">
        <v>1998</v>
      </c>
      <c r="M52" s="1514" t="n">
        <v>1709</v>
      </c>
      <c r="N52" s="1514" t="n">
        <v>1797</v>
      </c>
      <c r="O52" s="1524" t="n">
        <v>43.8</v>
      </c>
      <c r="P52" s="1507" t="n">
        <f aca="false">P51+1</f>
        <v>41</v>
      </c>
      <c r="Q52" s="1467" t="n">
        <f aca="false">ROUND($R$63*1.025,2)</f>
        <v>270.69</v>
      </c>
      <c r="R52" s="1451" t="n">
        <f aca="false">Q52*2</f>
        <v>541.38</v>
      </c>
      <c r="S52" s="1475" t="n">
        <f aca="false">+'Update Tables'!AB$11</f>
        <v>65</v>
      </c>
      <c r="T52" s="1467" t="n">
        <f aca="false">+AC$11</f>
        <v>440</v>
      </c>
      <c r="U52" s="1467" t="n">
        <f aca="false">+AD$11</f>
        <v>130</v>
      </c>
      <c r="V52" s="1470" t="n">
        <f aca="false">+'Update Tables'!AF$11</f>
        <v>94.41</v>
      </c>
      <c r="W52" s="1485" t="n">
        <f aca="false">AG$11</f>
        <v>2448</v>
      </c>
      <c r="X52" s="549" t="s">
        <v>85</v>
      </c>
      <c r="Y52" s="1473" t="n">
        <f aca="false">+AH11</f>
        <v>200</v>
      </c>
      <c r="Z52" s="1476" t="n">
        <f aca="false">+AI11</f>
        <v>220</v>
      </c>
      <c r="AA52" s="1501" t="n">
        <f aca="false">+AA51+1</f>
        <v>22</v>
      </c>
      <c r="AB52" s="1502" t="n">
        <f aca="false">+AB51+2.5%</f>
        <v>0.425</v>
      </c>
      <c r="AC52" s="1503" t="n">
        <f aca="false">+AC51+2.5%</f>
        <v>0.575</v>
      </c>
      <c r="AD52" s="1504" t="n">
        <v>0.6</v>
      </c>
      <c r="AQ52" s="1" t="n">
        <v>10.92</v>
      </c>
      <c r="AR52" s="1" t="s">
        <v>922</v>
      </c>
      <c r="AS52" s="1" t="s">
        <v>1057</v>
      </c>
    </row>
    <row r="53" customFormat="false" ht="12.75" hidden="false" customHeight="false" outlineLevel="0" collapsed="false">
      <c r="A53" s="1444" t="n">
        <v>1.17</v>
      </c>
      <c r="B53" s="549" t="n">
        <v>1.08</v>
      </c>
      <c r="C53" s="1520" t="n">
        <v>330</v>
      </c>
      <c r="D53" s="1424" t="n">
        <f aca="false">D52+0.01</f>
        <v>0.17</v>
      </c>
      <c r="E53" s="1520" t="n">
        <v>297</v>
      </c>
      <c r="F53" s="1409" t="n">
        <v>0.17</v>
      </c>
      <c r="G53" s="1444" t="n">
        <v>1962</v>
      </c>
      <c r="H53" s="1445" t="n">
        <v>67</v>
      </c>
      <c r="I53" s="1445" t="n">
        <v>0</v>
      </c>
      <c r="J53" s="1446" t="n">
        <f aca="false">H53+(I53/12)</f>
        <v>67</v>
      </c>
      <c r="L53" s="1501" t="n">
        <v>1999</v>
      </c>
      <c r="M53" s="1514" t="n">
        <v>1743</v>
      </c>
      <c r="N53" s="1514" t="n">
        <v>1828</v>
      </c>
      <c r="O53" s="1524" t="n">
        <v>45.5</v>
      </c>
      <c r="P53" s="1507" t="n">
        <f aca="false">P52+1</f>
        <v>42</v>
      </c>
      <c r="Q53" s="1467" t="n">
        <f aca="false">ROUND($R$63*1.025,2)</f>
        <v>270.69</v>
      </c>
      <c r="R53" s="1451" t="n">
        <f aca="false">Q53*2</f>
        <v>541.38</v>
      </c>
      <c r="S53" s="1475" t="n">
        <f aca="false">+'Update Tables'!AB$11</f>
        <v>65</v>
      </c>
      <c r="T53" s="1467" t="n">
        <f aca="false">+AC$11</f>
        <v>440</v>
      </c>
      <c r="U53" s="1467" t="n">
        <f aca="false">+AD$11</f>
        <v>130</v>
      </c>
      <c r="V53" s="1470" t="n">
        <f aca="false">+'Update Tables'!AF$11</f>
        <v>94.41</v>
      </c>
      <c r="W53" s="1485" t="n">
        <f aca="false">AG$11</f>
        <v>2448</v>
      </c>
      <c r="X53" s="549" t="s">
        <v>85</v>
      </c>
      <c r="Y53" s="1473" t="n">
        <f aca="false">+AH11</f>
        <v>200</v>
      </c>
      <c r="Z53" s="1476" t="n">
        <f aca="false">+AI11</f>
        <v>220</v>
      </c>
      <c r="AA53" s="1501" t="n">
        <f aca="false">+AA52+1</f>
        <v>23</v>
      </c>
      <c r="AB53" s="1502" t="n">
        <f aca="false">+AB52+2.5%</f>
        <v>0.45</v>
      </c>
      <c r="AC53" s="1503" t="n">
        <f aca="false">+AC52+2.5%</f>
        <v>0.6</v>
      </c>
      <c r="AD53" s="1504" t="n">
        <v>0.6</v>
      </c>
      <c r="AR53" s="1" t="s">
        <v>1058</v>
      </c>
      <c r="AS53" s="1" t="s">
        <v>1059</v>
      </c>
    </row>
    <row r="54" customFormat="false" ht="13.5" hidden="false" customHeight="false" outlineLevel="0" collapsed="false">
      <c r="A54" s="1444" t="n">
        <v>1.18</v>
      </c>
      <c r="B54" s="549" t="n">
        <v>1.09</v>
      </c>
      <c r="C54" s="1520" t="n">
        <v>350</v>
      </c>
      <c r="D54" s="1424" t="n">
        <f aca="false">D53+0.01</f>
        <v>0.18</v>
      </c>
      <c r="E54" s="1520" t="n">
        <v>315</v>
      </c>
      <c r="F54" s="1409" t="n">
        <v>0.18</v>
      </c>
      <c r="G54" s="1444" t="n">
        <v>1963</v>
      </c>
      <c r="H54" s="1445" t="n">
        <v>67</v>
      </c>
      <c r="I54" s="1445" t="n">
        <v>0</v>
      </c>
      <c r="J54" s="1446" t="n">
        <f aca="false">H54+(I54/12)</f>
        <v>67</v>
      </c>
      <c r="L54" s="1501" t="n">
        <v>2000</v>
      </c>
      <c r="M54" s="1514" t="n">
        <v>1777</v>
      </c>
      <c r="N54" s="1514" t="n">
        <v>1865</v>
      </c>
      <c r="O54" s="1524" t="n">
        <v>45.5</v>
      </c>
      <c r="P54" s="1507" t="n">
        <f aca="false">P53+1</f>
        <v>43</v>
      </c>
      <c r="Q54" s="1467" t="n">
        <f aca="false">ROUND($R$63*1.025,2)</f>
        <v>270.69</v>
      </c>
      <c r="R54" s="1451" t="n">
        <f aca="false">Q54*2</f>
        <v>541.38</v>
      </c>
      <c r="S54" s="1475" t="n">
        <f aca="false">+'Update Tables'!AB$11</f>
        <v>65</v>
      </c>
      <c r="T54" s="1467" t="n">
        <f aca="false">+AC$11</f>
        <v>440</v>
      </c>
      <c r="U54" s="1467" t="n">
        <f aca="false">+AD$11</f>
        <v>130</v>
      </c>
      <c r="V54" s="1470" t="n">
        <f aca="false">+'Update Tables'!AF$11</f>
        <v>94.41</v>
      </c>
      <c r="W54" s="1485" t="n">
        <f aca="false">AG$11</f>
        <v>2448</v>
      </c>
      <c r="X54" s="549" t="s">
        <v>85</v>
      </c>
      <c r="Y54" s="1473" t="n">
        <f aca="false">+AH11</f>
        <v>200</v>
      </c>
      <c r="Z54" s="1476" t="n">
        <f aca="false">+AI11</f>
        <v>220</v>
      </c>
      <c r="AA54" s="1501" t="n">
        <f aca="false">+AA53+1</f>
        <v>24</v>
      </c>
      <c r="AB54" s="1502" t="n">
        <f aca="false">+AB53+2.5%</f>
        <v>0.475</v>
      </c>
      <c r="AC54" s="1503" t="n">
        <f aca="false">+AC53+2.5%</f>
        <v>0.625</v>
      </c>
      <c r="AD54" s="1504" t="n">
        <v>0.6</v>
      </c>
      <c r="AR54" s="1" t="s">
        <v>1060</v>
      </c>
      <c r="AS54" s="1" t="s">
        <v>1061</v>
      </c>
    </row>
    <row r="55" customFormat="false" ht="12.75" hidden="false" customHeight="false" outlineLevel="0" collapsed="false">
      <c r="A55" s="1444" t="n">
        <v>1.19</v>
      </c>
      <c r="B55" s="549" t="n">
        <v>1.09</v>
      </c>
      <c r="C55" s="1520" t="n">
        <v>370</v>
      </c>
      <c r="D55" s="1424" t="n">
        <f aca="false">D54+0.01</f>
        <v>0.19</v>
      </c>
      <c r="E55" s="1520" t="n">
        <v>333</v>
      </c>
      <c r="F55" s="1409" t="n">
        <v>0.19</v>
      </c>
      <c r="G55" s="1444" t="n">
        <v>1964</v>
      </c>
      <c r="H55" s="1445" t="n">
        <v>67</v>
      </c>
      <c r="I55" s="1445" t="n">
        <v>0</v>
      </c>
      <c r="J55" s="1446" t="n">
        <f aca="false">H55+(I55/12)</f>
        <v>67</v>
      </c>
      <c r="L55" s="1501" t="n">
        <v>2001</v>
      </c>
      <c r="M55" s="1514" t="n">
        <v>1842</v>
      </c>
      <c r="N55" s="1514" t="n">
        <v>1912</v>
      </c>
      <c r="O55" s="1524" t="n">
        <v>50</v>
      </c>
      <c r="P55" s="1507" t="n">
        <f aca="false">P54+1</f>
        <v>44</v>
      </c>
      <c r="Q55" s="1467" t="n">
        <f aca="false">ROUND($R$63*1.025,2)</f>
        <v>270.69</v>
      </c>
      <c r="R55" s="1451" t="n">
        <f aca="false">Q55*2</f>
        <v>541.38</v>
      </c>
      <c r="S55" s="1475" t="n">
        <f aca="false">+'Update Tables'!AB$11</f>
        <v>65</v>
      </c>
      <c r="T55" s="1467" t="n">
        <f aca="false">+AC$11</f>
        <v>440</v>
      </c>
      <c r="U55" s="1467" t="n">
        <f aca="false">+AD$11</f>
        <v>130</v>
      </c>
      <c r="V55" s="1470" t="n">
        <f aca="false">+'Update Tables'!AF$11</f>
        <v>94.41</v>
      </c>
      <c r="W55" s="1485" t="n">
        <f aca="false">AG$11</f>
        <v>2448</v>
      </c>
      <c r="X55" s="549" t="s">
        <v>85</v>
      </c>
      <c r="Y55" s="1473" t="n">
        <f aca="false">+AH11</f>
        <v>200</v>
      </c>
      <c r="Z55" s="1476" t="n">
        <f aca="false">+AI11</f>
        <v>220</v>
      </c>
      <c r="AA55" s="1501" t="n">
        <f aca="false">+AA54+1</f>
        <v>25</v>
      </c>
      <c r="AB55" s="1502" t="n">
        <f aca="false">+AB54+2.5%</f>
        <v>0.5</v>
      </c>
      <c r="AC55" s="1503" t="n">
        <f aca="false">+AC54+2.5%</f>
        <v>0.65</v>
      </c>
      <c r="AD55" s="1504" t="n">
        <v>0.7</v>
      </c>
      <c r="AI55" s="133" t="s">
        <v>1062</v>
      </c>
      <c r="AJ55" s="19"/>
      <c r="AK55" s="1525"/>
      <c r="AL55" s="1526"/>
      <c r="AM55" s="19"/>
      <c r="AN55" s="19"/>
      <c r="AO55" s="19"/>
      <c r="AP55" s="20"/>
      <c r="AR55" s="1" t="s">
        <v>1063</v>
      </c>
      <c r="AS55" s="1" t="s">
        <v>1064</v>
      </c>
    </row>
    <row r="56" customFormat="false" ht="12.75" hidden="false" customHeight="false" outlineLevel="0" collapsed="false">
      <c r="A56" s="1444" t="n">
        <v>1.2</v>
      </c>
      <c r="B56" s="549" t="n">
        <v>1.1</v>
      </c>
      <c r="C56" s="1520" t="n">
        <v>390</v>
      </c>
      <c r="D56" s="1424" t="n">
        <f aca="false">D55+0.01</f>
        <v>0.2</v>
      </c>
      <c r="E56" s="1520" t="n">
        <v>351</v>
      </c>
      <c r="F56" s="1409" t="n">
        <v>0.2</v>
      </c>
      <c r="G56" s="1444" t="n">
        <v>1965</v>
      </c>
      <c r="H56" s="1445" t="n">
        <v>67</v>
      </c>
      <c r="I56" s="1445" t="n">
        <v>0</v>
      </c>
      <c r="J56" s="1446" t="n">
        <f aca="false">H56+(I56/12)</f>
        <v>67</v>
      </c>
      <c r="L56" s="1501" t="n">
        <v>2002</v>
      </c>
      <c r="M56" s="1514" t="n">
        <v>1901</v>
      </c>
      <c r="N56" s="1514" t="n">
        <v>1982</v>
      </c>
      <c r="O56" s="1524" t="n">
        <v>54</v>
      </c>
      <c r="P56" s="1507" t="n">
        <f aca="false">P55+1</f>
        <v>45</v>
      </c>
      <c r="Q56" s="1467" t="n">
        <f aca="false">ROUND($R$63*1.025,2)</f>
        <v>270.69</v>
      </c>
      <c r="R56" s="1451" t="n">
        <f aca="false">Q56*2</f>
        <v>541.38</v>
      </c>
      <c r="S56" s="1475" t="n">
        <f aca="false">+'Update Tables'!AB$11</f>
        <v>65</v>
      </c>
      <c r="T56" s="1467" t="n">
        <f aca="false">+AC$11</f>
        <v>440</v>
      </c>
      <c r="U56" s="1467" t="n">
        <f aca="false">+AD$11</f>
        <v>130</v>
      </c>
      <c r="V56" s="1470" t="n">
        <f aca="false">+'Update Tables'!AF$11</f>
        <v>94.41</v>
      </c>
      <c r="W56" s="1485" t="n">
        <f aca="false">AG$11</f>
        <v>2448</v>
      </c>
      <c r="X56" s="549" t="s">
        <v>85</v>
      </c>
      <c r="Y56" s="1473" t="n">
        <f aca="false">+AH11</f>
        <v>200</v>
      </c>
      <c r="Z56" s="1476" t="n">
        <f aca="false">+AI11</f>
        <v>220</v>
      </c>
      <c r="AA56" s="1501" t="n">
        <f aca="false">+AA55+1</f>
        <v>26</v>
      </c>
      <c r="AB56" s="1502" t="n">
        <f aca="false">+AB55+2.5%</f>
        <v>0.525</v>
      </c>
      <c r="AC56" s="1503" t="n">
        <f aca="false">+AC55+2.5%</f>
        <v>0.675</v>
      </c>
      <c r="AD56" s="1504" t="n">
        <v>0.7</v>
      </c>
      <c r="AI56" s="23" t="s">
        <v>1065</v>
      </c>
      <c r="AJ56" s="10"/>
      <c r="AK56" s="799"/>
      <c r="AL56" s="1511"/>
      <c r="AM56" s="10"/>
      <c r="AN56" s="10"/>
      <c r="AO56" s="10"/>
      <c r="AP56" s="22"/>
      <c r="AR56" s="1" t="s">
        <v>1058</v>
      </c>
      <c r="AS56" s="1" t="s">
        <v>1066</v>
      </c>
    </row>
    <row r="57" customFormat="false" ht="12.75" hidden="false" customHeight="false" outlineLevel="0" collapsed="false">
      <c r="A57" s="1444" t="n">
        <v>1.21</v>
      </c>
      <c r="B57" s="549" t="n">
        <v>1.11</v>
      </c>
      <c r="C57" s="1520" t="n">
        <v>410</v>
      </c>
      <c r="D57" s="1424" t="n">
        <f aca="false">D56+0.01</f>
        <v>0.21</v>
      </c>
      <c r="E57" s="1520" t="n">
        <v>369</v>
      </c>
      <c r="F57" s="1409" t="n">
        <v>0.21</v>
      </c>
      <c r="G57" s="1444" t="n">
        <v>1966</v>
      </c>
      <c r="H57" s="1445" t="n">
        <v>67</v>
      </c>
      <c r="I57" s="1445" t="n">
        <v>0</v>
      </c>
      <c r="J57" s="1446" t="n">
        <f aca="false">H57+(I57/12)</f>
        <v>67</v>
      </c>
      <c r="L57" s="1501" t="n">
        <v>2003</v>
      </c>
      <c r="M57" s="1514" t="n">
        <v>1922</v>
      </c>
      <c r="N57" s="1514" t="n">
        <v>2032</v>
      </c>
      <c r="O57" s="1524" t="n">
        <v>58.7</v>
      </c>
      <c r="P57" s="1507" t="n">
        <f aca="false">P56+1</f>
        <v>46</v>
      </c>
      <c r="Q57" s="1467" t="n">
        <f aca="false">ROUND($R$63*1.025,2)</f>
        <v>270.69</v>
      </c>
      <c r="R57" s="1451" t="n">
        <f aca="false">Q57*2</f>
        <v>541.38</v>
      </c>
      <c r="S57" s="1475" t="n">
        <f aca="false">+'Update Tables'!AB$11</f>
        <v>65</v>
      </c>
      <c r="T57" s="1467" t="n">
        <f aca="false">+AC$11</f>
        <v>440</v>
      </c>
      <c r="U57" s="1467" t="n">
        <f aca="false">+AD$11</f>
        <v>130</v>
      </c>
      <c r="V57" s="1470" t="n">
        <f aca="false">+'Update Tables'!AF$11</f>
        <v>94.41</v>
      </c>
      <c r="W57" s="1485" t="n">
        <f aca="false">AG$11</f>
        <v>2448</v>
      </c>
      <c r="X57" s="549" t="s">
        <v>85</v>
      </c>
      <c r="Y57" s="1473" t="n">
        <f aca="false">+AH11</f>
        <v>200</v>
      </c>
      <c r="Z57" s="1476" t="n">
        <f aca="false">+AI11</f>
        <v>220</v>
      </c>
      <c r="AA57" s="1501" t="n">
        <f aca="false">+AA56+1</f>
        <v>27</v>
      </c>
      <c r="AB57" s="1502" t="n">
        <f aca="false">+AB56+2.5%</f>
        <v>0.55</v>
      </c>
      <c r="AC57" s="1503" t="n">
        <f aca="false">+AC56+2.5%</f>
        <v>0.7</v>
      </c>
      <c r="AD57" s="1504" t="n">
        <v>0.7</v>
      </c>
      <c r="AI57" s="23" t="s">
        <v>1067</v>
      </c>
      <c r="AJ57" s="10"/>
      <c r="AK57" s="799"/>
      <c r="AL57" s="1511"/>
      <c r="AM57" s="10"/>
      <c r="AN57" s="10"/>
      <c r="AO57" s="10"/>
      <c r="AP57" s="22"/>
      <c r="AR57" s="1" t="s">
        <v>922</v>
      </c>
      <c r="AS57" s="1" t="s">
        <v>1068</v>
      </c>
    </row>
    <row r="58" customFormat="false" ht="12.75" hidden="false" customHeight="false" outlineLevel="0" collapsed="false">
      <c r="A58" s="1444" t="n">
        <v>1.22</v>
      </c>
      <c r="B58" s="549" t="n">
        <v>1.11</v>
      </c>
      <c r="C58" s="1520" t="n">
        <v>430</v>
      </c>
      <c r="D58" s="1424" t="n">
        <f aca="false">D57+0.01</f>
        <v>0.22</v>
      </c>
      <c r="E58" s="1520" t="n">
        <v>387</v>
      </c>
      <c r="F58" s="1409" t="n">
        <v>0.22</v>
      </c>
      <c r="G58" s="1444" t="n">
        <v>1967</v>
      </c>
      <c r="H58" s="1445" t="n">
        <v>67</v>
      </c>
      <c r="I58" s="1445" t="n">
        <v>0</v>
      </c>
      <c r="J58" s="1446" t="n">
        <f aca="false">H58+(I58/12)</f>
        <v>67</v>
      </c>
      <c r="L58" s="1501" t="n">
        <v>2004</v>
      </c>
      <c r="M58" s="1514" t="n">
        <v>1962</v>
      </c>
      <c r="N58" s="1514" t="n">
        <v>2083</v>
      </c>
      <c r="O58" s="1524" t="n">
        <v>66.6</v>
      </c>
      <c r="P58" s="1507" t="n">
        <f aca="false">P57+1</f>
        <v>47</v>
      </c>
      <c r="Q58" s="1467" t="n">
        <f aca="false">ROUND($R$63*1.025,2)</f>
        <v>270.69</v>
      </c>
      <c r="R58" s="1451" t="n">
        <f aca="false">Q58*2</f>
        <v>541.38</v>
      </c>
      <c r="S58" s="1475" t="n">
        <f aca="false">+'Update Tables'!AB$11</f>
        <v>65</v>
      </c>
      <c r="T58" s="1467" t="n">
        <f aca="false">+AC$11</f>
        <v>440</v>
      </c>
      <c r="U58" s="1467" t="n">
        <f aca="false">+AD$11</f>
        <v>130</v>
      </c>
      <c r="V58" s="1470" t="n">
        <f aca="false">+'Update Tables'!AF$11</f>
        <v>94.41</v>
      </c>
      <c r="W58" s="1485" t="n">
        <f aca="false">AG$11</f>
        <v>2448</v>
      </c>
      <c r="X58" s="549" t="s">
        <v>85</v>
      </c>
      <c r="Y58" s="1473" t="n">
        <f aca="false">+AH11</f>
        <v>200</v>
      </c>
      <c r="Z58" s="1476" t="n">
        <f aca="false">+AI11</f>
        <v>220</v>
      </c>
      <c r="AA58" s="1501" t="n">
        <f aca="false">+AA57+1</f>
        <v>28</v>
      </c>
      <c r="AB58" s="1502" t="n">
        <f aca="false">+AB57+2.5%</f>
        <v>0.575</v>
      </c>
      <c r="AC58" s="1503" t="n">
        <f aca="false">+AC57+2.5%</f>
        <v>0.725</v>
      </c>
      <c r="AD58" s="1504" t="n">
        <v>0.7</v>
      </c>
      <c r="AI58" s="23" t="s">
        <v>1069</v>
      </c>
      <c r="AJ58" s="10"/>
      <c r="AK58" s="799"/>
      <c r="AL58" s="1511"/>
      <c r="AM58" s="10"/>
      <c r="AN58" s="10"/>
      <c r="AO58" s="10"/>
      <c r="AP58" s="22"/>
      <c r="AR58" s="1" t="s">
        <v>971</v>
      </c>
      <c r="AS58" s="1" t="s">
        <v>1070</v>
      </c>
    </row>
    <row r="59" customFormat="false" ht="12.75" hidden="false" customHeight="false" outlineLevel="0" collapsed="false">
      <c r="A59" s="1444" t="n">
        <v>1.23</v>
      </c>
      <c r="B59" s="549" t="n">
        <v>1.12</v>
      </c>
      <c r="C59" s="1520" t="n">
        <v>450</v>
      </c>
      <c r="D59" s="1424" t="n">
        <f aca="false">D58+0.01</f>
        <v>0.23</v>
      </c>
      <c r="E59" s="1520" t="n">
        <v>405</v>
      </c>
      <c r="F59" s="1409" t="n">
        <v>0.23</v>
      </c>
      <c r="G59" s="1444" t="n">
        <v>1968</v>
      </c>
      <c r="H59" s="1445" t="n">
        <v>67</v>
      </c>
      <c r="I59" s="1445" t="n">
        <v>0</v>
      </c>
      <c r="J59" s="1446" t="n">
        <f aca="false">H59+(I59/12)</f>
        <v>67</v>
      </c>
      <c r="L59" s="1501" t="n">
        <v>2005</v>
      </c>
      <c r="M59" s="1514" t="n">
        <v>2026</v>
      </c>
      <c r="N59" s="1514" t="n">
        <v>2135</v>
      </c>
      <c r="O59" s="1524" t="n">
        <v>78.2</v>
      </c>
      <c r="P59" s="1507" t="n">
        <f aca="false">P58+1</f>
        <v>48</v>
      </c>
      <c r="Q59" s="1467" t="n">
        <f aca="false">ROUND($R$63*1.025,2)</f>
        <v>270.69</v>
      </c>
      <c r="R59" s="1451" t="n">
        <f aca="false">Q59*2</f>
        <v>541.38</v>
      </c>
      <c r="S59" s="1475" t="n">
        <f aca="false">+'Update Tables'!AB$11</f>
        <v>65</v>
      </c>
      <c r="T59" s="1467" t="n">
        <f aca="false">+AC$11</f>
        <v>440</v>
      </c>
      <c r="U59" s="1467" t="n">
        <f aca="false">+AD$11</f>
        <v>130</v>
      </c>
      <c r="V59" s="1470" t="n">
        <f aca="false">+'Update Tables'!AF$11</f>
        <v>94.41</v>
      </c>
      <c r="W59" s="1485" t="n">
        <f aca="false">AG$11</f>
        <v>2448</v>
      </c>
      <c r="X59" s="549" t="s">
        <v>85</v>
      </c>
      <c r="Y59" s="1473" t="n">
        <f aca="false">+AH11</f>
        <v>200</v>
      </c>
      <c r="Z59" s="1476" t="n">
        <f aca="false">+AI11</f>
        <v>220</v>
      </c>
      <c r="AA59" s="1501" t="n">
        <f aca="false">+AA58+1</f>
        <v>29</v>
      </c>
      <c r="AB59" s="1502" t="n">
        <f aca="false">+AB58+2.5%</f>
        <v>0.6</v>
      </c>
      <c r="AC59" s="1503" t="n">
        <f aca="false">+AC58+2.5%</f>
        <v>0.75</v>
      </c>
      <c r="AD59" s="1504" t="n">
        <v>0.7</v>
      </c>
      <c r="AI59" s="23" t="s">
        <v>1071</v>
      </c>
      <c r="AJ59" s="10"/>
      <c r="AK59" s="10"/>
      <c r="AL59" s="10"/>
      <c r="AM59" s="10"/>
      <c r="AN59" s="10"/>
      <c r="AO59" s="10"/>
      <c r="AP59" s="22"/>
      <c r="AS59" s="1" t="s">
        <v>1072</v>
      </c>
    </row>
    <row r="60" customFormat="false" ht="12.75" hidden="false" customHeight="false" outlineLevel="0" collapsed="false">
      <c r="A60" s="1444" t="n">
        <v>1.24</v>
      </c>
      <c r="B60" s="549" t="n">
        <v>1.13</v>
      </c>
      <c r="C60" s="1520" t="n">
        <v>470</v>
      </c>
      <c r="D60" s="1424" t="n">
        <f aca="false">D59+0.01</f>
        <v>0.24</v>
      </c>
      <c r="E60" s="1520" t="n">
        <v>423</v>
      </c>
      <c r="F60" s="1409" t="n">
        <v>0.24</v>
      </c>
      <c r="G60" s="1444" t="n">
        <v>1969</v>
      </c>
      <c r="H60" s="1445" t="n">
        <v>67</v>
      </c>
      <c r="I60" s="1445" t="n">
        <v>0</v>
      </c>
      <c r="J60" s="1446" t="n">
        <f aca="false">H60+(I60/12)</f>
        <v>67</v>
      </c>
      <c r="L60" s="1501" t="n">
        <v>2006</v>
      </c>
      <c r="M60" s="1514" t="n">
        <v>2077</v>
      </c>
      <c r="N60" s="1514" t="n">
        <v>2188</v>
      </c>
      <c r="O60" s="1524" t="n">
        <v>88.5</v>
      </c>
      <c r="P60" s="1507" t="n">
        <f aca="false">P59+1</f>
        <v>49</v>
      </c>
      <c r="Q60" s="1467" t="n">
        <f aca="false">ROUND($R$63*1.025,2)</f>
        <v>270.69</v>
      </c>
      <c r="R60" s="1451" t="n">
        <f aca="false">Q60*2</f>
        <v>541.38</v>
      </c>
      <c r="S60" s="1475" t="n">
        <f aca="false">+'Update Tables'!AB$11</f>
        <v>65</v>
      </c>
      <c r="T60" s="1467" t="n">
        <f aca="false">+AC$11</f>
        <v>440</v>
      </c>
      <c r="U60" s="1467" t="n">
        <f aca="false">+AD$11</f>
        <v>130</v>
      </c>
      <c r="V60" s="1470" t="n">
        <f aca="false">+'Update Tables'!AF$11</f>
        <v>94.41</v>
      </c>
      <c r="W60" s="1485" t="n">
        <f aca="false">AG$11</f>
        <v>2448</v>
      </c>
      <c r="X60" s="549" t="s">
        <v>85</v>
      </c>
      <c r="Y60" s="1473" t="n">
        <f aca="false">+AH11</f>
        <v>200</v>
      </c>
      <c r="Z60" s="1476" t="n">
        <f aca="false">+AI11</f>
        <v>220</v>
      </c>
      <c r="AA60" s="1501" t="n">
        <f aca="false">+AA59+1</f>
        <v>30</v>
      </c>
      <c r="AB60" s="1502" t="n">
        <f aca="false">+AB59+2.5%</f>
        <v>0.625</v>
      </c>
      <c r="AC60" s="1503" t="n">
        <f aca="false">+AC59+2.5%</f>
        <v>0.775</v>
      </c>
      <c r="AD60" s="1504" t="n">
        <v>0.8</v>
      </c>
      <c r="AI60" s="23" t="s">
        <v>1073</v>
      </c>
      <c r="AJ60" s="10"/>
      <c r="AK60" s="10"/>
      <c r="AL60" s="10"/>
      <c r="AM60" s="10"/>
      <c r="AN60" s="10"/>
      <c r="AO60" s="10"/>
      <c r="AP60" s="22"/>
      <c r="AS60" s="1" t="s">
        <v>1074</v>
      </c>
    </row>
    <row r="61" customFormat="false" ht="13.5" hidden="false" customHeight="false" outlineLevel="0" collapsed="false">
      <c r="A61" s="1444" t="n">
        <v>1.25</v>
      </c>
      <c r="B61" s="549" t="n">
        <v>1.13</v>
      </c>
      <c r="C61" s="1520" t="n">
        <v>490</v>
      </c>
      <c r="D61" s="1424" t="n">
        <f aca="false">D60+0.01</f>
        <v>0.25</v>
      </c>
      <c r="E61" s="1520" t="n">
        <v>441</v>
      </c>
      <c r="F61" s="1409" t="n">
        <v>0.25</v>
      </c>
      <c r="G61" s="1444" t="n">
        <v>1970</v>
      </c>
      <c r="H61" s="1445" t="n">
        <v>67</v>
      </c>
      <c r="I61" s="1445" t="n">
        <v>0</v>
      </c>
      <c r="J61" s="1446" t="n">
        <f aca="false">H61+(I61/12)</f>
        <v>67</v>
      </c>
      <c r="L61" s="1501" t="n">
        <v>2007</v>
      </c>
      <c r="M61" s="1514" t="n">
        <v>2167</v>
      </c>
      <c r="N61" s="1514" t="n">
        <v>2243</v>
      </c>
      <c r="O61" s="1524" t="n">
        <v>93.5</v>
      </c>
      <c r="P61" s="1527" t="n">
        <f aca="false">P60+1</f>
        <v>50</v>
      </c>
      <c r="Q61" s="1528" t="n">
        <f aca="false">ROUND($R$63*1.025,2)</f>
        <v>270.69</v>
      </c>
      <c r="R61" s="1529" t="n">
        <f aca="false">Q61*2</f>
        <v>541.38</v>
      </c>
      <c r="S61" s="1530" t="n">
        <f aca="false">+'Update Tables'!AB$11</f>
        <v>65</v>
      </c>
      <c r="T61" s="1528" t="n">
        <f aca="false">+AC$11</f>
        <v>440</v>
      </c>
      <c r="U61" s="1528" t="n">
        <f aca="false">+AD$11</f>
        <v>130</v>
      </c>
      <c r="V61" s="1531" t="n">
        <f aca="false">+'Update Tables'!AF$11</f>
        <v>94.41</v>
      </c>
      <c r="W61" s="1532" t="n">
        <f aca="false">AG$11</f>
        <v>2448</v>
      </c>
      <c r="X61" s="1510" t="s">
        <v>85</v>
      </c>
      <c r="Y61" s="1533" t="n">
        <f aca="false">+AH11</f>
        <v>200</v>
      </c>
      <c r="Z61" s="1534" t="n">
        <f aca="false">+AI11</f>
        <v>220</v>
      </c>
      <c r="AA61" s="1501" t="n">
        <f aca="false">+AA60+1</f>
        <v>31</v>
      </c>
      <c r="AB61" s="1502" t="n">
        <f aca="false">+AB60+2.5%</f>
        <v>0.65</v>
      </c>
      <c r="AC61" s="1503" t="n">
        <f aca="false">+AC60+2.5%</f>
        <v>0.8</v>
      </c>
      <c r="AD61" s="1504" t="n">
        <v>0.8</v>
      </c>
      <c r="AI61" s="23" t="s">
        <v>1075</v>
      </c>
      <c r="AJ61" s="10"/>
      <c r="AK61" s="10"/>
      <c r="AL61" s="10"/>
      <c r="AM61" s="10"/>
      <c r="AN61" s="10"/>
      <c r="AO61" s="10"/>
      <c r="AP61" s="22"/>
      <c r="AS61" s="1" t="s">
        <v>1076</v>
      </c>
    </row>
    <row r="62" customFormat="false" ht="13.5" hidden="false" customHeight="false" outlineLevel="0" collapsed="false">
      <c r="A62" s="1444" t="n">
        <v>1.26</v>
      </c>
      <c r="B62" s="549" t="n">
        <v>1.14</v>
      </c>
      <c r="C62" s="1520" t="n">
        <v>510</v>
      </c>
      <c r="D62" s="1424" t="n">
        <f aca="false">D61+0.01</f>
        <v>0.26</v>
      </c>
      <c r="E62" s="1520" t="n">
        <v>459</v>
      </c>
      <c r="F62" s="1409" t="n">
        <v>0.26</v>
      </c>
      <c r="G62" s="1444" t="n">
        <v>1971</v>
      </c>
      <c r="H62" s="1445" t="n">
        <v>67</v>
      </c>
      <c r="I62" s="1445" t="n">
        <v>0</v>
      </c>
      <c r="J62" s="1446" t="n">
        <f aca="false">H62+(I62/12)</f>
        <v>67</v>
      </c>
      <c r="L62" s="1501" t="n">
        <v>2008</v>
      </c>
      <c r="M62" s="1514" t="n">
        <v>2225</v>
      </c>
      <c r="N62" s="1514" t="n">
        <v>2299</v>
      </c>
      <c r="O62" s="1524" t="n">
        <v>96.4</v>
      </c>
      <c r="AA62" s="1501" t="n">
        <f aca="false">+AA61+1</f>
        <v>32</v>
      </c>
      <c r="AB62" s="1502" t="n">
        <f aca="false">+AB61+2.5%</f>
        <v>0.675</v>
      </c>
      <c r="AC62" s="1503" t="n">
        <f aca="false">+AC61+2.5%</f>
        <v>0.825</v>
      </c>
      <c r="AD62" s="1504" t="n">
        <v>0.8</v>
      </c>
      <c r="AI62" s="23" t="s">
        <v>1077</v>
      </c>
      <c r="AJ62" s="10"/>
      <c r="AK62" s="10"/>
      <c r="AL62" s="10"/>
      <c r="AM62" s="10"/>
      <c r="AN62" s="10"/>
      <c r="AO62" s="10"/>
      <c r="AP62" s="22"/>
      <c r="AS62" s="1" t="s">
        <v>1078</v>
      </c>
    </row>
    <row r="63" customFormat="false" ht="13.5" hidden="false" customHeight="false" outlineLevel="0" collapsed="false">
      <c r="A63" s="1444" t="n">
        <v>1.27</v>
      </c>
      <c r="B63" s="549" t="n">
        <v>1.15</v>
      </c>
      <c r="C63" s="1520" t="n">
        <v>530</v>
      </c>
      <c r="D63" s="1424" t="n">
        <f aca="false">D62+0.01</f>
        <v>0.27</v>
      </c>
      <c r="E63" s="1520" t="n">
        <v>477</v>
      </c>
      <c r="F63" s="1409" t="n">
        <v>0.27</v>
      </c>
      <c r="G63" s="1444" t="n">
        <v>1972</v>
      </c>
      <c r="H63" s="1445" t="n">
        <v>67</v>
      </c>
      <c r="I63" s="1445" t="n">
        <v>0</v>
      </c>
      <c r="J63" s="1446" t="n">
        <f aca="false">H63+(I63/12)</f>
        <v>67</v>
      </c>
      <c r="L63" s="1501" t="n">
        <v>2009</v>
      </c>
      <c r="M63" s="1514" t="n">
        <v>2225</v>
      </c>
      <c r="N63" s="1514" t="n">
        <v>2356</v>
      </c>
      <c r="O63" s="1524" t="n">
        <v>96.4</v>
      </c>
      <c r="P63" s="1518" t="s">
        <v>1079</v>
      </c>
      <c r="Q63" s="1518"/>
      <c r="R63" s="1535" t="n">
        <v>264.09</v>
      </c>
      <c r="AA63" s="1501" t="n">
        <f aca="false">+AA62+1</f>
        <v>33</v>
      </c>
      <c r="AB63" s="1502" t="n">
        <f aca="false">+AB62+2.5%</f>
        <v>0.7</v>
      </c>
      <c r="AC63" s="1503" t="n">
        <f aca="false">+AC62+2.5%</f>
        <v>0.85</v>
      </c>
      <c r="AD63" s="1504" t="n">
        <v>0.8</v>
      </c>
      <c r="AI63" s="23" t="s">
        <v>1080</v>
      </c>
      <c r="AJ63" s="10"/>
      <c r="AK63" s="10"/>
      <c r="AL63" s="10"/>
      <c r="AM63" s="10"/>
      <c r="AN63" s="10"/>
      <c r="AO63" s="10"/>
      <c r="AP63" s="22"/>
      <c r="AQ63" s="276" t="s">
        <v>1081</v>
      </c>
      <c r="AR63" s="1" t="s">
        <v>971</v>
      </c>
      <c r="AS63" s="1" t="s">
        <v>1082</v>
      </c>
    </row>
    <row r="64" customFormat="false" ht="12.75" hidden="false" customHeight="false" outlineLevel="0" collapsed="false">
      <c r="A64" s="1444" t="n">
        <v>1.28</v>
      </c>
      <c r="B64" s="549" t="n">
        <v>1.15</v>
      </c>
      <c r="C64" s="1520" t="n">
        <v>550</v>
      </c>
      <c r="D64" s="1424" t="n">
        <f aca="false">D63+0.01</f>
        <v>0.28</v>
      </c>
      <c r="E64" s="1520" t="n">
        <v>495</v>
      </c>
      <c r="F64" s="1409" t="n">
        <v>0.28</v>
      </c>
      <c r="G64" s="1444" t="n">
        <v>1973</v>
      </c>
      <c r="H64" s="1445" t="n">
        <v>67</v>
      </c>
      <c r="I64" s="1445" t="n">
        <v>0</v>
      </c>
      <c r="J64" s="1446" t="n">
        <f aca="false">H64+(I64/12)</f>
        <v>67</v>
      </c>
      <c r="L64" s="1501" t="n">
        <v>2010</v>
      </c>
      <c r="M64" s="1514" t="n">
        <v>2225</v>
      </c>
      <c r="N64" s="1514" t="n">
        <v>2415</v>
      </c>
      <c r="O64" s="1524" t="n">
        <v>96.4</v>
      </c>
      <c r="Q64" s="1299" t="s">
        <v>1083</v>
      </c>
      <c r="AA64" s="1501" t="n">
        <f aca="false">+AA63+1</f>
        <v>34</v>
      </c>
      <c r="AB64" s="1502" t="n">
        <f aca="false">+AB63+2.5%</f>
        <v>0.725</v>
      </c>
      <c r="AC64" s="1503" t="n">
        <f aca="false">+AC63+2.5%</f>
        <v>0.875</v>
      </c>
      <c r="AD64" s="1504" t="n">
        <v>0.8</v>
      </c>
      <c r="AI64" s="23" t="s">
        <v>1084</v>
      </c>
      <c r="AJ64" s="10"/>
      <c r="AK64" s="10"/>
      <c r="AL64" s="10"/>
      <c r="AM64" s="10"/>
      <c r="AN64" s="10"/>
      <c r="AO64" s="10"/>
      <c r="AP64" s="22"/>
      <c r="AQ64" s="1" t="n">
        <v>10.93</v>
      </c>
      <c r="AR64" s="1" t="s">
        <v>914</v>
      </c>
      <c r="AS64" s="1" t="s">
        <v>1085</v>
      </c>
    </row>
    <row r="65" customFormat="false" ht="13.5" hidden="false" customHeight="false" outlineLevel="0" collapsed="false">
      <c r="A65" s="1444" t="n">
        <v>1.29</v>
      </c>
      <c r="B65" s="549" t="n">
        <v>1.16</v>
      </c>
      <c r="C65" s="1520" t="n">
        <v>570</v>
      </c>
      <c r="D65" s="1424" t="n">
        <f aca="false">D64+0.01</f>
        <v>0.29</v>
      </c>
      <c r="E65" s="1520" t="n">
        <v>513</v>
      </c>
      <c r="F65" s="1409" t="n">
        <f aca="false">+F64+0.01</f>
        <v>0.29</v>
      </c>
      <c r="G65" s="1444" t="n">
        <v>1974</v>
      </c>
      <c r="H65" s="1445" t="n">
        <v>67</v>
      </c>
      <c r="I65" s="1445" t="n">
        <v>0</v>
      </c>
      <c r="J65" s="1446" t="n">
        <f aca="false">H65+(I65/12)</f>
        <v>67</v>
      </c>
      <c r="L65" s="1501" t="n">
        <v>2011</v>
      </c>
      <c r="M65" s="1514" t="n">
        <v>2225</v>
      </c>
      <c r="N65" s="1514" t="n">
        <v>2475</v>
      </c>
      <c r="O65" s="1536" t="n">
        <v>96.4</v>
      </c>
      <c r="AA65" s="1501" t="n">
        <f aca="false">+AA64+1</f>
        <v>35</v>
      </c>
      <c r="AB65" s="1502" t="n">
        <f aca="false">+AB64+2.5%</f>
        <v>0.75</v>
      </c>
      <c r="AC65" s="1503" t="n">
        <f aca="false">+AC64+2.5%</f>
        <v>0.900000000000001</v>
      </c>
      <c r="AD65" s="1504" t="n">
        <v>0.9</v>
      </c>
      <c r="AI65" s="28" t="s">
        <v>1086</v>
      </c>
      <c r="AJ65" s="29"/>
      <c r="AK65" s="29"/>
      <c r="AL65" s="29"/>
      <c r="AM65" s="29"/>
      <c r="AN65" s="29"/>
      <c r="AO65" s="29"/>
      <c r="AP65" s="30"/>
      <c r="AR65" s="1" t="s">
        <v>971</v>
      </c>
      <c r="AS65" s="1" t="s">
        <v>1087</v>
      </c>
    </row>
    <row r="66" customFormat="false" ht="12.75" hidden="false" customHeight="false" outlineLevel="0" collapsed="false">
      <c r="A66" s="1444" t="n">
        <v>1.3</v>
      </c>
      <c r="B66" s="549" t="n">
        <v>1.17</v>
      </c>
      <c r="C66" s="1520" t="n">
        <v>590</v>
      </c>
      <c r="D66" s="1424" t="n">
        <f aca="false">D65+0.01</f>
        <v>0.3</v>
      </c>
      <c r="E66" s="1520" t="n">
        <v>531</v>
      </c>
      <c r="F66" s="1409" t="n">
        <f aca="false">+F65+0.01</f>
        <v>0.3</v>
      </c>
      <c r="G66" s="1444" t="n">
        <v>1975</v>
      </c>
      <c r="H66" s="1445" t="n">
        <v>67</v>
      </c>
      <c r="I66" s="1445" t="n">
        <v>0</v>
      </c>
      <c r="J66" s="1446" t="n">
        <f aca="false">H66+(I66/12)</f>
        <v>67</v>
      </c>
      <c r="L66" s="1501" t="n">
        <v>2012</v>
      </c>
      <c r="M66" s="1537" t="n">
        <v>2277</v>
      </c>
      <c r="N66" s="1537" t="n">
        <v>2537</v>
      </c>
      <c r="O66" s="1536" t="n">
        <v>99.9</v>
      </c>
      <c r="AA66" s="1501" t="n">
        <f aca="false">+AA65+1</f>
        <v>36</v>
      </c>
      <c r="AB66" s="1502" t="n">
        <v>0.75</v>
      </c>
      <c r="AC66" s="1503" t="n">
        <v>0.9</v>
      </c>
      <c r="AD66" s="1504" t="n">
        <v>0.9</v>
      </c>
      <c r="AS66" s="1" t="s">
        <v>1088</v>
      </c>
    </row>
    <row r="67" customFormat="false" ht="12.75" hidden="false" customHeight="false" outlineLevel="0" collapsed="false">
      <c r="A67" s="1444" t="n">
        <v>1.31</v>
      </c>
      <c r="B67" s="549" t="n">
        <v>1.17</v>
      </c>
      <c r="C67" s="1520" t="n">
        <v>610</v>
      </c>
      <c r="D67" s="1424" t="n">
        <f aca="false">D66+0.01</f>
        <v>0.31</v>
      </c>
      <c r="E67" s="1520" t="n">
        <v>549</v>
      </c>
      <c r="F67" s="1409" t="n">
        <f aca="false">+F66+0.01</f>
        <v>0.31</v>
      </c>
      <c r="G67" s="1444" t="n">
        <v>1976</v>
      </c>
      <c r="H67" s="1445" t="n">
        <v>67</v>
      </c>
      <c r="I67" s="1445" t="n">
        <v>0</v>
      </c>
      <c r="J67" s="1446" t="n">
        <f aca="false">H67+(I67/12)</f>
        <v>67</v>
      </c>
      <c r="L67" s="1501" t="n">
        <v>2013</v>
      </c>
      <c r="M67" s="1537" t="n">
        <v>2316</v>
      </c>
      <c r="N67" s="1537" t="n">
        <v>2600</v>
      </c>
      <c r="O67" s="1536" t="n">
        <v>104.9</v>
      </c>
      <c r="AA67" s="1501" t="n">
        <f aca="false">+AA66+1</f>
        <v>37</v>
      </c>
      <c r="AB67" s="1502" t="n">
        <v>0.75</v>
      </c>
      <c r="AC67" s="1503" t="n">
        <v>0.9</v>
      </c>
      <c r="AD67" s="1504" t="n">
        <v>0.9</v>
      </c>
      <c r="AS67" s="1" t="s">
        <v>1089</v>
      </c>
    </row>
    <row r="68" customFormat="false" ht="12.75" hidden="false" customHeight="false" outlineLevel="0" collapsed="false">
      <c r="A68" s="1444" t="n">
        <v>1.32</v>
      </c>
      <c r="B68" s="549" t="n">
        <v>1.18</v>
      </c>
      <c r="C68" s="1520" t="n">
        <v>630</v>
      </c>
      <c r="D68" s="1424" t="n">
        <f aca="false">D67+0.01</f>
        <v>0.32</v>
      </c>
      <c r="E68" s="1520" t="n">
        <v>567</v>
      </c>
      <c r="F68" s="1409" t="n">
        <f aca="false">+F67+0.01</f>
        <v>0.32</v>
      </c>
      <c r="G68" s="1444" t="n">
        <v>1977</v>
      </c>
      <c r="H68" s="1445" t="n">
        <v>67</v>
      </c>
      <c r="I68" s="1445" t="n">
        <v>0</v>
      </c>
      <c r="J68" s="1446" t="n">
        <f aca="false">H68+(I68/12)</f>
        <v>67</v>
      </c>
      <c r="L68" s="1501" t="n">
        <v>2014</v>
      </c>
      <c r="M68" s="1537" t="n">
        <v>2339</v>
      </c>
      <c r="N68" s="1537" t="n">
        <v>2665</v>
      </c>
      <c r="O68" s="1536" t="n">
        <v>104.9</v>
      </c>
      <c r="AA68" s="1501" t="n">
        <f aca="false">+AA67+1</f>
        <v>38</v>
      </c>
      <c r="AB68" s="1502" t="n">
        <v>0.75</v>
      </c>
      <c r="AC68" s="1503" t="n">
        <v>0.9</v>
      </c>
      <c r="AD68" s="1504" t="n">
        <v>0.9</v>
      </c>
      <c r="AS68" s="1" t="s">
        <v>1090</v>
      </c>
    </row>
    <row r="69" customFormat="false" ht="12.75" hidden="false" customHeight="false" outlineLevel="0" collapsed="false">
      <c r="A69" s="1444" t="n">
        <v>1.33</v>
      </c>
      <c r="B69" s="549" t="n">
        <v>1.19</v>
      </c>
      <c r="C69" s="1520" t="n">
        <v>650</v>
      </c>
      <c r="D69" s="1424" t="n">
        <f aca="false">D68+0.01</f>
        <v>0.33</v>
      </c>
      <c r="E69" s="1520" t="n">
        <v>585</v>
      </c>
      <c r="F69" s="1409" t="n">
        <f aca="false">+F68+0.01</f>
        <v>0.33</v>
      </c>
      <c r="G69" s="1444" t="n">
        <v>1978</v>
      </c>
      <c r="H69" s="1445" t="n">
        <v>67</v>
      </c>
      <c r="I69" s="1445" t="n">
        <v>0</v>
      </c>
      <c r="J69" s="1446" t="n">
        <f aca="false">H69+(I69/12)</f>
        <v>67</v>
      </c>
      <c r="L69" s="1538" t="n">
        <v>2015</v>
      </c>
      <c r="M69" s="1537" t="n">
        <v>2388</v>
      </c>
      <c r="N69" s="1537" t="n">
        <v>2732</v>
      </c>
      <c r="O69" s="1536" t="n">
        <v>104.9</v>
      </c>
      <c r="AA69" s="1501" t="n">
        <f aca="false">+AA68+1</f>
        <v>39</v>
      </c>
      <c r="AB69" s="1502" t="n">
        <v>0.75</v>
      </c>
      <c r="AC69" s="1503" t="n">
        <v>0.9</v>
      </c>
      <c r="AD69" s="1504" t="n">
        <v>0.9</v>
      </c>
      <c r="AS69" s="1" t="s">
        <v>1091</v>
      </c>
    </row>
    <row r="70" customFormat="false" ht="12.75" hidden="false" customHeight="false" outlineLevel="0" collapsed="false">
      <c r="A70" s="1444" t="n">
        <v>1.34</v>
      </c>
      <c r="B70" s="549" t="n">
        <v>1.19</v>
      </c>
      <c r="C70" s="1520" t="n">
        <v>670</v>
      </c>
      <c r="D70" s="1424" t="n">
        <f aca="false">D69+0.01</f>
        <v>0.34</v>
      </c>
      <c r="E70" s="1520" t="n">
        <v>603</v>
      </c>
      <c r="F70" s="1409" t="n">
        <f aca="false">+F69+0.01</f>
        <v>0.34</v>
      </c>
      <c r="G70" s="1444" t="n">
        <v>1979</v>
      </c>
      <c r="H70" s="1445" t="n">
        <v>67</v>
      </c>
      <c r="I70" s="1445" t="n">
        <v>0</v>
      </c>
      <c r="J70" s="1446" t="n">
        <f aca="false">H70+(I70/12)</f>
        <v>67</v>
      </c>
      <c r="L70" s="1501" t="n">
        <v>2016</v>
      </c>
      <c r="M70" s="1539" t="n">
        <v>2438</v>
      </c>
      <c r="N70" s="1539" t="n">
        <v>2800</v>
      </c>
      <c r="O70" s="1540" t="n">
        <v>104.9</v>
      </c>
      <c r="AA70" s="1501" t="n">
        <f aca="false">+AA69+1</f>
        <v>40</v>
      </c>
      <c r="AB70" s="1502" t="n">
        <v>0.75</v>
      </c>
      <c r="AC70" s="1503" t="n">
        <v>0.9</v>
      </c>
      <c r="AD70" s="1504" t="n">
        <v>0.9</v>
      </c>
      <c r="AQ70" s="1" t="n">
        <v>11</v>
      </c>
      <c r="AR70" s="1" t="s">
        <v>1058</v>
      </c>
      <c r="AS70" s="1" t="s">
        <v>1092</v>
      </c>
    </row>
    <row r="71" customFormat="false" ht="13.5" hidden="false" customHeight="false" outlineLevel="0" collapsed="false">
      <c r="A71" s="1444" t="n">
        <v>1.35</v>
      </c>
      <c r="B71" s="549" t="n">
        <v>1.2</v>
      </c>
      <c r="C71" s="1520" t="n">
        <v>690</v>
      </c>
      <c r="D71" s="1424" t="n">
        <f aca="false">D70+0.01</f>
        <v>0.35</v>
      </c>
      <c r="E71" s="1520" t="n">
        <v>621</v>
      </c>
      <c r="F71" s="1409" t="n">
        <f aca="false">+F70+0.01</f>
        <v>0.35</v>
      </c>
      <c r="G71" s="1505" t="n">
        <v>1980</v>
      </c>
      <c r="H71" s="1541" t="n">
        <v>67</v>
      </c>
      <c r="I71" s="1541" t="n">
        <v>0</v>
      </c>
      <c r="J71" s="1542" t="n">
        <f aca="false">H71+(I71/12)</f>
        <v>67</v>
      </c>
      <c r="L71" s="1501" t="n">
        <v>2017</v>
      </c>
      <c r="M71" s="1471" t="n">
        <v>2462</v>
      </c>
      <c r="N71" s="1471" t="n">
        <v>2870</v>
      </c>
      <c r="O71" s="1470" t="n">
        <v>104.9</v>
      </c>
      <c r="AA71" s="1501" t="n">
        <f aca="false">+AA70+1</f>
        <v>41</v>
      </c>
      <c r="AB71" s="1502" t="n">
        <v>0.75</v>
      </c>
      <c r="AC71" s="1503" t="n">
        <v>0.9</v>
      </c>
      <c r="AD71" s="1504" t="n">
        <v>0.9</v>
      </c>
      <c r="AQ71" s="1" t="n">
        <v>11</v>
      </c>
      <c r="AR71" s="1" t="s">
        <v>963</v>
      </c>
      <c r="AS71" s="1" t="s">
        <v>1093</v>
      </c>
    </row>
    <row r="72" customFormat="false" ht="13.5" hidden="false" customHeight="false" outlineLevel="0" collapsed="false">
      <c r="A72" s="1444" t="n">
        <v>1.36</v>
      </c>
      <c r="B72" s="549" t="n">
        <v>1.21</v>
      </c>
      <c r="C72" s="1520" t="n">
        <v>710</v>
      </c>
      <c r="D72" s="1424" t="n">
        <f aca="false">D71+0.01</f>
        <v>0.36</v>
      </c>
      <c r="E72" s="1520" t="n">
        <v>639</v>
      </c>
      <c r="F72" s="1409" t="n">
        <f aca="false">+F71+0.01</f>
        <v>0.36</v>
      </c>
      <c r="L72" s="1501" t="n">
        <v>2018</v>
      </c>
      <c r="M72" s="1537" t="n">
        <v>2511</v>
      </c>
      <c r="N72" s="1537" t="n">
        <v>2942</v>
      </c>
      <c r="O72" s="1536" t="n">
        <v>104.9</v>
      </c>
      <c r="AA72" s="1501" t="n">
        <f aca="false">+AA71+1</f>
        <v>42</v>
      </c>
      <c r="AB72" s="1502" t="n">
        <v>0.75</v>
      </c>
      <c r="AC72" s="1503" t="n">
        <v>0.9</v>
      </c>
      <c r="AD72" s="1504" t="n">
        <v>0.9</v>
      </c>
      <c r="AQ72" s="1" t="n">
        <v>11.1</v>
      </c>
      <c r="AR72" s="1" t="s">
        <v>1094</v>
      </c>
      <c r="AS72" s="1" t="s">
        <v>1095</v>
      </c>
    </row>
    <row r="73" customFormat="false" ht="13.5" hidden="false" customHeight="false" outlineLevel="0" collapsed="false">
      <c r="A73" s="1444" t="n">
        <v>1.37</v>
      </c>
      <c r="B73" s="549" t="n">
        <v>1.21</v>
      </c>
      <c r="C73" s="1520" t="n">
        <v>730</v>
      </c>
      <c r="D73" s="1424" t="n">
        <f aca="false">D72+0.01</f>
        <v>0.37</v>
      </c>
      <c r="E73" s="1520" t="n">
        <v>657</v>
      </c>
      <c r="F73" s="654" t="n">
        <f aca="false">+F72+0.01</f>
        <v>0.37</v>
      </c>
      <c r="G73" s="1401" t="s">
        <v>1096</v>
      </c>
      <c r="H73" s="1543" t="n">
        <v>1200</v>
      </c>
      <c r="I73" s="1401" t="s">
        <v>1097</v>
      </c>
      <c r="J73" s="1543" t="n">
        <v>1600</v>
      </c>
      <c r="L73" s="1501" t="n">
        <v>2019</v>
      </c>
      <c r="M73" s="1537" t="n">
        <v>2584</v>
      </c>
      <c r="N73" s="1537" t="n">
        <v>3016</v>
      </c>
      <c r="O73" s="1536" t="n">
        <v>104.9</v>
      </c>
      <c r="AA73" s="1501" t="n">
        <f aca="false">+AA72+1</f>
        <v>43</v>
      </c>
      <c r="AB73" s="1502" t="n">
        <v>0.75</v>
      </c>
      <c r="AC73" s="1503" t="n">
        <v>0.9</v>
      </c>
      <c r="AD73" s="1504" t="n">
        <v>0.9</v>
      </c>
      <c r="AS73" s="1" t="s">
        <v>1098</v>
      </c>
    </row>
    <row r="74" customFormat="false" ht="12.75" hidden="false" customHeight="false" outlineLevel="0" collapsed="false">
      <c r="A74" s="1444" t="n">
        <v>1.38</v>
      </c>
      <c r="B74" s="549" t="n">
        <v>1.22</v>
      </c>
      <c r="C74" s="1520" t="n">
        <v>750</v>
      </c>
      <c r="D74" s="1424" t="n">
        <f aca="false">D73+0.01</f>
        <v>0.38</v>
      </c>
      <c r="E74" s="1520" t="n">
        <v>675</v>
      </c>
      <c r="F74" s="654" t="n">
        <f aca="false">+F73+0.01</f>
        <v>0.38</v>
      </c>
      <c r="G74" s="1544" t="n">
        <v>0</v>
      </c>
      <c r="H74" s="1409" t="n">
        <v>0</v>
      </c>
      <c r="I74" s="1444" t="n">
        <v>0</v>
      </c>
      <c r="J74" s="1409" t="n">
        <v>0</v>
      </c>
      <c r="L74" s="1501" t="n">
        <v>2020</v>
      </c>
      <c r="M74" s="1537" t="n">
        <v>2625</v>
      </c>
      <c r="N74" s="1537" t="n">
        <v>3091</v>
      </c>
      <c r="O74" s="1536" t="n">
        <v>104.9</v>
      </c>
      <c r="AA74" s="1501" t="n">
        <f aca="false">+AA73+1</f>
        <v>44</v>
      </c>
      <c r="AB74" s="1502" t="n">
        <v>0.75</v>
      </c>
      <c r="AC74" s="1503" t="n">
        <v>0.9</v>
      </c>
      <c r="AD74" s="1504" t="n">
        <v>0.9</v>
      </c>
      <c r="AS74" s="1" t="s">
        <v>1099</v>
      </c>
    </row>
    <row r="75" customFormat="false" ht="13.5" hidden="false" customHeight="false" outlineLevel="0" collapsed="false">
      <c r="A75" s="1444" t="n">
        <v>1.39</v>
      </c>
      <c r="B75" s="549" t="n">
        <v>1.23</v>
      </c>
      <c r="C75" s="1520" t="n">
        <v>770</v>
      </c>
      <c r="D75" s="1424" t="n">
        <f aca="false">D74+0.01</f>
        <v>0.39</v>
      </c>
      <c r="E75" s="1520" t="n">
        <v>693</v>
      </c>
      <c r="F75" s="654" t="n">
        <f aca="false">+F74+0.01</f>
        <v>0.39</v>
      </c>
      <c r="G75" s="1444" t="n">
        <f aca="false">G74+12</f>
        <v>12</v>
      </c>
      <c r="H75" s="1409" t="n">
        <f aca="false">+H74+0.01</f>
        <v>0.01</v>
      </c>
      <c r="I75" s="1444" t="n">
        <f aca="false">I74+16</f>
        <v>16</v>
      </c>
      <c r="J75" s="1409" t="n">
        <f aca="false">+J74+0.01</f>
        <v>0.01</v>
      </c>
      <c r="L75" s="1501" t="n">
        <v>2021</v>
      </c>
      <c r="M75" s="1537" t="n">
        <v>2659</v>
      </c>
      <c r="N75" s="1537" t="n">
        <v>3168</v>
      </c>
      <c r="O75" s="1536" t="n">
        <v>104.9</v>
      </c>
      <c r="AA75" s="1545" t="n">
        <f aca="false">+AA74+1</f>
        <v>45</v>
      </c>
      <c r="AB75" s="1546" t="n">
        <v>0.75</v>
      </c>
      <c r="AC75" s="1547" t="n">
        <v>0.9</v>
      </c>
      <c r="AD75" s="1548" t="n">
        <v>0.9</v>
      </c>
      <c r="AS75" s="1" t="s">
        <v>1100</v>
      </c>
    </row>
    <row r="76" customFormat="false" ht="12.75" hidden="false" customHeight="false" outlineLevel="0" collapsed="false">
      <c r="A76" s="1444" t="n">
        <v>1.4</v>
      </c>
      <c r="B76" s="549" t="n">
        <v>1.23</v>
      </c>
      <c r="C76" s="1520" t="n">
        <v>790</v>
      </c>
      <c r="D76" s="1424" t="n">
        <f aca="false">D75+0.01</f>
        <v>0.4</v>
      </c>
      <c r="E76" s="1520" t="n">
        <v>711</v>
      </c>
      <c r="F76" s="654" t="n">
        <f aca="false">+F75+0.01</f>
        <v>0.4</v>
      </c>
      <c r="G76" s="1444" t="n">
        <f aca="false">G75+12</f>
        <v>24</v>
      </c>
      <c r="H76" s="1409" t="n">
        <f aca="false">+H75+0.01</f>
        <v>0.02</v>
      </c>
      <c r="I76" s="1444" t="n">
        <f aca="false">I75+16</f>
        <v>32</v>
      </c>
      <c r="J76" s="1409" t="n">
        <f aca="false">+J75+0.01</f>
        <v>0.02</v>
      </c>
      <c r="L76" s="1501" t="n">
        <v>2022</v>
      </c>
      <c r="M76" s="1537" t="n">
        <v>2803</v>
      </c>
      <c r="N76" s="1537" t="n">
        <v>3248</v>
      </c>
      <c r="O76" s="1536" t="n">
        <v>104.9</v>
      </c>
      <c r="AS76" s="1" t="s">
        <v>1101</v>
      </c>
    </row>
    <row r="77" customFormat="false" ht="12.75" hidden="false" customHeight="false" outlineLevel="0" collapsed="false">
      <c r="A77" s="1444" t="n">
        <v>1.41</v>
      </c>
      <c r="B77" s="549" t="n">
        <v>1.24</v>
      </c>
      <c r="C77" s="1520" t="n">
        <v>810</v>
      </c>
      <c r="D77" s="1424" t="n">
        <f aca="false">D76+0.01</f>
        <v>0.41</v>
      </c>
      <c r="E77" s="1520" t="n">
        <v>729</v>
      </c>
      <c r="F77" s="654" t="n">
        <f aca="false">+F76+0.01</f>
        <v>0.41</v>
      </c>
      <c r="G77" s="1444" t="n">
        <f aca="false">G76+12</f>
        <v>36</v>
      </c>
      <c r="H77" s="1409" t="n">
        <f aca="false">+H76+0.01</f>
        <v>0.03</v>
      </c>
      <c r="I77" s="1444" t="n">
        <f aca="false">I76+16</f>
        <v>48</v>
      </c>
      <c r="J77" s="1409" t="n">
        <f aca="false">+J76+0.01</f>
        <v>0.03</v>
      </c>
      <c r="L77" s="1501" t="n">
        <v>2023</v>
      </c>
      <c r="M77" s="1537" t="n">
        <v>2971</v>
      </c>
      <c r="N77" s="1537" t="n">
        <v>3329</v>
      </c>
      <c r="O77" s="1536" t="n">
        <v>104.9</v>
      </c>
      <c r="AS77" s="1" t="s">
        <v>1102</v>
      </c>
    </row>
    <row r="78" customFormat="false" ht="12.75" hidden="false" customHeight="false" outlineLevel="0" collapsed="false">
      <c r="A78" s="1444" t="n">
        <v>1.42</v>
      </c>
      <c r="B78" s="549" t="n">
        <v>1.25</v>
      </c>
      <c r="C78" s="1520" t="n">
        <v>830</v>
      </c>
      <c r="D78" s="1424" t="n">
        <f aca="false">D77+0.01</f>
        <v>0.42</v>
      </c>
      <c r="E78" s="1520" t="n">
        <v>747</v>
      </c>
      <c r="F78" s="654" t="n">
        <f aca="false">+F77+0.01</f>
        <v>0.42</v>
      </c>
      <c r="G78" s="1444" t="n">
        <f aca="false">G77+12</f>
        <v>48</v>
      </c>
      <c r="H78" s="1409" t="n">
        <f aca="false">+H77+0.01</f>
        <v>0.04</v>
      </c>
      <c r="I78" s="1444" t="n">
        <f aca="false">I77+16</f>
        <v>64</v>
      </c>
      <c r="J78" s="1409" t="n">
        <f aca="false">+J77+0.01</f>
        <v>0.04</v>
      </c>
      <c r="L78" s="1501" t="n">
        <v>2024</v>
      </c>
      <c r="M78" s="1537" t="n">
        <v>3120</v>
      </c>
      <c r="N78" s="1537" t="n">
        <v>3412</v>
      </c>
      <c r="O78" s="1536" t="n">
        <v>104.9</v>
      </c>
      <c r="AS78" s="1" t="s">
        <v>1103</v>
      </c>
    </row>
    <row r="79" customFormat="false" ht="13.5" hidden="false" customHeight="false" outlineLevel="0" collapsed="false">
      <c r="A79" s="1444" t="n">
        <v>1.43</v>
      </c>
      <c r="B79" s="549" t="n">
        <v>1.25</v>
      </c>
      <c r="C79" s="1520" t="n">
        <v>850</v>
      </c>
      <c r="D79" s="1424" t="n">
        <f aca="false">D78+0.01</f>
        <v>0.43</v>
      </c>
      <c r="E79" s="1520" t="n">
        <v>765</v>
      </c>
      <c r="F79" s="654" t="n">
        <f aca="false">+F78+0.01</f>
        <v>0.43</v>
      </c>
      <c r="G79" s="1444" t="n">
        <f aca="false">G78+12</f>
        <v>60</v>
      </c>
      <c r="H79" s="1409" t="n">
        <f aca="false">+H78+0.01</f>
        <v>0.05</v>
      </c>
      <c r="I79" s="1444" t="n">
        <f aca="false">I78+16</f>
        <v>80</v>
      </c>
      <c r="J79" s="1409" t="n">
        <f aca="false">+J78+0.01</f>
        <v>0.05</v>
      </c>
      <c r="L79" s="1545" t="n">
        <v>2025</v>
      </c>
      <c r="M79" s="1549" t="n">
        <v>3214</v>
      </c>
      <c r="N79" s="1549" t="n">
        <v>3497</v>
      </c>
      <c r="O79" s="1550" t="n">
        <v>104.9</v>
      </c>
      <c r="AS79" s="1" t="s">
        <v>1104</v>
      </c>
    </row>
    <row r="80" customFormat="false" ht="12.75" hidden="false" customHeight="false" outlineLevel="0" collapsed="false">
      <c r="A80" s="1444" t="n">
        <v>1.44</v>
      </c>
      <c r="B80" s="549" t="n">
        <v>1.26</v>
      </c>
      <c r="C80" s="1520" t="n">
        <v>870</v>
      </c>
      <c r="D80" s="1424" t="n">
        <f aca="false">D79+0.01</f>
        <v>0.44</v>
      </c>
      <c r="E80" s="1520" t="n">
        <v>783</v>
      </c>
      <c r="F80" s="654" t="n">
        <f aca="false">+F79+0.01</f>
        <v>0.44</v>
      </c>
      <c r="G80" s="1444" t="n">
        <f aca="false">G79+12</f>
        <v>72</v>
      </c>
      <c r="H80" s="1409" t="n">
        <f aca="false">+H79+0.01</f>
        <v>0.06</v>
      </c>
      <c r="I80" s="1444" t="n">
        <f aca="false">I79+16</f>
        <v>96</v>
      </c>
      <c r="J80" s="1409" t="n">
        <f aca="false">+J79+0.01</f>
        <v>0.06</v>
      </c>
      <c r="AS80" s="1" t="s">
        <v>1105</v>
      </c>
    </row>
    <row r="81" customFormat="false" ht="12.75" hidden="false" customHeight="false" outlineLevel="0" collapsed="false">
      <c r="A81" s="1444" t="n">
        <v>1.45</v>
      </c>
      <c r="B81" s="549" t="n">
        <v>1.27</v>
      </c>
      <c r="C81" s="1520" t="n">
        <v>890</v>
      </c>
      <c r="D81" s="1424" t="n">
        <f aca="false">D80+0.01</f>
        <v>0.45</v>
      </c>
      <c r="E81" s="1520" t="n">
        <v>801</v>
      </c>
      <c r="F81" s="654" t="n">
        <f aca="false">+F80+0.01</f>
        <v>0.45</v>
      </c>
      <c r="G81" s="1444" t="n">
        <f aca="false">G80+12</f>
        <v>84</v>
      </c>
      <c r="H81" s="1409" t="n">
        <f aca="false">+H80+0.01</f>
        <v>0.07</v>
      </c>
      <c r="I81" s="1444" t="n">
        <f aca="false">I80+16</f>
        <v>112</v>
      </c>
      <c r="J81" s="1409" t="n">
        <f aca="false">+J80+0.01</f>
        <v>0.07</v>
      </c>
      <c r="AS81" s="1" t="s">
        <v>1106</v>
      </c>
    </row>
    <row r="82" customFormat="false" ht="12.75" hidden="false" customHeight="false" outlineLevel="0" collapsed="false">
      <c r="A82" s="1444" t="n">
        <v>1.46</v>
      </c>
      <c r="B82" s="549" t="n">
        <v>1.27</v>
      </c>
      <c r="C82" s="1520" t="n">
        <v>910</v>
      </c>
      <c r="D82" s="1424" t="n">
        <f aca="false">D81+0.01</f>
        <v>0.46</v>
      </c>
      <c r="E82" s="1520" t="n">
        <v>819</v>
      </c>
      <c r="F82" s="654" t="n">
        <f aca="false">+F81+0.01</f>
        <v>0.46</v>
      </c>
      <c r="G82" s="1444" t="n">
        <f aca="false">G81+12</f>
        <v>96</v>
      </c>
      <c r="H82" s="1409" t="n">
        <f aca="false">+H81+0.01</f>
        <v>0.08</v>
      </c>
      <c r="I82" s="1444" t="n">
        <f aca="false">I81+16</f>
        <v>128</v>
      </c>
      <c r="J82" s="1409" t="n">
        <f aca="false">+J81+0.01</f>
        <v>0.08</v>
      </c>
      <c r="AS82" s="1" t="s">
        <v>1107</v>
      </c>
    </row>
    <row r="83" customFormat="false" ht="12.75" hidden="false" customHeight="false" outlineLevel="0" collapsed="false">
      <c r="A83" s="1444" t="n">
        <v>1.47</v>
      </c>
      <c r="B83" s="549" t="n">
        <v>1.28</v>
      </c>
      <c r="C83" s="1520" t="n">
        <v>930</v>
      </c>
      <c r="D83" s="1424" t="n">
        <f aca="false">D82+0.01</f>
        <v>0.47</v>
      </c>
      <c r="E83" s="1520" t="n">
        <v>837</v>
      </c>
      <c r="F83" s="654" t="n">
        <f aca="false">+F82+0.01</f>
        <v>0.47</v>
      </c>
      <c r="G83" s="1444" t="n">
        <f aca="false">G82+12</f>
        <v>108</v>
      </c>
      <c r="H83" s="1409" t="n">
        <f aca="false">+H82+0.01</f>
        <v>0.09</v>
      </c>
      <c r="I83" s="1444" t="n">
        <f aca="false">I82+16</f>
        <v>144</v>
      </c>
      <c r="J83" s="1409" t="n">
        <f aca="false">+J82+0.01</f>
        <v>0.09</v>
      </c>
      <c r="AS83" s="1" t="s">
        <v>1108</v>
      </c>
    </row>
    <row r="84" customFormat="false" ht="12.75" hidden="false" customHeight="false" outlineLevel="0" collapsed="false">
      <c r="A84" s="1444" t="n">
        <v>1.48</v>
      </c>
      <c r="B84" s="549" t="n">
        <v>1.29</v>
      </c>
      <c r="C84" s="1520" t="n">
        <v>950</v>
      </c>
      <c r="D84" s="1424" t="n">
        <f aca="false">D83+0.01</f>
        <v>0.48</v>
      </c>
      <c r="E84" s="1520" t="n">
        <v>855</v>
      </c>
      <c r="F84" s="654" t="n">
        <f aca="false">+F83+0.01</f>
        <v>0.48</v>
      </c>
      <c r="G84" s="1444" t="n">
        <f aca="false">G83+12</f>
        <v>120</v>
      </c>
      <c r="H84" s="1409" t="n">
        <f aca="false">+H83+0.01</f>
        <v>0.1</v>
      </c>
      <c r="I84" s="1444" t="n">
        <f aca="false">I83+16</f>
        <v>160</v>
      </c>
      <c r="J84" s="1409" t="n">
        <f aca="false">+J83+0.01</f>
        <v>0.1</v>
      </c>
      <c r="AQ84" s="1" t="n">
        <v>11.2</v>
      </c>
      <c r="AR84" s="1" t="s">
        <v>1058</v>
      </c>
      <c r="AS84" s="1" t="s">
        <v>1109</v>
      </c>
    </row>
    <row r="85" customFormat="false" ht="12.75" hidden="false" customHeight="false" outlineLevel="0" collapsed="false">
      <c r="A85" s="1444" t="n">
        <v>1.49</v>
      </c>
      <c r="B85" s="549" t="n">
        <v>1.29</v>
      </c>
      <c r="C85" s="1520" t="n">
        <v>970</v>
      </c>
      <c r="D85" s="1424" t="n">
        <f aca="false">D84+0.01</f>
        <v>0.49</v>
      </c>
      <c r="E85" s="1520" t="n">
        <v>873</v>
      </c>
      <c r="F85" s="654" t="n">
        <f aca="false">+F84+0.01</f>
        <v>0.49</v>
      </c>
      <c r="G85" s="1444" t="n">
        <f aca="false">G84+12</f>
        <v>132</v>
      </c>
      <c r="H85" s="1409" t="n">
        <f aca="false">+H84+0.01</f>
        <v>0.11</v>
      </c>
      <c r="I85" s="1444" t="n">
        <f aca="false">I84+16</f>
        <v>176</v>
      </c>
      <c r="J85" s="1409" t="n">
        <f aca="false">+J84+0.01</f>
        <v>0.11</v>
      </c>
      <c r="AQ85" s="1" t="n">
        <v>11.3</v>
      </c>
      <c r="AR85" s="1" t="s">
        <v>1094</v>
      </c>
      <c r="AS85" s="1" t="s">
        <v>1110</v>
      </c>
    </row>
    <row r="86" customFormat="false" ht="12.75" hidden="false" customHeight="false" outlineLevel="0" collapsed="false">
      <c r="A86" s="1444" t="n">
        <v>1.5</v>
      </c>
      <c r="B86" s="549" t="n">
        <v>1.3</v>
      </c>
      <c r="C86" s="1520" t="n">
        <v>1000</v>
      </c>
      <c r="D86" s="1424" t="n">
        <f aca="false">D85+0.01</f>
        <v>0.5</v>
      </c>
      <c r="E86" s="1520" t="n">
        <v>900</v>
      </c>
      <c r="F86" s="654" t="n">
        <f aca="false">+F85+0.01</f>
        <v>0.5</v>
      </c>
      <c r="G86" s="1444" t="n">
        <f aca="false">G85+12</f>
        <v>144</v>
      </c>
      <c r="H86" s="1409" t="n">
        <f aca="false">+H85+0.01</f>
        <v>0.12</v>
      </c>
      <c r="I86" s="1444" t="n">
        <f aca="false">I85+16</f>
        <v>192</v>
      </c>
      <c r="J86" s="1409" t="n">
        <f aca="false">+J85+0.01</f>
        <v>0.12</v>
      </c>
      <c r="AS86" s="1" t="s">
        <v>1111</v>
      </c>
    </row>
    <row r="87" customFormat="false" ht="12.75" hidden="false" customHeight="false" outlineLevel="0" collapsed="false">
      <c r="A87" s="1444" t="n">
        <v>1.51</v>
      </c>
      <c r="B87" s="549" t="n">
        <v>1.32</v>
      </c>
      <c r="C87" s="1520" t="n">
        <v>1010</v>
      </c>
      <c r="D87" s="1424" t="n">
        <f aca="false">D86+0.01</f>
        <v>0.51</v>
      </c>
      <c r="E87" s="1520" t="n">
        <v>908</v>
      </c>
      <c r="F87" s="654" t="n">
        <f aca="false">+F86+0.01</f>
        <v>0.51</v>
      </c>
      <c r="G87" s="1444" t="n">
        <f aca="false">G86+12</f>
        <v>156</v>
      </c>
      <c r="H87" s="1409" t="n">
        <f aca="false">+H86+0.01</f>
        <v>0.13</v>
      </c>
      <c r="I87" s="1444" t="n">
        <f aca="false">I86+16</f>
        <v>208</v>
      </c>
      <c r="J87" s="1409" t="n">
        <f aca="false">+J86+0.01</f>
        <v>0.13</v>
      </c>
      <c r="AS87" s="1" t="s">
        <v>1112</v>
      </c>
    </row>
    <row r="88" customFormat="false" ht="12.75" hidden="false" customHeight="false" outlineLevel="0" collapsed="false">
      <c r="A88" s="1444" t="n">
        <v>1.52</v>
      </c>
      <c r="B88" s="549" t="n">
        <v>1.34</v>
      </c>
      <c r="C88" s="1520" t="n">
        <v>1029</v>
      </c>
      <c r="D88" s="1424" t="n">
        <f aca="false">D87+0.01</f>
        <v>0.52</v>
      </c>
      <c r="E88" s="1520" t="n">
        <v>924</v>
      </c>
      <c r="F88" s="654" t="n">
        <f aca="false">+F87+0.01</f>
        <v>0.52</v>
      </c>
      <c r="G88" s="1444" t="n">
        <f aca="false">G87+12</f>
        <v>168</v>
      </c>
      <c r="H88" s="1409" t="n">
        <f aca="false">+H87+0.01</f>
        <v>0.14</v>
      </c>
      <c r="I88" s="1444" t="n">
        <f aca="false">I87+16</f>
        <v>224</v>
      </c>
      <c r="J88" s="1409" t="n">
        <f aca="false">+J87+0.01</f>
        <v>0.14</v>
      </c>
      <c r="AS88" s="1" t="s">
        <v>1113</v>
      </c>
    </row>
    <row r="89" customFormat="false" ht="12.75" hidden="false" customHeight="false" outlineLevel="0" collapsed="false">
      <c r="A89" s="1444" t="n">
        <v>1.53</v>
      </c>
      <c r="B89" s="549" t="n">
        <v>1.36</v>
      </c>
      <c r="C89" s="1520" t="n">
        <v>1048</v>
      </c>
      <c r="D89" s="1424" t="n">
        <f aca="false">D88+0.01</f>
        <v>0.53</v>
      </c>
      <c r="E89" s="1520" t="n">
        <v>936</v>
      </c>
      <c r="F89" s="654" t="n">
        <f aca="false">+F88+0.01</f>
        <v>0.53</v>
      </c>
      <c r="G89" s="1444" t="n">
        <f aca="false">G88+12</f>
        <v>180</v>
      </c>
      <c r="H89" s="1409" t="n">
        <f aca="false">+H88+0.01</f>
        <v>0.15</v>
      </c>
      <c r="I89" s="1444" t="n">
        <f aca="false">I88+16</f>
        <v>240</v>
      </c>
      <c r="J89" s="1409" t="n">
        <f aca="false">+J88+0.01</f>
        <v>0.15</v>
      </c>
      <c r="AS89" s="1" t="s">
        <v>1114</v>
      </c>
    </row>
    <row r="90" customFormat="false" ht="12.75" hidden="false" customHeight="false" outlineLevel="0" collapsed="false">
      <c r="A90" s="1444" t="n">
        <v>1.54</v>
      </c>
      <c r="B90" s="549" t="n">
        <v>1.38</v>
      </c>
      <c r="C90" s="1520" t="n">
        <v>1067</v>
      </c>
      <c r="D90" s="1424" t="n">
        <f aca="false">D89+0.01</f>
        <v>0.54</v>
      </c>
      <c r="E90" s="1520" t="n">
        <v>955</v>
      </c>
      <c r="F90" s="654" t="n">
        <f aca="false">+F89+0.01</f>
        <v>0.54</v>
      </c>
      <c r="G90" s="1444" t="n">
        <f aca="false">G89+12</f>
        <v>192</v>
      </c>
      <c r="H90" s="1409" t="n">
        <f aca="false">+H89+0.01</f>
        <v>0.16</v>
      </c>
      <c r="I90" s="1444" t="n">
        <f aca="false">I89+16</f>
        <v>256</v>
      </c>
      <c r="J90" s="1409" t="n">
        <f aca="false">+J89+0.01</f>
        <v>0.16</v>
      </c>
      <c r="AS90" s="1" t="s">
        <v>1115</v>
      </c>
    </row>
    <row r="91" customFormat="false" ht="12.75" hidden="false" customHeight="false" outlineLevel="0" collapsed="false">
      <c r="A91" s="1444" t="n">
        <v>1.55</v>
      </c>
      <c r="B91" s="549" t="n">
        <v>1.4</v>
      </c>
      <c r="C91" s="1520" t="n">
        <v>1086</v>
      </c>
      <c r="D91" s="1424" t="n">
        <f aca="false">D90+0.01</f>
        <v>0.55</v>
      </c>
      <c r="E91" s="1520" t="n">
        <v>971</v>
      </c>
      <c r="F91" s="654" t="n">
        <f aca="false">+F90+0.01</f>
        <v>0.55</v>
      </c>
      <c r="G91" s="1444" t="n">
        <f aca="false">G90+12</f>
        <v>204</v>
      </c>
      <c r="H91" s="1409" t="n">
        <f aca="false">+H90+0.01</f>
        <v>0.17</v>
      </c>
      <c r="I91" s="1444" t="n">
        <f aca="false">I90+16</f>
        <v>272</v>
      </c>
      <c r="J91" s="1409" t="n">
        <f aca="false">+J90+0.01</f>
        <v>0.17</v>
      </c>
      <c r="AS91" s="1" t="s">
        <v>1116</v>
      </c>
    </row>
    <row r="92" customFormat="false" ht="12.75" hidden="false" customHeight="false" outlineLevel="0" collapsed="false">
      <c r="A92" s="1444" t="n">
        <v>1.56</v>
      </c>
      <c r="B92" s="549" t="n">
        <v>1.42</v>
      </c>
      <c r="C92" s="1520" t="n">
        <v>1105</v>
      </c>
      <c r="D92" s="1424" t="n">
        <f aca="false">D91+0.01</f>
        <v>0.56</v>
      </c>
      <c r="E92" s="1520" t="n">
        <v>986</v>
      </c>
      <c r="F92" s="654" t="n">
        <f aca="false">+F91+0.01</f>
        <v>0.56</v>
      </c>
      <c r="G92" s="1444" t="n">
        <f aca="false">G91+12</f>
        <v>216</v>
      </c>
      <c r="H92" s="1409" t="n">
        <f aca="false">+H91+0.01</f>
        <v>0.18</v>
      </c>
      <c r="I92" s="1444" t="n">
        <f aca="false">I91+16</f>
        <v>288</v>
      </c>
      <c r="J92" s="1409" t="n">
        <f aca="false">+J91+0.01</f>
        <v>0.18</v>
      </c>
      <c r="AS92" s="1" t="s">
        <v>1117</v>
      </c>
    </row>
    <row r="93" customFormat="false" ht="12.75" hidden="false" customHeight="false" outlineLevel="0" collapsed="false">
      <c r="A93" s="1444" t="n">
        <v>1.57</v>
      </c>
      <c r="B93" s="549" t="n">
        <v>1.44</v>
      </c>
      <c r="C93" s="1520" t="n">
        <v>1124</v>
      </c>
      <c r="D93" s="1424" t="n">
        <f aca="false">D92+0.01</f>
        <v>0.57</v>
      </c>
      <c r="E93" s="1520" t="n">
        <v>1002</v>
      </c>
      <c r="F93" s="654" t="n">
        <f aca="false">+F92+0.01</f>
        <v>0.57</v>
      </c>
      <c r="G93" s="1444" t="n">
        <f aca="false">G92+12</f>
        <v>228</v>
      </c>
      <c r="H93" s="1409" t="n">
        <f aca="false">+H92+0.01</f>
        <v>0.19</v>
      </c>
      <c r="I93" s="1444" t="n">
        <f aca="false">I92+16</f>
        <v>304</v>
      </c>
      <c r="J93" s="1409" t="n">
        <f aca="false">+J92+0.01</f>
        <v>0.19</v>
      </c>
      <c r="AQ93" s="1" t="n">
        <v>11.04</v>
      </c>
      <c r="AR93" s="1" t="s">
        <v>1094</v>
      </c>
      <c r="AS93" s="1" t="s">
        <v>1118</v>
      </c>
    </row>
    <row r="94" customFormat="false" ht="12.75" hidden="false" customHeight="false" outlineLevel="0" collapsed="false">
      <c r="A94" s="1444" t="n">
        <v>1.58</v>
      </c>
      <c r="B94" s="549" t="n">
        <v>1.46</v>
      </c>
      <c r="C94" s="1520" t="n">
        <v>1143</v>
      </c>
      <c r="D94" s="1424" t="n">
        <f aca="false">D93+0.01</f>
        <v>0.58</v>
      </c>
      <c r="E94" s="1520" t="n">
        <v>1017</v>
      </c>
      <c r="F94" s="654" t="n">
        <f aca="false">+F93+0.01</f>
        <v>0.58</v>
      </c>
      <c r="G94" s="1444" t="n">
        <f aca="false">G93+12</f>
        <v>240</v>
      </c>
      <c r="H94" s="1409" t="n">
        <f aca="false">+H93+0.01</f>
        <v>0.2</v>
      </c>
      <c r="I94" s="1444" t="n">
        <f aca="false">I93+16</f>
        <v>320</v>
      </c>
      <c r="J94" s="1409" t="n">
        <f aca="false">+J93+0.01</f>
        <v>0.2</v>
      </c>
      <c r="AS94" s="1" t="s">
        <v>1119</v>
      </c>
    </row>
    <row r="95" customFormat="false" ht="12.75" hidden="false" customHeight="false" outlineLevel="0" collapsed="false">
      <c r="A95" s="1444" t="n">
        <v>1.59</v>
      </c>
      <c r="B95" s="549" t="n">
        <v>1.48</v>
      </c>
      <c r="C95" s="1520" t="n">
        <v>1162</v>
      </c>
      <c r="D95" s="1424" t="n">
        <f aca="false">D94+0.01</f>
        <v>0.59</v>
      </c>
      <c r="E95" s="1520" t="n">
        <v>1033</v>
      </c>
      <c r="F95" s="654" t="n">
        <f aca="false">+F94+0.01</f>
        <v>0.59</v>
      </c>
      <c r="G95" s="1444" t="n">
        <f aca="false">G94+12</f>
        <v>252</v>
      </c>
      <c r="H95" s="1409" t="n">
        <f aca="false">+H94+0.01</f>
        <v>0.21</v>
      </c>
      <c r="I95" s="1444" t="n">
        <f aca="false">I94+16</f>
        <v>336</v>
      </c>
      <c r="J95" s="1409" t="n">
        <f aca="false">+J94+0.01</f>
        <v>0.21</v>
      </c>
      <c r="AS95" s="1" t="s">
        <v>1120</v>
      </c>
    </row>
    <row r="96" customFormat="false" ht="12.75" hidden="false" customHeight="false" outlineLevel="0" collapsed="false">
      <c r="A96" s="1444" t="n">
        <v>1.6</v>
      </c>
      <c r="B96" s="549" t="n">
        <v>1.5</v>
      </c>
      <c r="C96" s="1520" t="n">
        <v>1181</v>
      </c>
      <c r="D96" s="1424" t="n">
        <f aca="false">D95+0.01</f>
        <v>0.6</v>
      </c>
      <c r="E96" s="1520" t="n">
        <v>1046</v>
      </c>
      <c r="F96" s="654" t="n">
        <f aca="false">+F95+0.01</f>
        <v>0.6</v>
      </c>
      <c r="G96" s="1444" t="n">
        <f aca="false">G95+12</f>
        <v>264</v>
      </c>
      <c r="H96" s="1409" t="n">
        <f aca="false">+H95+0.01</f>
        <v>0.22</v>
      </c>
      <c r="I96" s="1444" t="n">
        <f aca="false">I95+16</f>
        <v>352</v>
      </c>
      <c r="J96" s="1409" t="n">
        <f aca="false">+J95+0.01</f>
        <v>0.22</v>
      </c>
      <c r="AS96" s="1" t="s">
        <v>1121</v>
      </c>
    </row>
    <row r="97" customFormat="false" ht="12.75" hidden="false" customHeight="false" outlineLevel="0" collapsed="false">
      <c r="A97" s="1444" t="n">
        <v>1.61</v>
      </c>
      <c r="B97" s="549" t="n">
        <v>1.52</v>
      </c>
      <c r="C97" s="1520" t="n">
        <v>1200</v>
      </c>
      <c r="D97" s="1424" t="n">
        <f aca="false">D96+0.01</f>
        <v>0.61</v>
      </c>
      <c r="E97" s="1520" t="n">
        <v>1064</v>
      </c>
      <c r="F97" s="654" t="n">
        <f aca="false">+F96+0.01</f>
        <v>0.61</v>
      </c>
      <c r="G97" s="1444" t="n">
        <f aca="false">G96+12</f>
        <v>276</v>
      </c>
      <c r="H97" s="1409" t="n">
        <f aca="false">+H96+0.01</f>
        <v>0.23</v>
      </c>
      <c r="I97" s="1444" t="n">
        <f aca="false">I96+16</f>
        <v>368</v>
      </c>
      <c r="J97" s="1409" t="n">
        <f aca="false">+J96+0.01</f>
        <v>0.23</v>
      </c>
      <c r="O97" s="48" t="s">
        <v>1122</v>
      </c>
      <c r="Q97" s="46" t="s">
        <v>1123</v>
      </c>
      <c r="AS97" s="1" t="s">
        <v>1124</v>
      </c>
    </row>
    <row r="98" customFormat="false" ht="13.5" hidden="false" customHeight="false" outlineLevel="0" collapsed="false">
      <c r="A98" s="1444" t="n">
        <v>1.62</v>
      </c>
      <c r="B98" s="549" t="n">
        <v>1.54</v>
      </c>
      <c r="C98" s="1520" t="n">
        <v>1219</v>
      </c>
      <c r="D98" s="1424" t="n">
        <f aca="false">D97+0.01</f>
        <v>0.62</v>
      </c>
      <c r="E98" s="1520" t="n">
        <v>1080</v>
      </c>
      <c r="F98" s="654" t="n">
        <f aca="false">+F97+0.01</f>
        <v>0.62</v>
      </c>
      <c r="G98" s="1444" t="n">
        <f aca="false">G97+12</f>
        <v>288</v>
      </c>
      <c r="H98" s="1409" t="n">
        <f aca="false">+H97+0.01</f>
        <v>0.24</v>
      </c>
      <c r="I98" s="1444" t="n">
        <f aca="false">I97+16</f>
        <v>384</v>
      </c>
      <c r="J98" s="1409" t="n">
        <f aca="false">+J97+0.01</f>
        <v>0.24</v>
      </c>
      <c r="AR98" s="1" t="s">
        <v>1058</v>
      </c>
      <c r="AS98" s="1" t="s">
        <v>1125</v>
      </c>
    </row>
    <row r="99" customFormat="false" ht="13.5" hidden="false" customHeight="false" outlineLevel="0" collapsed="false">
      <c r="A99" s="1444" t="n">
        <v>1.63</v>
      </c>
      <c r="B99" s="549" t="n">
        <v>1.56</v>
      </c>
      <c r="C99" s="1520" t="n">
        <v>1239</v>
      </c>
      <c r="D99" s="1424" t="n">
        <f aca="false">D98+0.01</f>
        <v>0.63</v>
      </c>
      <c r="E99" s="1520" t="n">
        <v>1095</v>
      </c>
      <c r="F99" s="654" t="n">
        <f aca="false">+F98+0.01</f>
        <v>0.63</v>
      </c>
      <c r="G99" s="1444" t="n">
        <f aca="false">G98+12</f>
        <v>300</v>
      </c>
      <c r="H99" s="1409" t="n">
        <f aca="false">+H98+0.01</f>
        <v>0.25</v>
      </c>
      <c r="I99" s="1444" t="n">
        <f aca="false">I98+16</f>
        <v>400</v>
      </c>
      <c r="J99" s="1409" t="n">
        <f aca="false">+J98+0.01</f>
        <v>0.25</v>
      </c>
      <c r="K99" s="1401" t="s">
        <v>1126</v>
      </c>
      <c r="L99" s="1551" t="n">
        <v>1000</v>
      </c>
      <c r="O99" s="1552"/>
      <c r="P99" s="1553" t="n">
        <v>2005</v>
      </c>
      <c r="Q99" s="1553"/>
      <c r="R99" s="1554"/>
      <c r="S99" s="1555" t="n">
        <v>2006</v>
      </c>
      <c r="T99" s="1555"/>
      <c r="U99" s="227" t="n">
        <v>2007</v>
      </c>
      <c r="V99" s="227"/>
      <c r="W99" s="807"/>
      <c r="AR99" s="1" t="s">
        <v>1094</v>
      </c>
      <c r="AS99" s="1" t="s">
        <v>1127</v>
      </c>
    </row>
    <row r="100" customFormat="false" ht="13.5" hidden="false" customHeight="false" outlineLevel="0" collapsed="false">
      <c r="A100" s="1444" t="n">
        <v>1.64</v>
      </c>
      <c r="B100" s="549" t="n">
        <v>1.58</v>
      </c>
      <c r="C100" s="1520" t="n">
        <v>1257</v>
      </c>
      <c r="D100" s="1424" t="n">
        <f aca="false">D99+0.01</f>
        <v>0.64</v>
      </c>
      <c r="E100" s="1520" t="n">
        <v>1111</v>
      </c>
      <c r="F100" s="654" t="n">
        <f aca="false">+F99+0.01</f>
        <v>0.64</v>
      </c>
      <c r="G100" s="1444" t="n">
        <f aca="false">G99+12</f>
        <v>312</v>
      </c>
      <c r="H100" s="1409" t="n">
        <f aca="false">+H99+0.01</f>
        <v>0.26</v>
      </c>
      <c r="I100" s="1444" t="n">
        <f aca="false">I99+16</f>
        <v>416</v>
      </c>
      <c r="J100" s="1409" t="n">
        <f aca="false">+J99+0.01</f>
        <v>0.26</v>
      </c>
      <c r="K100" s="1444" t="n">
        <v>0</v>
      </c>
      <c r="L100" s="1409" t="n">
        <v>0</v>
      </c>
      <c r="O100" s="1489" t="s">
        <v>936</v>
      </c>
      <c r="P100" s="1489"/>
      <c r="Q100" s="1489"/>
      <c r="R100" s="1489"/>
      <c r="S100" s="1489"/>
      <c r="T100" s="1489"/>
      <c r="U100" s="1489"/>
      <c r="V100" s="1489"/>
      <c r="W100" s="766"/>
      <c r="AQ100" s="1" t="n">
        <v>11.05</v>
      </c>
      <c r="AR100" s="1" t="s">
        <v>1058</v>
      </c>
      <c r="AS100" s="1" t="s">
        <v>1128</v>
      </c>
    </row>
    <row r="101" customFormat="false" ht="13.5" hidden="false" customHeight="false" outlineLevel="0" collapsed="false">
      <c r="A101" s="1505" t="n">
        <v>1.65</v>
      </c>
      <c r="B101" s="1510" t="n">
        <v>1.6</v>
      </c>
      <c r="C101" s="1520" t="n">
        <v>1276</v>
      </c>
      <c r="D101" s="1424" t="n">
        <f aca="false">D100+0.01</f>
        <v>0.65</v>
      </c>
      <c r="E101" s="1520" t="n">
        <v>1127</v>
      </c>
      <c r="F101" s="654" t="n">
        <f aca="false">+F100+0.01</f>
        <v>0.65</v>
      </c>
      <c r="G101" s="1444" t="n">
        <f aca="false">G100+12</f>
        <v>324</v>
      </c>
      <c r="H101" s="1409" t="n">
        <f aca="false">+H100+0.01</f>
        <v>0.27</v>
      </c>
      <c r="I101" s="1444" t="n">
        <f aca="false">I100+16</f>
        <v>432</v>
      </c>
      <c r="J101" s="1409" t="n">
        <f aca="false">+J100+0.01</f>
        <v>0.27</v>
      </c>
      <c r="K101" s="1444" t="n">
        <f aca="false">K100+10</f>
        <v>10</v>
      </c>
      <c r="L101" s="1409" t="n">
        <f aca="false">+L100+0.01</f>
        <v>0.01</v>
      </c>
      <c r="O101" s="1556" t="s">
        <v>76</v>
      </c>
      <c r="P101" s="1557" t="s">
        <v>948</v>
      </c>
      <c r="Q101" s="1500" t="s">
        <v>949</v>
      </c>
      <c r="R101" s="1558"/>
      <c r="S101" s="1559" t="s">
        <v>948</v>
      </c>
      <c r="T101" s="1560" t="s">
        <v>949</v>
      </c>
      <c r="U101" s="1559" t="s">
        <v>948</v>
      </c>
      <c r="V101" s="1500" t="s">
        <v>949</v>
      </c>
      <c r="W101" s="799"/>
      <c r="AR101" s="1" t="s">
        <v>1058</v>
      </c>
      <c r="AS101" s="1" t="s">
        <v>1129</v>
      </c>
    </row>
    <row r="102" customFormat="false" ht="12.75" hidden="false" customHeight="false" outlineLevel="0" collapsed="false">
      <c r="C102" s="1520" t="n">
        <v>1295</v>
      </c>
      <c r="D102" s="1424" t="n">
        <f aca="false">D101+0.01</f>
        <v>0.66</v>
      </c>
      <c r="E102" s="1520" t="n">
        <v>1142</v>
      </c>
      <c r="F102" s="654" t="n">
        <f aca="false">+F101+0.01</f>
        <v>0.66</v>
      </c>
      <c r="G102" s="1444" t="n">
        <f aca="false">G101+12</f>
        <v>336</v>
      </c>
      <c r="H102" s="1409" t="n">
        <f aca="false">+H101+0.01</f>
        <v>0.28</v>
      </c>
      <c r="I102" s="1444" t="n">
        <f aca="false">I101+16</f>
        <v>448</v>
      </c>
      <c r="J102" s="1409" t="n">
        <f aca="false">+J101+0.01</f>
        <v>0.28</v>
      </c>
      <c r="K102" s="1444" t="n">
        <f aca="false">K101+10</f>
        <v>20</v>
      </c>
      <c r="L102" s="1409" t="n">
        <f aca="false">+L101+0.01</f>
        <v>0.02</v>
      </c>
      <c r="O102" s="1561"/>
      <c r="P102" s="1562" t="n">
        <v>3.31</v>
      </c>
      <c r="Q102" s="1563" t="n">
        <v>6.62</v>
      </c>
      <c r="R102" s="1564"/>
      <c r="S102" s="1565" t="n">
        <v>3.39</v>
      </c>
      <c r="T102" s="1565" t="n">
        <v>6.78</v>
      </c>
      <c r="U102" s="1566" t="n">
        <f aca="false">S102*1.025</f>
        <v>3.47475</v>
      </c>
      <c r="V102" s="1462" t="n">
        <f aca="false">T102*1.025</f>
        <v>6.9495</v>
      </c>
      <c r="W102" s="1563"/>
      <c r="AR102" s="1" t="s">
        <v>1094</v>
      </c>
      <c r="AS102" s="1" t="s">
        <v>1130</v>
      </c>
    </row>
    <row r="103" customFormat="false" ht="12.75" hidden="false" customHeight="false" outlineLevel="0" collapsed="false">
      <c r="C103" s="1520" t="n">
        <v>1314</v>
      </c>
      <c r="D103" s="1424" t="n">
        <f aca="false">D102+0.01</f>
        <v>0.67</v>
      </c>
      <c r="E103" s="1520" t="n">
        <v>1158</v>
      </c>
      <c r="F103" s="654" t="n">
        <f aca="false">+F102+0.01</f>
        <v>0.67</v>
      </c>
      <c r="G103" s="1444" t="n">
        <f aca="false">G102+12</f>
        <v>348</v>
      </c>
      <c r="H103" s="1409" t="n">
        <f aca="false">+H102+0.01</f>
        <v>0.29</v>
      </c>
      <c r="I103" s="1444" t="n">
        <f aca="false">I102+16</f>
        <v>464</v>
      </c>
      <c r="J103" s="1409" t="n">
        <f aca="false">+J102+0.01</f>
        <v>0.29</v>
      </c>
      <c r="K103" s="1444" t="n">
        <f aca="false">K102+10</f>
        <v>30</v>
      </c>
      <c r="L103" s="1409" t="n">
        <f aca="false">+L102+0.01</f>
        <v>0.03</v>
      </c>
      <c r="O103" s="1567" t="n">
        <v>1</v>
      </c>
      <c r="P103" s="1562" t="n">
        <f aca="false">P104-P$105</f>
        <v>-3.31</v>
      </c>
      <c r="Q103" s="1563" t="n">
        <f aca="false">+P103*2</f>
        <v>-6.62</v>
      </c>
      <c r="R103" s="1465" t="n">
        <v>1</v>
      </c>
      <c r="S103" s="1565" t="n">
        <f aca="false">S104-S$102</f>
        <v>54.16</v>
      </c>
      <c r="T103" s="1565" t="n">
        <f aca="false">T104-T$102</f>
        <v>108.32</v>
      </c>
      <c r="U103" s="1566" t="n">
        <f aca="false">U104-U$102</f>
        <v>55.50725</v>
      </c>
      <c r="V103" s="1462" t="n">
        <f aca="false">V104-V$102</f>
        <v>111.0145</v>
      </c>
      <c r="W103" s="1563"/>
      <c r="AR103" s="1" t="s">
        <v>1058</v>
      </c>
      <c r="AS103" s="1" t="s">
        <v>1131</v>
      </c>
    </row>
    <row r="104" customFormat="false" ht="12.75" hidden="false" customHeight="false" outlineLevel="0" collapsed="false">
      <c r="C104" s="1520" t="n">
        <v>1333</v>
      </c>
      <c r="D104" s="1424" t="n">
        <f aca="false">D103+0.01</f>
        <v>0.68</v>
      </c>
      <c r="E104" s="1520" t="n">
        <v>1173</v>
      </c>
      <c r="F104" s="654" t="n">
        <f aca="false">+F103+0.01</f>
        <v>0.68</v>
      </c>
      <c r="G104" s="1444" t="n">
        <f aca="false">G103+12</f>
        <v>360</v>
      </c>
      <c r="H104" s="1409" t="n">
        <f aca="false">+H103+0.01</f>
        <v>0.3</v>
      </c>
      <c r="I104" s="1444" t="n">
        <f aca="false">I103+16</f>
        <v>480</v>
      </c>
      <c r="J104" s="1409" t="n">
        <f aca="false">+J103+0.01</f>
        <v>0.3</v>
      </c>
      <c r="K104" s="1444" t="n">
        <f aca="false">K103+10</f>
        <v>40</v>
      </c>
      <c r="L104" s="1409" t="n">
        <f aca="false">+L103+0.01</f>
        <v>0.04</v>
      </c>
      <c r="O104" s="1567" t="n">
        <v>2</v>
      </c>
      <c r="P104" s="1562" t="n">
        <f aca="false">P105-P$102</f>
        <v>56.12</v>
      </c>
      <c r="Q104" s="1563" t="n">
        <f aca="false">+P104*2</f>
        <v>112.24</v>
      </c>
      <c r="R104" s="1465" t="n">
        <v>2</v>
      </c>
      <c r="S104" s="1565" t="n">
        <f aca="false">S105-S$102</f>
        <v>57.55</v>
      </c>
      <c r="T104" s="1565" t="n">
        <f aca="false">T105-T$102</f>
        <v>115.1</v>
      </c>
      <c r="U104" s="1566" t="n">
        <f aca="false">U105-U$102</f>
        <v>58.982</v>
      </c>
      <c r="V104" s="1462" t="n">
        <f aca="false">V105-V$102</f>
        <v>117.964</v>
      </c>
      <c r="W104" s="1563"/>
      <c r="AR104" s="1" t="s">
        <v>1094</v>
      </c>
      <c r="AS104" s="1" t="s">
        <v>1132</v>
      </c>
    </row>
    <row r="105" customFormat="false" ht="12.75" hidden="false" customHeight="false" outlineLevel="0" collapsed="false">
      <c r="C105" s="1520" t="n">
        <v>1352</v>
      </c>
      <c r="D105" s="1424" t="n">
        <f aca="false">D104+0.01</f>
        <v>0.69</v>
      </c>
      <c r="E105" s="1520" t="n">
        <v>1189</v>
      </c>
      <c r="F105" s="654" t="n">
        <f aca="false">+F104+0.01</f>
        <v>0.69</v>
      </c>
      <c r="G105" s="1444" t="n">
        <f aca="false">G104+12</f>
        <v>372</v>
      </c>
      <c r="H105" s="1409" t="n">
        <f aca="false">+H104+0.01</f>
        <v>0.31</v>
      </c>
      <c r="I105" s="1444" t="n">
        <f aca="false">I104+16</f>
        <v>496</v>
      </c>
      <c r="J105" s="1409" t="n">
        <f aca="false">+J104+0.01</f>
        <v>0.31</v>
      </c>
      <c r="K105" s="1444" t="n">
        <f aca="false">K104+10</f>
        <v>50</v>
      </c>
      <c r="L105" s="1409" t="n">
        <f aca="false">+L104+0.01</f>
        <v>0.05</v>
      </c>
      <c r="O105" s="1567" t="n">
        <f aca="false">O104+1</f>
        <v>3</v>
      </c>
      <c r="P105" s="1562" t="n">
        <f aca="false">P106-P$102</f>
        <v>59.43</v>
      </c>
      <c r="Q105" s="1563" t="n">
        <f aca="false">+P105*2</f>
        <v>118.86</v>
      </c>
      <c r="R105" s="1465" t="n">
        <f aca="false">R104+1</f>
        <v>3</v>
      </c>
      <c r="S105" s="1565" t="n">
        <f aca="false">S106-S$102</f>
        <v>60.94</v>
      </c>
      <c r="T105" s="1565" t="n">
        <f aca="false">T106-T$102</f>
        <v>121.88</v>
      </c>
      <c r="U105" s="1566" t="n">
        <f aca="false">U106-U$102</f>
        <v>62.45675</v>
      </c>
      <c r="V105" s="1462" t="n">
        <f aca="false">V106-V$102</f>
        <v>124.9135</v>
      </c>
      <c r="W105" s="1563"/>
      <c r="AR105" s="1" t="s">
        <v>1133</v>
      </c>
      <c r="AS105" s="1" t="s">
        <v>1134</v>
      </c>
    </row>
    <row r="106" customFormat="false" ht="12.75" hidden="false" customHeight="false" outlineLevel="0" collapsed="false">
      <c r="C106" s="1520" t="n">
        <v>1371</v>
      </c>
      <c r="D106" s="1424" t="n">
        <f aca="false">D105+0.01</f>
        <v>0.7</v>
      </c>
      <c r="E106" s="1520" t="n">
        <v>1205</v>
      </c>
      <c r="F106" s="654" t="n">
        <f aca="false">+F105+0.01</f>
        <v>0.7</v>
      </c>
      <c r="G106" s="1444" t="n">
        <f aca="false">G105+12</f>
        <v>384</v>
      </c>
      <c r="H106" s="1409" t="n">
        <f aca="false">+H105+0.01</f>
        <v>0.32</v>
      </c>
      <c r="I106" s="1444" t="n">
        <f aca="false">I105+16</f>
        <v>512</v>
      </c>
      <c r="J106" s="1409" t="n">
        <f aca="false">+J105+0.01</f>
        <v>0.32</v>
      </c>
      <c r="K106" s="1444" t="n">
        <f aca="false">K105+10</f>
        <v>60</v>
      </c>
      <c r="L106" s="1409" t="n">
        <f aca="false">+L105+0.01</f>
        <v>0.06</v>
      </c>
      <c r="O106" s="1567" t="n">
        <f aca="false">O105+1</f>
        <v>4</v>
      </c>
      <c r="P106" s="1562" t="n">
        <f aca="false">P107-P$102</f>
        <v>62.74</v>
      </c>
      <c r="Q106" s="1563" t="n">
        <f aca="false">+P106*2</f>
        <v>125.48</v>
      </c>
      <c r="R106" s="1465" t="n">
        <f aca="false">R105+1</f>
        <v>4</v>
      </c>
      <c r="S106" s="1565" t="n">
        <f aca="false">S107-S$102</f>
        <v>64.33</v>
      </c>
      <c r="T106" s="1565" t="n">
        <f aca="false">T107-T$102</f>
        <v>128.66</v>
      </c>
      <c r="U106" s="1566" t="n">
        <f aca="false">U107-U$102</f>
        <v>65.9315</v>
      </c>
      <c r="V106" s="1462" t="n">
        <f aca="false">V107-V$102</f>
        <v>131.863</v>
      </c>
      <c r="W106" s="1563"/>
      <c r="AR106" s="1" t="s">
        <v>1094</v>
      </c>
      <c r="AS106" s="1" t="s">
        <v>1135</v>
      </c>
    </row>
    <row r="107" customFormat="false" ht="12.75" hidden="false" customHeight="false" outlineLevel="0" collapsed="false">
      <c r="C107" s="1520" t="n">
        <v>1390</v>
      </c>
      <c r="D107" s="1424" t="n">
        <f aca="false">D106+0.01</f>
        <v>0.71</v>
      </c>
      <c r="E107" s="1520" t="n">
        <v>1220</v>
      </c>
      <c r="F107" s="654" t="n">
        <f aca="false">+F106+0.01</f>
        <v>0.71</v>
      </c>
      <c r="G107" s="1444" t="n">
        <f aca="false">G106+12</f>
        <v>396</v>
      </c>
      <c r="H107" s="1409" t="n">
        <f aca="false">+H106+0.01</f>
        <v>0.33</v>
      </c>
      <c r="I107" s="1444" t="n">
        <f aca="false">I106+16</f>
        <v>528</v>
      </c>
      <c r="J107" s="1409" t="n">
        <f aca="false">+J106+0.01</f>
        <v>0.33</v>
      </c>
      <c r="K107" s="1444" t="n">
        <f aca="false">K106+10</f>
        <v>70</v>
      </c>
      <c r="L107" s="1409" t="n">
        <f aca="false">+L106+0.01</f>
        <v>0.07</v>
      </c>
      <c r="O107" s="1567" t="n">
        <f aca="false">O106+1</f>
        <v>5</v>
      </c>
      <c r="P107" s="1562" t="n">
        <f aca="false">P108-P$102</f>
        <v>66.05</v>
      </c>
      <c r="Q107" s="1563" t="n">
        <f aca="false">+P107*2</f>
        <v>132.1</v>
      </c>
      <c r="R107" s="1465" t="n">
        <f aca="false">R106+1</f>
        <v>5</v>
      </c>
      <c r="S107" s="1565" t="n">
        <f aca="false">S108-S$102</f>
        <v>67.72</v>
      </c>
      <c r="T107" s="1565" t="n">
        <f aca="false">T108-T$102</f>
        <v>135.44</v>
      </c>
      <c r="U107" s="1566" t="n">
        <f aca="false">U108-U$102</f>
        <v>69.40625</v>
      </c>
      <c r="V107" s="1462" t="n">
        <f aca="false">V108-V$102</f>
        <v>138.8125</v>
      </c>
      <c r="W107" s="1563"/>
      <c r="AS107" s="1" t="s">
        <v>1136</v>
      </c>
    </row>
    <row r="108" customFormat="false" ht="12.75" hidden="false" customHeight="false" outlineLevel="0" collapsed="false">
      <c r="C108" s="1520" t="n">
        <v>1409</v>
      </c>
      <c r="D108" s="1424" t="n">
        <f aca="false">D107+0.01</f>
        <v>0.72</v>
      </c>
      <c r="E108" s="1520" t="n">
        <v>1236</v>
      </c>
      <c r="F108" s="654" t="n">
        <f aca="false">+F107+0.01</f>
        <v>0.72</v>
      </c>
      <c r="G108" s="1444" t="n">
        <f aca="false">G107+12</f>
        <v>408</v>
      </c>
      <c r="H108" s="1409" t="n">
        <f aca="false">+H107+0.01</f>
        <v>0.34</v>
      </c>
      <c r="I108" s="1444" t="n">
        <f aca="false">I107+16</f>
        <v>544</v>
      </c>
      <c r="J108" s="1409" t="n">
        <f aca="false">+J107+0.01</f>
        <v>0.34</v>
      </c>
      <c r="K108" s="1444" t="n">
        <f aca="false">K107+10</f>
        <v>80</v>
      </c>
      <c r="L108" s="1409" t="n">
        <f aca="false">+L107+0.01</f>
        <v>0.08</v>
      </c>
      <c r="O108" s="1567" t="n">
        <f aca="false">O107+1</f>
        <v>6</v>
      </c>
      <c r="P108" s="1562" t="n">
        <f aca="false">P109-P$102</f>
        <v>69.36</v>
      </c>
      <c r="Q108" s="1563" t="n">
        <f aca="false">+P108*2</f>
        <v>138.72</v>
      </c>
      <c r="R108" s="1465" t="n">
        <f aca="false">R107+1</f>
        <v>6</v>
      </c>
      <c r="S108" s="1565" t="n">
        <f aca="false">S109-S$102</f>
        <v>71.11</v>
      </c>
      <c r="T108" s="1565" t="n">
        <f aca="false">T109-T$102</f>
        <v>142.22</v>
      </c>
      <c r="U108" s="1566" t="n">
        <f aca="false">U109-U$102</f>
        <v>72.881</v>
      </c>
      <c r="V108" s="1462" t="n">
        <f aca="false">V109-V$102</f>
        <v>145.762</v>
      </c>
      <c r="W108" s="1563"/>
      <c r="AS108" s="1" t="s">
        <v>1137</v>
      </c>
    </row>
    <row r="109" customFormat="false" ht="12.75" hidden="false" customHeight="false" outlineLevel="0" collapsed="false">
      <c r="C109" s="1520" t="n">
        <v>1428</v>
      </c>
      <c r="D109" s="1424" t="n">
        <f aca="false">D108+0.01</f>
        <v>0.73</v>
      </c>
      <c r="E109" s="1520" t="n">
        <v>1251</v>
      </c>
      <c r="F109" s="654" t="n">
        <f aca="false">+F108+0.01</f>
        <v>0.73</v>
      </c>
      <c r="G109" s="1444" t="n">
        <f aca="false">G108+12</f>
        <v>420</v>
      </c>
      <c r="H109" s="1409" t="n">
        <f aca="false">+H108+0.01</f>
        <v>0.35</v>
      </c>
      <c r="I109" s="1444" t="n">
        <f aca="false">I108+16</f>
        <v>560</v>
      </c>
      <c r="J109" s="1409" t="n">
        <f aca="false">+J108+0.01</f>
        <v>0.35</v>
      </c>
      <c r="K109" s="1444" t="n">
        <f aca="false">K108+10</f>
        <v>90</v>
      </c>
      <c r="L109" s="1409" t="n">
        <f aca="false">+L108+0.01</f>
        <v>0.09</v>
      </c>
      <c r="O109" s="1567" t="n">
        <f aca="false">O108+1</f>
        <v>7</v>
      </c>
      <c r="P109" s="1562" t="n">
        <f aca="false">P110-P$102</f>
        <v>72.67</v>
      </c>
      <c r="Q109" s="1563" t="n">
        <f aca="false">+P109*2</f>
        <v>145.34</v>
      </c>
      <c r="R109" s="1465" t="n">
        <f aca="false">R108+1</f>
        <v>7</v>
      </c>
      <c r="S109" s="1565" t="n">
        <f aca="false">S110-S$102</f>
        <v>74.5</v>
      </c>
      <c r="T109" s="1565" t="n">
        <f aca="false">T110-T$102</f>
        <v>149</v>
      </c>
      <c r="U109" s="1566" t="n">
        <f aca="false">U110-U$102</f>
        <v>76.35575</v>
      </c>
      <c r="V109" s="1462" t="n">
        <f aca="false">V110-V$102</f>
        <v>152.7115</v>
      </c>
      <c r="W109" s="1563"/>
      <c r="AR109" s="1" t="s">
        <v>1058</v>
      </c>
      <c r="AS109" s="1" t="s">
        <v>1138</v>
      </c>
    </row>
    <row r="110" customFormat="false" ht="12.75" hidden="false" customHeight="false" outlineLevel="0" collapsed="false">
      <c r="C110" s="1520" t="n">
        <v>1447</v>
      </c>
      <c r="D110" s="1424" t="n">
        <f aca="false">D109+0.01</f>
        <v>0.74</v>
      </c>
      <c r="E110" s="1520" t="n">
        <v>1267</v>
      </c>
      <c r="F110" s="654" t="n">
        <f aca="false">+F109+0.01</f>
        <v>0.74</v>
      </c>
      <c r="G110" s="1444" t="n">
        <f aca="false">G109+12</f>
        <v>432</v>
      </c>
      <c r="H110" s="1409" t="n">
        <f aca="false">+H109+0.01</f>
        <v>0.36</v>
      </c>
      <c r="I110" s="1444" t="n">
        <f aca="false">I109+16</f>
        <v>576</v>
      </c>
      <c r="J110" s="1409" t="n">
        <f aca="false">+J109+0.01</f>
        <v>0.36</v>
      </c>
      <c r="K110" s="1444" t="n">
        <f aca="false">K109+10</f>
        <v>100</v>
      </c>
      <c r="L110" s="1409" t="n">
        <f aca="false">+L109+0.01</f>
        <v>0.1</v>
      </c>
      <c r="O110" s="1567" t="n">
        <f aca="false">O109+1</f>
        <v>8</v>
      </c>
      <c r="P110" s="1562" t="n">
        <f aca="false">P111-P$102</f>
        <v>75.98</v>
      </c>
      <c r="Q110" s="1563" t="n">
        <f aca="false">+P110*2</f>
        <v>151.96</v>
      </c>
      <c r="R110" s="1465" t="n">
        <f aca="false">R109+1</f>
        <v>8</v>
      </c>
      <c r="S110" s="1565" t="n">
        <f aca="false">S111-S$102</f>
        <v>77.89</v>
      </c>
      <c r="T110" s="1565" t="n">
        <f aca="false">T111-T$102</f>
        <v>155.78</v>
      </c>
      <c r="U110" s="1566" t="n">
        <f aca="false">U111-U$102</f>
        <v>79.8305</v>
      </c>
      <c r="V110" s="1462" t="n">
        <f aca="false">V111-V$102</f>
        <v>159.661</v>
      </c>
      <c r="W110" s="1563"/>
      <c r="AQ110" s="1" t="n">
        <v>11.06</v>
      </c>
      <c r="AR110" s="1" t="s">
        <v>1139</v>
      </c>
      <c r="AS110" s="1" t="s">
        <v>1140</v>
      </c>
    </row>
    <row r="111" customFormat="false" ht="12.75" hidden="false" customHeight="false" outlineLevel="0" collapsed="false">
      <c r="C111" s="1520" t="n">
        <v>1466</v>
      </c>
      <c r="D111" s="1424" t="n">
        <f aca="false">D110+0.01</f>
        <v>0.75</v>
      </c>
      <c r="E111" s="1520" t="n">
        <v>1283</v>
      </c>
      <c r="F111" s="654" t="n">
        <f aca="false">+F110+0.01</f>
        <v>0.75</v>
      </c>
      <c r="G111" s="1444" t="n">
        <f aca="false">G110+12</f>
        <v>444</v>
      </c>
      <c r="H111" s="1409" t="n">
        <f aca="false">+H110+0.01</f>
        <v>0.37</v>
      </c>
      <c r="I111" s="1444" t="n">
        <f aca="false">I110+16</f>
        <v>592</v>
      </c>
      <c r="J111" s="1409" t="n">
        <f aca="false">+J110+0.01</f>
        <v>0.37</v>
      </c>
      <c r="K111" s="1444" t="n">
        <f aca="false">K110+10</f>
        <v>110</v>
      </c>
      <c r="L111" s="1409" t="n">
        <f aca="false">+L110+0.01</f>
        <v>0.11</v>
      </c>
      <c r="O111" s="1567" t="n">
        <f aca="false">O110+1</f>
        <v>9</v>
      </c>
      <c r="P111" s="1562" t="n">
        <f aca="false">P112-P$102</f>
        <v>79.29</v>
      </c>
      <c r="Q111" s="1563" t="n">
        <f aca="false">+P111*2</f>
        <v>158.58</v>
      </c>
      <c r="R111" s="1465" t="n">
        <f aca="false">R110+1</f>
        <v>9</v>
      </c>
      <c r="S111" s="1565" t="n">
        <f aca="false">S112-S$102</f>
        <v>81.28</v>
      </c>
      <c r="T111" s="1565" t="n">
        <f aca="false">T112-T$102</f>
        <v>162.56</v>
      </c>
      <c r="U111" s="1566" t="n">
        <f aca="false">U112-U$102</f>
        <v>83.30525</v>
      </c>
      <c r="V111" s="1462" t="n">
        <f aca="false">V112-V$102</f>
        <v>166.6105</v>
      </c>
      <c r="W111" s="1563"/>
      <c r="AR111" s="1" t="s">
        <v>1094</v>
      </c>
      <c r="AS111" s="1" t="s">
        <v>1141</v>
      </c>
    </row>
    <row r="112" customFormat="false" ht="12.75" hidden="false" customHeight="false" outlineLevel="0" collapsed="false">
      <c r="C112" s="1520" t="n">
        <v>1485</v>
      </c>
      <c r="D112" s="1424" t="n">
        <f aca="false">D111+0.01</f>
        <v>0.760000000000001</v>
      </c>
      <c r="E112" s="1520" t="n">
        <v>1298</v>
      </c>
      <c r="F112" s="654" t="n">
        <f aca="false">+F111+0.01</f>
        <v>0.760000000000001</v>
      </c>
      <c r="G112" s="1444" t="n">
        <f aca="false">G111+12</f>
        <v>456</v>
      </c>
      <c r="H112" s="1409" t="n">
        <f aca="false">+H111+0.01</f>
        <v>0.38</v>
      </c>
      <c r="I112" s="1444" t="n">
        <f aca="false">I111+16</f>
        <v>608</v>
      </c>
      <c r="J112" s="1409" t="n">
        <f aca="false">+J111+0.01</f>
        <v>0.38</v>
      </c>
      <c r="K112" s="1444" t="n">
        <f aca="false">K111+10</f>
        <v>120</v>
      </c>
      <c r="L112" s="1409" t="n">
        <f aca="false">+L111+0.01</f>
        <v>0.12</v>
      </c>
      <c r="O112" s="1567" t="n">
        <f aca="false">O111+1</f>
        <v>10</v>
      </c>
      <c r="P112" s="1562" t="n">
        <v>82.6</v>
      </c>
      <c r="Q112" s="1563" t="n">
        <f aca="false">+P112*2</f>
        <v>165.2</v>
      </c>
      <c r="R112" s="1465" t="n">
        <f aca="false">R111+1</f>
        <v>10</v>
      </c>
      <c r="S112" s="1568" t="n">
        <v>84.67</v>
      </c>
      <c r="T112" s="1568" t="n">
        <f aca="false">S112*2</f>
        <v>169.34</v>
      </c>
      <c r="U112" s="1566" t="n">
        <v>86.78</v>
      </c>
      <c r="V112" s="1462" t="n">
        <f aca="false">U112*2</f>
        <v>173.56</v>
      </c>
      <c r="W112" s="1563"/>
      <c r="AR112" s="1" t="s">
        <v>1094</v>
      </c>
      <c r="AS112" s="1" t="s">
        <v>1142</v>
      </c>
    </row>
    <row r="113" customFormat="false" ht="12.75" hidden="false" customHeight="false" outlineLevel="0" collapsed="false">
      <c r="C113" s="1520" t="n">
        <v>1504</v>
      </c>
      <c r="D113" s="1424" t="n">
        <f aca="false">D112+0.01</f>
        <v>0.770000000000001</v>
      </c>
      <c r="E113" s="1520" t="n">
        <v>1314</v>
      </c>
      <c r="F113" s="654" t="n">
        <f aca="false">+F112+0.01</f>
        <v>0.770000000000001</v>
      </c>
      <c r="G113" s="1444" t="n">
        <f aca="false">G112+12</f>
        <v>468</v>
      </c>
      <c r="H113" s="1409" t="n">
        <f aca="false">+H112+0.01</f>
        <v>0.39</v>
      </c>
      <c r="I113" s="1444" t="n">
        <f aca="false">I112+16</f>
        <v>624</v>
      </c>
      <c r="J113" s="1409" t="n">
        <f aca="false">+J112+0.01</f>
        <v>0.39</v>
      </c>
      <c r="K113" s="1444" t="n">
        <f aca="false">K112+10</f>
        <v>130</v>
      </c>
      <c r="L113" s="1409" t="n">
        <f aca="false">+L112+0.01</f>
        <v>0.13</v>
      </c>
      <c r="O113" s="1567" t="n">
        <f aca="false">O112+1</f>
        <v>11</v>
      </c>
      <c r="P113" s="1562" t="n">
        <v>85.9</v>
      </c>
      <c r="Q113" s="1563" t="n">
        <f aca="false">+P113*2</f>
        <v>171.8</v>
      </c>
      <c r="R113" s="1465" t="n">
        <f aca="false">R112+1</f>
        <v>11</v>
      </c>
      <c r="S113" s="1568" t="n">
        <v>88.05</v>
      </c>
      <c r="T113" s="1568" t="n">
        <f aca="false">S113*2</f>
        <v>176.1</v>
      </c>
      <c r="U113" s="1566" t="n">
        <f aca="false">S113*1.025</f>
        <v>90.25125</v>
      </c>
      <c r="V113" s="1462" t="n">
        <f aca="false">U113*2</f>
        <v>180.5025</v>
      </c>
      <c r="W113" s="1563"/>
      <c r="AR113" s="1" t="s">
        <v>1094</v>
      </c>
      <c r="AS113" s="1" t="s">
        <v>1143</v>
      </c>
    </row>
    <row r="114" customFormat="false" ht="12.75" hidden="false" customHeight="false" outlineLevel="0" collapsed="false">
      <c r="C114" s="1520" t="n">
        <v>1523</v>
      </c>
      <c r="D114" s="1424" t="n">
        <f aca="false">D113+0.01</f>
        <v>0.780000000000001</v>
      </c>
      <c r="E114" s="1520" t="n">
        <v>1329</v>
      </c>
      <c r="F114" s="654" t="n">
        <f aca="false">+F113+0.01</f>
        <v>0.780000000000001</v>
      </c>
      <c r="G114" s="1444" t="n">
        <f aca="false">G113+12</f>
        <v>480</v>
      </c>
      <c r="H114" s="1409" t="n">
        <f aca="false">+H113+0.01</f>
        <v>0.4</v>
      </c>
      <c r="I114" s="1444" t="n">
        <f aca="false">I113+16</f>
        <v>640</v>
      </c>
      <c r="J114" s="1409" t="n">
        <f aca="false">+J113+0.01</f>
        <v>0.4</v>
      </c>
      <c r="K114" s="1444" t="n">
        <f aca="false">K113+10</f>
        <v>140</v>
      </c>
      <c r="L114" s="1409" t="n">
        <f aca="false">+L113+0.01</f>
        <v>0.14</v>
      </c>
      <c r="O114" s="1567" t="n">
        <f aca="false">O113+1</f>
        <v>12</v>
      </c>
      <c r="P114" s="1562" t="n">
        <v>89.2</v>
      </c>
      <c r="Q114" s="1563" t="n">
        <f aca="false">+P114*2</f>
        <v>178.4</v>
      </c>
      <c r="R114" s="1465" t="n">
        <f aca="false">R113+1</f>
        <v>12</v>
      </c>
      <c r="S114" s="1568" t="n">
        <v>91.43</v>
      </c>
      <c r="T114" s="1568" t="n">
        <f aca="false">S114*2</f>
        <v>182.86</v>
      </c>
      <c r="U114" s="1566" t="n">
        <f aca="false">S114*1.025</f>
        <v>93.71575</v>
      </c>
      <c r="V114" s="1462" t="n">
        <v>187.44</v>
      </c>
      <c r="W114" s="1563"/>
      <c r="AR114" s="1" t="s">
        <v>1094</v>
      </c>
      <c r="AS114" s="1" t="s">
        <v>1144</v>
      </c>
    </row>
    <row r="115" customFormat="false" ht="12.75" hidden="false" customHeight="false" outlineLevel="0" collapsed="false">
      <c r="C115" s="1520" t="n">
        <v>1542</v>
      </c>
      <c r="D115" s="1424" t="n">
        <f aca="false">D114+0.01</f>
        <v>0.790000000000001</v>
      </c>
      <c r="E115" s="1520" t="n">
        <v>1345</v>
      </c>
      <c r="F115" s="654" t="n">
        <f aca="false">+F114+0.01</f>
        <v>0.790000000000001</v>
      </c>
      <c r="G115" s="1444" t="n">
        <f aca="false">G114+12</f>
        <v>492</v>
      </c>
      <c r="H115" s="1409" t="n">
        <f aca="false">+H114+0.01</f>
        <v>0.41</v>
      </c>
      <c r="I115" s="1444" t="n">
        <f aca="false">I114+16</f>
        <v>656</v>
      </c>
      <c r="J115" s="1409" t="n">
        <f aca="false">+J114+0.01</f>
        <v>0.41</v>
      </c>
      <c r="K115" s="1444" t="n">
        <f aca="false">K114+10</f>
        <v>150</v>
      </c>
      <c r="L115" s="1409" t="n">
        <f aca="false">+L114+0.01</f>
        <v>0.15</v>
      </c>
      <c r="O115" s="1567" t="n">
        <f aca="false">O114+1</f>
        <v>13</v>
      </c>
      <c r="P115" s="1562" t="n">
        <v>92.51</v>
      </c>
      <c r="Q115" s="1563" t="n">
        <f aca="false">+P115*2</f>
        <v>185.02</v>
      </c>
      <c r="R115" s="1465" t="n">
        <f aca="false">R114+1</f>
        <v>13</v>
      </c>
      <c r="S115" s="1568" t="n">
        <v>94.82</v>
      </c>
      <c r="T115" s="1568" t="n">
        <f aca="false">S115*2</f>
        <v>189.64</v>
      </c>
      <c r="U115" s="1566" t="n">
        <f aca="false">S115*1.025</f>
        <v>97.1905</v>
      </c>
      <c r="V115" s="1462" t="n">
        <f aca="false">U115*2</f>
        <v>194.381</v>
      </c>
      <c r="W115" s="1563"/>
      <c r="AR115" s="1" t="s">
        <v>1094</v>
      </c>
      <c r="AS115" s="1" t="s">
        <v>1145</v>
      </c>
    </row>
    <row r="116" customFormat="false" ht="12.75" hidden="false" customHeight="false" outlineLevel="0" collapsed="false">
      <c r="C116" s="1520" t="n">
        <v>1561</v>
      </c>
      <c r="D116" s="1424" t="n">
        <f aca="false">D115+0.01</f>
        <v>0.800000000000001</v>
      </c>
      <c r="E116" s="1520" t="n">
        <v>1361</v>
      </c>
      <c r="F116" s="654" t="n">
        <f aca="false">+F115+0.01</f>
        <v>0.800000000000001</v>
      </c>
      <c r="G116" s="1444" t="n">
        <f aca="false">G115+12</f>
        <v>504</v>
      </c>
      <c r="H116" s="1409" t="n">
        <f aca="false">+H115+0.01</f>
        <v>0.42</v>
      </c>
      <c r="I116" s="1444" t="n">
        <f aca="false">I115+16</f>
        <v>672</v>
      </c>
      <c r="J116" s="1409" t="n">
        <f aca="false">+J115+0.01</f>
        <v>0.42</v>
      </c>
      <c r="K116" s="1444" t="n">
        <f aca="false">K115+10</f>
        <v>160</v>
      </c>
      <c r="L116" s="1409" t="n">
        <f aca="false">+L115+0.01</f>
        <v>0.16</v>
      </c>
      <c r="O116" s="1567" t="n">
        <f aca="false">O115+1</f>
        <v>14</v>
      </c>
      <c r="P116" s="1562" t="n">
        <v>95.81</v>
      </c>
      <c r="Q116" s="1563" t="n">
        <f aca="false">+P116*2</f>
        <v>191.62</v>
      </c>
      <c r="R116" s="1465" t="n">
        <f aca="false">R115+1</f>
        <v>14</v>
      </c>
      <c r="S116" s="1568" t="n">
        <v>98.21</v>
      </c>
      <c r="T116" s="1568" t="n">
        <f aca="false">S116*2</f>
        <v>196.42</v>
      </c>
      <c r="U116" s="1566" t="n">
        <v>100.66</v>
      </c>
      <c r="V116" s="1462" t="n">
        <f aca="false">U116*2</f>
        <v>201.32</v>
      </c>
      <c r="W116" s="1563"/>
      <c r="AR116" s="1" t="s">
        <v>1094</v>
      </c>
      <c r="AS116" s="1" t="s">
        <v>1146</v>
      </c>
    </row>
    <row r="117" customFormat="false" ht="12.75" hidden="false" customHeight="false" outlineLevel="0" collapsed="false">
      <c r="C117" s="1520" t="n">
        <v>1580</v>
      </c>
      <c r="D117" s="1424" t="n">
        <f aca="false">D116+0.01</f>
        <v>0.810000000000001</v>
      </c>
      <c r="E117" s="1520" t="n">
        <v>1376</v>
      </c>
      <c r="F117" s="654" t="n">
        <f aca="false">+F116+0.01</f>
        <v>0.810000000000001</v>
      </c>
      <c r="G117" s="1444" t="n">
        <f aca="false">G116+12</f>
        <v>516</v>
      </c>
      <c r="H117" s="1409" t="n">
        <f aca="false">+H116+0.01</f>
        <v>0.43</v>
      </c>
      <c r="I117" s="1444" t="n">
        <f aca="false">I116+16</f>
        <v>688</v>
      </c>
      <c r="J117" s="1409" t="n">
        <f aca="false">+J116+0.01</f>
        <v>0.43</v>
      </c>
      <c r="K117" s="1444" t="n">
        <f aca="false">K116+10</f>
        <v>170</v>
      </c>
      <c r="L117" s="1409" t="n">
        <f aca="false">+L116+0.01</f>
        <v>0.17</v>
      </c>
      <c r="O117" s="1567" t="n">
        <f aca="false">O116+1</f>
        <v>15</v>
      </c>
      <c r="P117" s="1562" t="n">
        <v>99.12</v>
      </c>
      <c r="Q117" s="1563" t="n">
        <f aca="false">+P117*2</f>
        <v>198.24</v>
      </c>
      <c r="R117" s="1465" t="n">
        <f aca="false">R116+1</f>
        <v>15</v>
      </c>
      <c r="S117" s="1568" t="n">
        <v>101.6</v>
      </c>
      <c r="T117" s="1568" t="n">
        <f aca="false">S117*2</f>
        <v>203.2</v>
      </c>
      <c r="U117" s="1566" t="n">
        <f aca="false">S117*1.025</f>
        <v>104.14</v>
      </c>
      <c r="V117" s="1462" t="n">
        <f aca="false">U117*2</f>
        <v>208.28</v>
      </c>
      <c r="W117" s="1563"/>
      <c r="AR117" s="1" t="s">
        <v>1058</v>
      </c>
      <c r="AS117" s="1" t="s">
        <v>1147</v>
      </c>
    </row>
    <row r="118" customFormat="false" ht="12.75" hidden="false" customHeight="false" outlineLevel="0" collapsed="false">
      <c r="C118" s="1520" t="n">
        <v>1599</v>
      </c>
      <c r="D118" s="1424" t="n">
        <f aca="false">D117+0.01</f>
        <v>0.820000000000001</v>
      </c>
      <c r="E118" s="1520" t="n">
        <v>1392</v>
      </c>
      <c r="F118" s="654" t="n">
        <f aca="false">+F117+0.01</f>
        <v>0.820000000000001</v>
      </c>
      <c r="G118" s="1444" t="n">
        <f aca="false">G117+12</f>
        <v>528</v>
      </c>
      <c r="H118" s="1409" t="n">
        <f aca="false">+H117+0.01</f>
        <v>0.44</v>
      </c>
      <c r="I118" s="1444" t="n">
        <f aca="false">I117+16</f>
        <v>704</v>
      </c>
      <c r="J118" s="1409" t="n">
        <f aca="false">+J117+0.01</f>
        <v>0.44</v>
      </c>
      <c r="K118" s="1444" t="n">
        <f aca="false">K117+10</f>
        <v>180</v>
      </c>
      <c r="L118" s="1409" t="n">
        <f aca="false">+L117+0.01</f>
        <v>0.18</v>
      </c>
      <c r="O118" s="1567" t="n">
        <f aca="false">O117+1</f>
        <v>16</v>
      </c>
      <c r="P118" s="1562" t="n">
        <v>102.43</v>
      </c>
      <c r="Q118" s="1563" t="n">
        <f aca="false">+P118*2</f>
        <v>204.86</v>
      </c>
      <c r="R118" s="1465" t="n">
        <f aca="false">R117+1</f>
        <v>16</v>
      </c>
      <c r="S118" s="1568" t="n">
        <v>104.99</v>
      </c>
      <c r="T118" s="1568" t="n">
        <f aca="false">S118*2</f>
        <v>209.98</v>
      </c>
      <c r="U118" s="1566" t="n">
        <f aca="false">S118*1.025</f>
        <v>107.61475</v>
      </c>
      <c r="V118" s="1462" t="n">
        <v>215.23</v>
      </c>
      <c r="W118" s="1563"/>
      <c r="AQ118" s="1" t="n">
        <v>11.07</v>
      </c>
      <c r="AR118" s="1" t="s">
        <v>1058</v>
      </c>
      <c r="AS118" s="1" t="s">
        <v>1148</v>
      </c>
    </row>
    <row r="119" customFormat="false" ht="12.75" hidden="false" customHeight="false" outlineLevel="0" collapsed="false">
      <c r="C119" s="1520" t="n">
        <v>1618</v>
      </c>
      <c r="D119" s="1424" t="n">
        <f aca="false">D118+0.01</f>
        <v>0.830000000000001</v>
      </c>
      <c r="E119" s="1520" t="n">
        <v>1407</v>
      </c>
      <c r="F119" s="654" t="n">
        <f aca="false">+F118+0.01</f>
        <v>0.830000000000001</v>
      </c>
      <c r="G119" s="1444" t="n">
        <f aca="false">G118+12</f>
        <v>540</v>
      </c>
      <c r="H119" s="1409" t="n">
        <f aca="false">+H118+0.01</f>
        <v>0.45</v>
      </c>
      <c r="I119" s="1444" t="n">
        <f aca="false">I118+16</f>
        <v>720</v>
      </c>
      <c r="J119" s="1409" t="n">
        <f aca="false">+J118+0.01</f>
        <v>0.45</v>
      </c>
      <c r="K119" s="1444" t="n">
        <f aca="false">K118+10</f>
        <v>190</v>
      </c>
      <c r="L119" s="1409" t="n">
        <f aca="false">+L118+0.01</f>
        <v>0.19</v>
      </c>
      <c r="O119" s="1567" t="n">
        <f aca="false">O118+1</f>
        <v>17</v>
      </c>
      <c r="P119" s="1562" t="n">
        <v>105.73</v>
      </c>
      <c r="Q119" s="1563" t="n">
        <f aca="false">+P119*2</f>
        <v>211.46</v>
      </c>
      <c r="R119" s="1465" t="n">
        <f aca="false">R118+1</f>
        <v>17</v>
      </c>
      <c r="S119" s="1568" t="n">
        <v>108.37</v>
      </c>
      <c r="T119" s="1568" t="n">
        <f aca="false">S119*2</f>
        <v>216.74</v>
      </c>
      <c r="U119" s="1566" t="n">
        <f aca="false">S119*1.025</f>
        <v>111.07925</v>
      </c>
      <c r="V119" s="1462" t="n">
        <f aca="false">U119*2</f>
        <v>222.1585</v>
      </c>
      <c r="W119" s="1563"/>
      <c r="AR119" s="1" t="s">
        <v>1139</v>
      </c>
      <c r="AS119" s="1" t="s">
        <v>1149</v>
      </c>
    </row>
    <row r="120" customFormat="false" ht="12.75" hidden="false" customHeight="false" outlineLevel="0" collapsed="false">
      <c r="C120" s="1520" t="n">
        <v>1637</v>
      </c>
      <c r="D120" s="1424" t="n">
        <f aca="false">D119+0.01</f>
        <v>0.840000000000001</v>
      </c>
      <c r="E120" s="1520" t="n">
        <v>1423</v>
      </c>
      <c r="F120" s="654" t="n">
        <f aca="false">+F119+0.01</f>
        <v>0.840000000000001</v>
      </c>
      <c r="G120" s="1444" t="n">
        <f aca="false">G119+12</f>
        <v>552</v>
      </c>
      <c r="H120" s="1409" t="n">
        <f aca="false">+H119+0.01</f>
        <v>0.46</v>
      </c>
      <c r="I120" s="1444" t="n">
        <f aca="false">I119+16</f>
        <v>736</v>
      </c>
      <c r="J120" s="1409" t="n">
        <f aca="false">+J119+0.01</f>
        <v>0.46</v>
      </c>
      <c r="K120" s="1444" t="n">
        <f aca="false">K119+10</f>
        <v>200</v>
      </c>
      <c r="L120" s="1409" t="n">
        <f aca="false">+L119+0.01</f>
        <v>0.2</v>
      </c>
      <c r="O120" s="1567" t="n">
        <f aca="false">O119+1</f>
        <v>18</v>
      </c>
      <c r="P120" s="1562" t="n">
        <v>109.03</v>
      </c>
      <c r="Q120" s="1563" t="n">
        <f aca="false">+P120*2</f>
        <v>218.06</v>
      </c>
      <c r="R120" s="1465" t="n">
        <f aca="false">R119+1</f>
        <v>18</v>
      </c>
      <c r="S120" s="1568" t="n">
        <v>111.75</v>
      </c>
      <c r="T120" s="1568" t="n">
        <f aca="false">S120*2</f>
        <v>223.5</v>
      </c>
      <c r="U120" s="1566" t="n">
        <v>114.55</v>
      </c>
      <c r="V120" s="1462" t="n">
        <f aca="false">U120*2</f>
        <v>229.1</v>
      </c>
      <c r="W120" s="1563"/>
      <c r="AR120" s="1" t="s">
        <v>1094</v>
      </c>
      <c r="AS120" s="1" t="s">
        <v>1150</v>
      </c>
    </row>
    <row r="121" customFormat="false" ht="12.75" hidden="false" customHeight="false" outlineLevel="0" collapsed="false">
      <c r="C121" s="1520" t="n">
        <v>1656</v>
      </c>
      <c r="D121" s="1424" t="n">
        <f aca="false">D120+0.01</f>
        <v>0.850000000000001</v>
      </c>
      <c r="E121" s="1520" t="n">
        <v>1439</v>
      </c>
      <c r="F121" s="654" t="n">
        <f aca="false">+F120+0.01</f>
        <v>0.850000000000001</v>
      </c>
      <c r="G121" s="1444" t="n">
        <f aca="false">G120+12</f>
        <v>564</v>
      </c>
      <c r="H121" s="1409" t="n">
        <f aca="false">+H120+0.01</f>
        <v>0.47</v>
      </c>
      <c r="I121" s="1444" t="n">
        <f aca="false">I120+16</f>
        <v>752</v>
      </c>
      <c r="J121" s="1409" t="n">
        <f aca="false">+J120+0.01</f>
        <v>0.47</v>
      </c>
      <c r="K121" s="1444" t="n">
        <f aca="false">K120+10</f>
        <v>210</v>
      </c>
      <c r="L121" s="1409" t="n">
        <f aca="false">+L120+0.01</f>
        <v>0.21</v>
      </c>
      <c r="O121" s="1567" t="n">
        <f aca="false">O120+1</f>
        <v>19</v>
      </c>
      <c r="P121" s="1562" t="n">
        <v>112.33</v>
      </c>
      <c r="Q121" s="1563" t="n">
        <f aca="false">+P121*2</f>
        <v>224.66</v>
      </c>
      <c r="R121" s="1465" t="n">
        <f aca="false">R120+1</f>
        <v>19</v>
      </c>
      <c r="S121" s="1568" t="n">
        <v>115.14</v>
      </c>
      <c r="T121" s="1568" t="n">
        <f aca="false">S121*2</f>
        <v>230.28</v>
      </c>
      <c r="U121" s="1566" t="n">
        <f aca="false">S121*1.025</f>
        <v>118.0185</v>
      </c>
      <c r="V121" s="1462" t="n">
        <f aca="false">U121*2</f>
        <v>236.037</v>
      </c>
      <c r="W121" s="1563"/>
      <c r="AR121" s="1" t="s">
        <v>1094</v>
      </c>
      <c r="AS121" s="1" t="s">
        <v>1151</v>
      </c>
    </row>
    <row r="122" customFormat="false" ht="12.75" hidden="false" customHeight="false" outlineLevel="0" collapsed="false">
      <c r="C122" s="1520" t="n">
        <v>1675</v>
      </c>
      <c r="D122" s="1424" t="n">
        <f aca="false">D121+0.01</f>
        <v>0.860000000000001</v>
      </c>
      <c r="E122" s="1520" t="n">
        <v>1454</v>
      </c>
      <c r="F122" s="654" t="n">
        <f aca="false">+F121+0.01</f>
        <v>0.860000000000001</v>
      </c>
      <c r="G122" s="1444" t="n">
        <f aca="false">G121+12</f>
        <v>576</v>
      </c>
      <c r="H122" s="1409" t="n">
        <f aca="false">+H121+0.01</f>
        <v>0.48</v>
      </c>
      <c r="I122" s="1444" t="n">
        <f aca="false">I121+16</f>
        <v>768</v>
      </c>
      <c r="J122" s="1409" t="n">
        <f aca="false">+J121+0.01</f>
        <v>0.48</v>
      </c>
      <c r="K122" s="1444" t="n">
        <f aca="false">K121+10</f>
        <v>220</v>
      </c>
      <c r="L122" s="1409" t="n">
        <f aca="false">+L121+0.01</f>
        <v>0.22</v>
      </c>
      <c r="O122" s="1567" t="n">
        <f aca="false">O121+1</f>
        <v>20</v>
      </c>
      <c r="P122" s="1562" t="n">
        <v>115.63</v>
      </c>
      <c r="Q122" s="1563" t="n">
        <f aca="false">+P122*2</f>
        <v>231.26</v>
      </c>
      <c r="R122" s="1465" t="n">
        <f aca="false">R121+1</f>
        <v>20</v>
      </c>
      <c r="S122" s="1568" t="n">
        <v>118.52</v>
      </c>
      <c r="T122" s="1568" t="n">
        <f aca="false">S122*2</f>
        <v>237.04</v>
      </c>
      <c r="U122" s="1566" t="n">
        <v>121.49</v>
      </c>
      <c r="V122" s="1462" t="n">
        <v>242.98</v>
      </c>
      <c r="W122" s="1563"/>
      <c r="AR122" s="1" t="s">
        <v>1094</v>
      </c>
      <c r="AS122" s="1" t="s">
        <v>1152</v>
      </c>
    </row>
    <row r="123" customFormat="false" ht="12.75" hidden="false" customHeight="false" outlineLevel="0" collapsed="false">
      <c r="C123" s="1520" t="n">
        <v>1694</v>
      </c>
      <c r="D123" s="1424" t="n">
        <f aca="false">D122+0.01</f>
        <v>0.870000000000001</v>
      </c>
      <c r="E123" s="1520" t="n">
        <v>1470</v>
      </c>
      <c r="F123" s="654" t="n">
        <f aca="false">+F122+0.01</f>
        <v>0.870000000000001</v>
      </c>
      <c r="G123" s="1444" t="n">
        <f aca="false">G122+12</f>
        <v>588</v>
      </c>
      <c r="H123" s="1409" t="n">
        <f aca="false">+H122+0.01</f>
        <v>0.49</v>
      </c>
      <c r="I123" s="1444" t="n">
        <f aca="false">I122+16</f>
        <v>784</v>
      </c>
      <c r="J123" s="1409" t="n">
        <f aca="false">+J122+0.01</f>
        <v>0.49</v>
      </c>
      <c r="K123" s="1444" t="n">
        <f aca="false">K122+10</f>
        <v>230</v>
      </c>
      <c r="L123" s="1409" t="n">
        <f aca="false">+L122+0.01</f>
        <v>0.23</v>
      </c>
      <c r="O123" s="1567" t="n">
        <f aca="false">O122+1</f>
        <v>21</v>
      </c>
      <c r="P123" s="1562" t="n">
        <v>118.93</v>
      </c>
      <c r="Q123" s="1563" t="n">
        <f aca="false">+P123*2</f>
        <v>237.86</v>
      </c>
      <c r="R123" s="1465" t="n">
        <f aca="false">R122+1</f>
        <v>21</v>
      </c>
      <c r="S123" s="1568" t="n">
        <v>121.9</v>
      </c>
      <c r="T123" s="1568" t="n">
        <f aca="false">S123*2</f>
        <v>243.8</v>
      </c>
      <c r="U123" s="1566" t="n">
        <v>124.96</v>
      </c>
      <c r="V123" s="1462" t="n">
        <f aca="false">U123*2</f>
        <v>249.92</v>
      </c>
      <c r="W123" s="1563"/>
      <c r="AQ123" s="1" t="n">
        <v>11.09</v>
      </c>
      <c r="AR123" s="1" t="s">
        <v>1153</v>
      </c>
      <c r="AS123" s="1" t="s">
        <v>1154</v>
      </c>
    </row>
    <row r="124" customFormat="false" ht="12.75" hidden="false" customHeight="false" outlineLevel="0" collapsed="false">
      <c r="C124" s="1520" t="n">
        <v>1713</v>
      </c>
      <c r="D124" s="1424" t="n">
        <f aca="false">D123+0.01</f>
        <v>0.880000000000001</v>
      </c>
      <c r="E124" s="1520" t="n">
        <v>1485</v>
      </c>
      <c r="F124" s="654" t="n">
        <f aca="false">+F123+0.01</f>
        <v>0.880000000000001</v>
      </c>
      <c r="G124" s="1444" t="n">
        <f aca="false">G123+12</f>
        <v>600</v>
      </c>
      <c r="H124" s="1409" t="n">
        <f aca="false">+H123+0.01</f>
        <v>0.5</v>
      </c>
      <c r="I124" s="1444" t="n">
        <f aca="false">I123+16</f>
        <v>800</v>
      </c>
      <c r="J124" s="1409" t="n">
        <f aca="false">+J123+0.01</f>
        <v>0.5</v>
      </c>
      <c r="K124" s="1444" t="n">
        <f aca="false">K123+10</f>
        <v>240</v>
      </c>
      <c r="L124" s="1409" t="n">
        <f aca="false">+L123+0.01</f>
        <v>0.24</v>
      </c>
      <c r="O124" s="1567" t="n">
        <f aca="false">O123+1</f>
        <v>22</v>
      </c>
      <c r="P124" s="1562" t="n">
        <v>122.25</v>
      </c>
      <c r="Q124" s="1563" t="n">
        <f aca="false">+P124*2</f>
        <v>244.5</v>
      </c>
      <c r="R124" s="1465" t="n">
        <f aca="false">R123+1</f>
        <v>22</v>
      </c>
      <c r="S124" s="1568" t="n">
        <v>125.31</v>
      </c>
      <c r="T124" s="1568" t="n">
        <f aca="false">S124*2</f>
        <v>250.62</v>
      </c>
      <c r="U124" s="1566" t="n">
        <f aca="false">S124*1.025</f>
        <v>128.44275</v>
      </c>
      <c r="V124" s="1462" t="n">
        <v>256.88</v>
      </c>
      <c r="W124" s="1563"/>
      <c r="AR124" s="1" t="s">
        <v>1155</v>
      </c>
      <c r="AS124" s="1" t="s">
        <v>1156</v>
      </c>
    </row>
    <row r="125" customFormat="false" ht="12.75" hidden="false" customHeight="false" outlineLevel="0" collapsed="false">
      <c r="C125" s="1520" t="n">
        <v>1732</v>
      </c>
      <c r="D125" s="1424" t="n">
        <f aca="false">D124+0.01</f>
        <v>0.890000000000001</v>
      </c>
      <c r="E125" s="1520" t="n">
        <v>1501</v>
      </c>
      <c r="F125" s="654" t="n">
        <f aca="false">+F124+0.01</f>
        <v>0.890000000000001</v>
      </c>
      <c r="G125" s="1444" t="n">
        <f aca="false">G124+12</f>
        <v>612</v>
      </c>
      <c r="H125" s="1409" t="n">
        <f aca="false">+H124+0.01</f>
        <v>0.51</v>
      </c>
      <c r="I125" s="1444" t="n">
        <f aca="false">I124+16</f>
        <v>816</v>
      </c>
      <c r="J125" s="1409" t="n">
        <f aca="false">+J124+0.01</f>
        <v>0.51</v>
      </c>
      <c r="K125" s="1444" t="n">
        <f aca="false">K124+10</f>
        <v>250</v>
      </c>
      <c r="L125" s="1409" t="n">
        <f aca="false">+L124+0.01</f>
        <v>0.25</v>
      </c>
      <c r="O125" s="1567" t="n">
        <f aca="false">O124+1</f>
        <v>23</v>
      </c>
      <c r="P125" s="1562" t="n">
        <v>125.55</v>
      </c>
      <c r="Q125" s="1563" t="n">
        <f aca="false">+P125*2</f>
        <v>251.1</v>
      </c>
      <c r="R125" s="1465" t="n">
        <f aca="false">R124+1</f>
        <v>23</v>
      </c>
      <c r="S125" s="1568" t="n">
        <v>128.69</v>
      </c>
      <c r="T125" s="1568" t="n">
        <f aca="false">S125*2</f>
        <v>257.38</v>
      </c>
      <c r="U125" s="1566" t="n">
        <f aca="false">S125*1.025</f>
        <v>131.90725</v>
      </c>
      <c r="V125" s="1462" t="n">
        <v>263.82</v>
      </c>
      <c r="W125" s="1563"/>
      <c r="AR125" s="1" t="s">
        <v>1058</v>
      </c>
      <c r="AS125" s="1" t="s">
        <v>1157</v>
      </c>
    </row>
    <row r="126" customFormat="false" ht="12.75" hidden="false" customHeight="false" outlineLevel="0" collapsed="false">
      <c r="C126" s="1520" t="n">
        <v>1751</v>
      </c>
      <c r="D126" s="1424" t="n">
        <f aca="false">D125+0.01</f>
        <v>0.900000000000001</v>
      </c>
      <c r="E126" s="1520" t="n">
        <v>1517</v>
      </c>
      <c r="F126" s="654" t="n">
        <f aca="false">+F125+0.01</f>
        <v>0.900000000000001</v>
      </c>
      <c r="G126" s="1444" t="n">
        <f aca="false">G125+12</f>
        <v>624</v>
      </c>
      <c r="H126" s="1409" t="n">
        <f aca="false">+H125+0.01</f>
        <v>0.52</v>
      </c>
      <c r="I126" s="1444" t="n">
        <f aca="false">I125+16</f>
        <v>832</v>
      </c>
      <c r="J126" s="1409" t="n">
        <f aca="false">+J125+0.01</f>
        <v>0.52</v>
      </c>
      <c r="K126" s="1444" t="n">
        <f aca="false">K125+10</f>
        <v>260</v>
      </c>
      <c r="L126" s="1409" t="n">
        <f aca="false">+L125+0.01</f>
        <v>0.26</v>
      </c>
      <c r="O126" s="1567" t="n">
        <f aca="false">O125+1</f>
        <v>24</v>
      </c>
      <c r="P126" s="1562" t="n">
        <v>128.85</v>
      </c>
      <c r="Q126" s="1563" t="n">
        <f aca="false">+P126*2</f>
        <v>257.7</v>
      </c>
      <c r="R126" s="1465" t="n">
        <f aca="false">R125+1</f>
        <v>24</v>
      </c>
      <c r="S126" s="1568" t="n">
        <v>132.07</v>
      </c>
      <c r="T126" s="1568" t="n">
        <f aca="false">S126*2</f>
        <v>264.14</v>
      </c>
      <c r="U126" s="1566" t="n">
        <v>135.38</v>
      </c>
      <c r="V126" s="1462" t="n">
        <f aca="false">U126*2</f>
        <v>270.76</v>
      </c>
      <c r="W126" s="1563"/>
      <c r="AR126" s="1" t="s">
        <v>1094</v>
      </c>
      <c r="AS126" s="1" t="s">
        <v>1158</v>
      </c>
    </row>
    <row r="127" customFormat="false" ht="12.75" hidden="false" customHeight="false" outlineLevel="0" collapsed="false">
      <c r="C127" s="1520" t="n">
        <v>1770</v>
      </c>
      <c r="D127" s="1424" t="n">
        <f aca="false">D126+0.01</f>
        <v>0.910000000000001</v>
      </c>
      <c r="E127" s="1520" t="n">
        <v>1532</v>
      </c>
      <c r="F127" s="654" t="n">
        <f aca="false">+F126+0.01</f>
        <v>0.910000000000001</v>
      </c>
      <c r="G127" s="1444" t="n">
        <f aca="false">G126+12</f>
        <v>636</v>
      </c>
      <c r="H127" s="1409" t="n">
        <f aca="false">+H126+0.01</f>
        <v>0.53</v>
      </c>
      <c r="I127" s="1444" t="n">
        <f aca="false">I126+16</f>
        <v>848</v>
      </c>
      <c r="J127" s="1409" t="n">
        <f aca="false">+J126+0.01</f>
        <v>0.53</v>
      </c>
      <c r="K127" s="1444" t="n">
        <f aca="false">K126+10</f>
        <v>270</v>
      </c>
      <c r="L127" s="1409" t="n">
        <f aca="false">+L126+0.01</f>
        <v>0.27</v>
      </c>
      <c r="O127" s="1567" t="n">
        <f aca="false">O126+1</f>
        <v>25</v>
      </c>
      <c r="P127" s="1562" t="n">
        <v>132.16</v>
      </c>
      <c r="Q127" s="1563" t="n">
        <f aca="false">+P127*2</f>
        <v>264.32</v>
      </c>
      <c r="R127" s="1465" t="n">
        <f aca="false">R126+1</f>
        <v>25</v>
      </c>
      <c r="S127" s="1568" t="n">
        <v>135.46</v>
      </c>
      <c r="T127" s="1568" t="n">
        <f aca="false">S127*2</f>
        <v>270.92</v>
      </c>
      <c r="U127" s="1566" t="n">
        <f aca="false">S127*1.025</f>
        <v>138.8465</v>
      </c>
      <c r="V127" s="1462" t="n">
        <v>277.7</v>
      </c>
      <c r="W127" s="1563"/>
      <c r="AR127" s="1" t="s">
        <v>1094</v>
      </c>
      <c r="AS127" s="1" t="s">
        <v>1159</v>
      </c>
    </row>
    <row r="128" customFormat="false" ht="12.75" hidden="false" customHeight="false" outlineLevel="0" collapsed="false">
      <c r="C128" s="1520" t="n">
        <v>1789</v>
      </c>
      <c r="D128" s="1424" t="n">
        <f aca="false">D127+0.01</f>
        <v>0.920000000000001</v>
      </c>
      <c r="E128" s="1520" t="n">
        <v>1548</v>
      </c>
      <c r="F128" s="654" t="n">
        <f aca="false">+F127+0.01</f>
        <v>0.920000000000001</v>
      </c>
      <c r="G128" s="1444" t="n">
        <f aca="false">G127+12</f>
        <v>648</v>
      </c>
      <c r="H128" s="1409" t="n">
        <f aca="false">+H127+0.01</f>
        <v>0.54</v>
      </c>
      <c r="I128" s="1444" t="n">
        <f aca="false">I127+16</f>
        <v>864</v>
      </c>
      <c r="J128" s="1409" t="n">
        <f aca="false">+J127+0.01</f>
        <v>0.54</v>
      </c>
      <c r="K128" s="1444" t="n">
        <f aca="false">K127+10</f>
        <v>280</v>
      </c>
      <c r="L128" s="1409" t="n">
        <f aca="false">+L127+0.01</f>
        <v>0.28</v>
      </c>
      <c r="O128" s="1567" t="n">
        <f aca="false">O127+1</f>
        <v>26</v>
      </c>
      <c r="P128" s="1562" t="n">
        <v>135.46</v>
      </c>
      <c r="Q128" s="1563" t="n">
        <f aca="false">+P128*2</f>
        <v>270.92</v>
      </c>
      <c r="R128" s="1465" t="n">
        <f aca="false">R127+1</f>
        <v>26</v>
      </c>
      <c r="S128" s="1568" t="n">
        <v>138.85</v>
      </c>
      <c r="T128" s="1568" t="n">
        <f aca="false">S128*2</f>
        <v>277.7</v>
      </c>
      <c r="U128" s="1566" t="n">
        <v>142.31</v>
      </c>
      <c r="V128" s="1462" t="n">
        <f aca="false">U128*2</f>
        <v>284.62</v>
      </c>
      <c r="W128" s="1563"/>
      <c r="AR128" s="1" t="s">
        <v>1094</v>
      </c>
      <c r="AS128" s="1" t="s">
        <v>1160</v>
      </c>
    </row>
    <row r="129" customFormat="false" ht="12.75" hidden="false" customHeight="false" outlineLevel="0" collapsed="false">
      <c r="C129" s="1520" t="n">
        <v>1808</v>
      </c>
      <c r="D129" s="1424" t="n">
        <f aca="false">D128+0.01</f>
        <v>0.930000000000001</v>
      </c>
      <c r="E129" s="1520" t="n">
        <v>1564</v>
      </c>
      <c r="F129" s="654" t="n">
        <f aca="false">+F128+0.01</f>
        <v>0.930000000000001</v>
      </c>
      <c r="G129" s="1444" t="n">
        <f aca="false">G128+12</f>
        <v>660</v>
      </c>
      <c r="H129" s="1409" t="n">
        <f aca="false">+H128+0.01</f>
        <v>0.55</v>
      </c>
      <c r="I129" s="1444" t="n">
        <f aca="false">I128+16</f>
        <v>880</v>
      </c>
      <c r="J129" s="1409" t="n">
        <f aca="false">+J128+0.01</f>
        <v>0.55</v>
      </c>
      <c r="K129" s="1444" t="n">
        <f aca="false">K128+10</f>
        <v>290</v>
      </c>
      <c r="L129" s="1409" t="n">
        <f aca="false">+L128+0.01</f>
        <v>0.29</v>
      </c>
      <c r="O129" s="1567" t="n">
        <f aca="false">O128+1</f>
        <v>27</v>
      </c>
      <c r="P129" s="1562" t="n">
        <v>138.76</v>
      </c>
      <c r="Q129" s="1563" t="n">
        <f aca="false">+P129*2</f>
        <v>277.52</v>
      </c>
      <c r="R129" s="1465" t="n">
        <f aca="false">R128+1</f>
        <v>27</v>
      </c>
      <c r="S129" s="1568" t="n">
        <v>142.23</v>
      </c>
      <c r="T129" s="1568" t="n">
        <f aca="false">S129*2</f>
        <v>284.46</v>
      </c>
      <c r="U129" s="1566" t="n">
        <v>145.78</v>
      </c>
      <c r="V129" s="1462" t="n">
        <f aca="false">U129*2</f>
        <v>291.56</v>
      </c>
      <c r="W129" s="1563"/>
      <c r="AR129" s="1" t="s">
        <v>1094</v>
      </c>
      <c r="AS129" s="1" t="s">
        <v>1161</v>
      </c>
    </row>
    <row r="130" customFormat="false" ht="12.75" hidden="false" customHeight="false" outlineLevel="0" collapsed="false">
      <c r="C130" s="1520" t="n">
        <v>1827</v>
      </c>
      <c r="D130" s="1424" t="n">
        <f aca="false">D129+0.01</f>
        <v>0.940000000000001</v>
      </c>
      <c r="E130" s="1520" t="n">
        <v>1579</v>
      </c>
      <c r="F130" s="654" t="n">
        <f aca="false">+F129+0.01</f>
        <v>0.940000000000001</v>
      </c>
      <c r="G130" s="1444" t="n">
        <f aca="false">G129+12</f>
        <v>672</v>
      </c>
      <c r="H130" s="1409" t="n">
        <f aca="false">+H129+0.01</f>
        <v>0.56</v>
      </c>
      <c r="I130" s="1444" t="n">
        <f aca="false">I129+16</f>
        <v>896</v>
      </c>
      <c r="J130" s="1409" t="n">
        <f aca="false">+J129+0.01</f>
        <v>0.56</v>
      </c>
      <c r="K130" s="1444" t="n">
        <f aca="false">K129+10</f>
        <v>300</v>
      </c>
      <c r="L130" s="1409" t="n">
        <f aca="false">+L129+0.01</f>
        <v>0.3</v>
      </c>
      <c r="O130" s="1567" t="n">
        <f aca="false">O129+1</f>
        <v>28</v>
      </c>
      <c r="P130" s="1562" t="n">
        <v>142.06</v>
      </c>
      <c r="Q130" s="1563" t="n">
        <f aca="false">+P130*2</f>
        <v>284.12</v>
      </c>
      <c r="R130" s="1465" t="n">
        <f aca="false">R129+1</f>
        <v>28</v>
      </c>
      <c r="S130" s="1568" t="n">
        <v>145.61</v>
      </c>
      <c r="T130" s="1568" t="n">
        <f aca="false">S130*2</f>
        <v>291.22</v>
      </c>
      <c r="U130" s="1566" t="n">
        <v>149.25</v>
      </c>
      <c r="V130" s="1462" t="n">
        <f aca="false">U130*2</f>
        <v>298.5</v>
      </c>
      <c r="W130" s="1563"/>
      <c r="AQ130" s="1" t="n">
        <v>11.1</v>
      </c>
      <c r="AR130" s="1" t="s">
        <v>1094</v>
      </c>
      <c r="AS130" s="1" t="s">
        <v>1162</v>
      </c>
    </row>
    <row r="131" customFormat="false" ht="12.75" hidden="false" customHeight="false" outlineLevel="0" collapsed="false">
      <c r="C131" s="1520" t="n">
        <v>1846</v>
      </c>
      <c r="D131" s="1424" t="n">
        <f aca="false">D130+0.01</f>
        <v>0.950000000000001</v>
      </c>
      <c r="E131" s="1520" t="n">
        <v>1595</v>
      </c>
      <c r="F131" s="654" t="n">
        <f aca="false">+F130+0.01</f>
        <v>0.950000000000001</v>
      </c>
      <c r="G131" s="1444" t="n">
        <f aca="false">G130+12</f>
        <v>684</v>
      </c>
      <c r="H131" s="1409" t="n">
        <f aca="false">+H130+0.01</f>
        <v>0.57</v>
      </c>
      <c r="I131" s="1444" t="n">
        <f aca="false">I130+16</f>
        <v>912</v>
      </c>
      <c r="J131" s="1409" t="n">
        <f aca="false">+J130+0.01</f>
        <v>0.57</v>
      </c>
      <c r="K131" s="1444" t="n">
        <f aca="false">K130+10</f>
        <v>310</v>
      </c>
      <c r="L131" s="1409" t="n">
        <f aca="false">+L130+0.01</f>
        <v>0.31</v>
      </c>
      <c r="O131" s="1567" t="n">
        <f aca="false">O130+1</f>
        <v>29</v>
      </c>
      <c r="P131" s="1562" t="n">
        <v>145.38</v>
      </c>
      <c r="Q131" s="1563" t="n">
        <f aca="false">+P131*2</f>
        <v>290.76</v>
      </c>
      <c r="R131" s="1465" t="n">
        <f aca="false">R130+1</f>
        <v>29</v>
      </c>
      <c r="S131" s="1568" t="n">
        <v>149.01</v>
      </c>
      <c r="T131" s="1568" t="n">
        <f aca="false">S131*2</f>
        <v>298.02</v>
      </c>
      <c r="U131" s="1566" t="n">
        <f aca="false">S131*1.025</f>
        <v>152.73525</v>
      </c>
      <c r="V131" s="1462" t="n">
        <v>305.48</v>
      </c>
      <c r="W131" s="1563"/>
      <c r="AQ131" s="1" t="n">
        <v>12</v>
      </c>
      <c r="AR131" s="1" t="s">
        <v>1058</v>
      </c>
      <c r="AS131" s="82" t="s">
        <v>1163</v>
      </c>
    </row>
    <row r="132" customFormat="false" ht="12.75" hidden="false" customHeight="false" outlineLevel="0" collapsed="false">
      <c r="C132" s="1520" t="n">
        <v>1865</v>
      </c>
      <c r="D132" s="1424" t="n">
        <f aca="false">D131+0.01</f>
        <v>0.960000000000001</v>
      </c>
      <c r="E132" s="1520" t="n">
        <v>1610</v>
      </c>
      <c r="F132" s="654" t="n">
        <f aca="false">+F131+0.01</f>
        <v>0.960000000000001</v>
      </c>
      <c r="G132" s="1444" t="n">
        <f aca="false">G131+12</f>
        <v>696</v>
      </c>
      <c r="H132" s="1409" t="n">
        <f aca="false">+H131+0.01</f>
        <v>0.58</v>
      </c>
      <c r="I132" s="1444" t="n">
        <f aca="false">I131+16</f>
        <v>928</v>
      </c>
      <c r="J132" s="1409" t="n">
        <f aca="false">+J131+0.01</f>
        <v>0.58</v>
      </c>
      <c r="K132" s="1444" t="n">
        <f aca="false">K131+10</f>
        <v>320</v>
      </c>
      <c r="L132" s="1409" t="n">
        <f aca="false">+L131+0.01</f>
        <v>0.32</v>
      </c>
      <c r="O132" s="1567" t="n">
        <f aca="false">O131+1</f>
        <v>30</v>
      </c>
      <c r="P132" s="1562" t="n">
        <v>148.68</v>
      </c>
      <c r="Q132" s="1563" t="n">
        <f aca="false">+P132*2</f>
        <v>297.36</v>
      </c>
      <c r="R132" s="1465" t="n">
        <f aca="false">R131+1</f>
        <v>30</v>
      </c>
      <c r="S132" s="1568" t="n">
        <v>152.4</v>
      </c>
      <c r="T132" s="1568" t="n">
        <f aca="false">S132*2</f>
        <v>304.8</v>
      </c>
      <c r="U132" s="1566" t="n">
        <v>156.2</v>
      </c>
      <c r="V132" s="1462" t="n">
        <f aca="false">U132*2</f>
        <v>312.4</v>
      </c>
      <c r="W132" s="1563"/>
      <c r="AR132" s="82" t="s">
        <v>1094</v>
      </c>
      <c r="AS132" s="82" t="s">
        <v>1164</v>
      </c>
    </row>
    <row r="133" customFormat="false" ht="12.75" hidden="false" customHeight="false" outlineLevel="0" collapsed="false">
      <c r="C133" s="1520" t="n">
        <v>1884</v>
      </c>
      <c r="D133" s="1424" t="n">
        <f aca="false">D132+0.01</f>
        <v>0.970000000000001</v>
      </c>
      <c r="E133" s="1520" t="n">
        <v>1626</v>
      </c>
      <c r="F133" s="654" t="n">
        <f aca="false">+F132+0.01</f>
        <v>0.970000000000001</v>
      </c>
      <c r="G133" s="1444" t="n">
        <f aca="false">G132+12</f>
        <v>708</v>
      </c>
      <c r="H133" s="1409" t="n">
        <f aca="false">+H132+0.01</f>
        <v>0.59</v>
      </c>
      <c r="I133" s="1444" t="n">
        <f aca="false">I132+16</f>
        <v>944</v>
      </c>
      <c r="J133" s="1409" t="n">
        <f aca="false">+J132+0.01</f>
        <v>0.59</v>
      </c>
      <c r="K133" s="1444" t="n">
        <f aca="false">K132+10</f>
        <v>330</v>
      </c>
      <c r="L133" s="1409" t="n">
        <f aca="false">+L132+0.01</f>
        <v>0.33</v>
      </c>
      <c r="O133" s="1567" t="n">
        <f aca="false">O132+1</f>
        <v>31</v>
      </c>
      <c r="P133" s="1562" t="n">
        <v>151.98</v>
      </c>
      <c r="Q133" s="1563" t="n">
        <f aca="false">+P133*2</f>
        <v>303.96</v>
      </c>
      <c r="R133" s="1465" t="n">
        <f aca="false">R132+1</f>
        <v>31</v>
      </c>
      <c r="S133" s="1568" t="n">
        <v>155.78</v>
      </c>
      <c r="T133" s="1568" t="n">
        <f aca="false">S133*2</f>
        <v>311.56</v>
      </c>
      <c r="U133" s="1566" t="n">
        <f aca="false">S133*1.025</f>
        <v>159.6745</v>
      </c>
      <c r="V133" s="1462" t="n">
        <v>319.34</v>
      </c>
      <c r="W133" s="1563"/>
      <c r="AR133" s="82" t="s">
        <v>1094</v>
      </c>
      <c r="AS133" s="82" t="s">
        <v>1165</v>
      </c>
    </row>
    <row r="134" customFormat="false" ht="12.75" hidden="false" customHeight="false" outlineLevel="0" collapsed="false">
      <c r="C134" s="1520" t="n">
        <v>1903</v>
      </c>
      <c r="D134" s="1424" t="n">
        <f aca="false">D133+0.01</f>
        <v>0.980000000000001</v>
      </c>
      <c r="E134" s="1520" t="n">
        <v>1642</v>
      </c>
      <c r="F134" s="654" t="n">
        <f aca="false">+F133+0.01</f>
        <v>0.980000000000001</v>
      </c>
      <c r="G134" s="1444" t="n">
        <f aca="false">G133+12</f>
        <v>720</v>
      </c>
      <c r="H134" s="1409" t="n">
        <f aca="false">+H133+0.01</f>
        <v>0.6</v>
      </c>
      <c r="I134" s="1444" t="n">
        <f aca="false">I133+16</f>
        <v>960</v>
      </c>
      <c r="J134" s="1409" t="n">
        <f aca="false">+J133+0.01</f>
        <v>0.6</v>
      </c>
      <c r="K134" s="1444" t="n">
        <f aca="false">K133+10</f>
        <v>340</v>
      </c>
      <c r="L134" s="1409" t="n">
        <f aca="false">+L133+0.01</f>
        <v>0.34</v>
      </c>
      <c r="O134" s="1567" t="n">
        <f aca="false">O133+1</f>
        <v>32</v>
      </c>
      <c r="P134" s="1562" t="n">
        <v>155.28</v>
      </c>
      <c r="Q134" s="1563" t="n">
        <f aca="false">+P134*2</f>
        <v>310.56</v>
      </c>
      <c r="R134" s="1465" t="n">
        <f aca="false">R133+1</f>
        <v>32</v>
      </c>
      <c r="S134" s="1568" t="n">
        <v>159.16</v>
      </c>
      <c r="T134" s="1568" t="n">
        <f aca="false">S134*2</f>
        <v>318.32</v>
      </c>
      <c r="U134" s="1566" t="n">
        <f aca="false">S134*1.025</f>
        <v>163.139</v>
      </c>
      <c r="V134" s="1462" t="n">
        <f aca="false">U134*2</f>
        <v>326.278</v>
      </c>
      <c r="W134" s="1563"/>
      <c r="AR134" s="82" t="s">
        <v>1058</v>
      </c>
      <c r="AS134" s="82" t="s">
        <v>1166</v>
      </c>
    </row>
    <row r="135" customFormat="false" ht="12.75" hidden="false" customHeight="false" outlineLevel="0" collapsed="false">
      <c r="C135" s="1520" t="n">
        <v>1922</v>
      </c>
      <c r="D135" s="1424" t="n">
        <f aca="false">D134+0.01</f>
        <v>0.990000000000001</v>
      </c>
      <c r="E135" s="1520" t="n">
        <v>1657</v>
      </c>
      <c r="F135" s="654" t="n">
        <f aca="false">+F134+0.01</f>
        <v>0.990000000000001</v>
      </c>
      <c r="G135" s="1444" t="n">
        <f aca="false">G134+12</f>
        <v>732</v>
      </c>
      <c r="H135" s="1409" t="n">
        <f aca="false">+H134+0.01</f>
        <v>0.61</v>
      </c>
      <c r="I135" s="1444" t="n">
        <f aca="false">I134+16</f>
        <v>976</v>
      </c>
      <c r="J135" s="1409" t="n">
        <f aca="false">+J134+0.01</f>
        <v>0.61</v>
      </c>
      <c r="K135" s="1444" t="n">
        <f aca="false">K134+10</f>
        <v>350</v>
      </c>
      <c r="L135" s="1409" t="n">
        <f aca="false">+L134+0.01</f>
        <v>0.35</v>
      </c>
      <c r="O135" s="1567" t="n">
        <f aca="false">O134+1</f>
        <v>33</v>
      </c>
      <c r="P135" s="1562" t="n">
        <v>158.58</v>
      </c>
      <c r="Q135" s="1563" t="n">
        <f aca="false">+P135*2</f>
        <v>317.16</v>
      </c>
      <c r="R135" s="1465" t="n">
        <f aca="false">R134+1</f>
        <v>33</v>
      </c>
      <c r="S135" s="1568" t="n">
        <v>162.54</v>
      </c>
      <c r="T135" s="1568" t="n">
        <f aca="false">S135*2</f>
        <v>325.08</v>
      </c>
      <c r="U135" s="1566" t="n">
        <v>166.61</v>
      </c>
      <c r="V135" s="1462" t="n">
        <f aca="false">U135*2</f>
        <v>333.22</v>
      </c>
      <c r="W135" s="1563"/>
      <c r="AR135" s="82" t="s">
        <v>1058</v>
      </c>
      <c r="AS135" s="82" t="s">
        <v>1167</v>
      </c>
    </row>
    <row r="136" customFormat="false" ht="13.5" hidden="false" customHeight="false" outlineLevel="0" collapsed="false">
      <c r="C136" s="1569" t="n">
        <v>1950</v>
      </c>
      <c r="D136" s="1570" t="n">
        <f aca="false">D135+0.01</f>
        <v>1</v>
      </c>
      <c r="E136" s="1569" t="n">
        <v>1673</v>
      </c>
      <c r="F136" s="1571" t="n">
        <f aca="false">+F135+0.01</f>
        <v>1</v>
      </c>
      <c r="G136" s="1444" t="n">
        <f aca="false">G135+12</f>
        <v>744</v>
      </c>
      <c r="H136" s="1409" t="n">
        <f aca="false">+H135+0.01</f>
        <v>0.62</v>
      </c>
      <c r="I136" s="1444" t="n">
        <f aca="false">I135+16</f>
        <v>992</v>
      </c>
      <c r="J136" s="1409" t="n">
        <f aca="false">+J135+0.01</f>
        <v>0.62</v>
      </c>
      <c r="K136" s="1444" t="n">
        <f aca="false">K135+10</f>
        <v>360</v>
      </c>
      <c r="L136" s="1409" t="n">
        <f aca="false">+L135+0.01</f>
        <v>0.36</v>
      </c>
      <c r="O136" s="1567" t="n">
        <f aca="false">O135+1</f>
        <v>34</v>
      </c>
      <c r="P136" s="1562" t="n">
        <v>161.89</v>
      </c>
      <c r="Q136" s="1563" t="n">
        <f aca="false">+P136*2</f>
        <v>323.78</v>
      </c>
      <c r="R136" s="1465" t="n">
        <f aca="false">R135+1</f>
        <v>34</v>
      </c>
      <c r="S136" s="1568" t="n">
        <v>165.94</v>
      </c>
      <c r="T136" s="1568" t="n">
        <f aca="false">S136*2</f>
        <v>331.88</v>
      </c>
      <c r="U136" s="1566" t="n">
        <v>170.08</v>
      </c>
      <c r="V136" s="1462" t="n">
        <f aca="false">U136*2</f>
        <v>340.16</v>
      </c>
      <c r="W136" s="1563"/>
      <c r="AR136" s="1" t="s">
        <v>1139</v>
      </c>
      <c r="AS136" s="1" t="s">
        <v>1168</v>
      </c>
    </row>
    <row r="137" customFormat="false" ht="12.75" hidden="false" customHeight="false" outlineLevel="0" collapsed="false">
      <c r="G137" s="1444" t="n">
        <f aca="false">G136+12</f>
        <v>756</v>
      </c>
      <c r="H137" s="1409" t="n">
        <f aca="false">+H136+0.01</f>
        <v>0.63</v>
      </c>
      <c r="I137" s="1444" t="n">
        <f aca="false">I136+16</f>
        <v>1008</v>
      </c>
      <c r="J137" s="1409" t="n">
        <f aca="false">+J136+0.01</f>
        <v>0.63</v>
      </c>
      <c r="K137" s="1444" t="n">
        <f aca="false">K136+10</f>
        <v>370</v>
      </c>
      <c r="L137" s="1409" t="n">
        <f aca="false">+L136+0.01</f>
        <v>0.37</v>
      </c>
      <c r="O137" s="1567" t="n">
        <f aca="false">O136+1</f>
        <v>35</v>
      </c>
      <c r="P137" s="1562" t="n">
        <v>165.2</v>
      </c>
      <c r="Q137" s="1563" t="n">
        <f aca="false">+P137*2</f>
        <v>330.4</v>
      </c>
      <c r="R137" s="1465" t="n">
        <f aca="false">R136+1</f>
        <v>35</v>
      </c>
      <c r="S137" s="1568" t="n">
        <v>169.34</v>
      </c>
      <c r="T137" s="1568" t="n">
        <f aca="false">S137*2</f>
        <v>338.68</v>
      </c>
      <c r="U137" s="1566" t="n">
        <v>173.56</v>
      </c>
      <c r="V137" s="1462" t="n">
        <f aca="false">U137*2</f>
        <v>347.12</v>
      </c>
      <c r="W137" s="1563"/>
      <c r="AR137" s="82" t="s">
        <v>1094</v>
      </c>
      <c r="AS137" s="82" t="s">
        <v>1169</v>
      </c>
    </row>
    <row r="138" customFormat="false" ht="13.5" hidden="false" customHeight="false" outlineLevel="0" collapsed="false">
      <c r="G138" s="1444" t="n">
        <f aca="false">G137+12</f>
        <v>768</v>
      </c>
      <c r="H138" s="1409" t="n">
        <f aca="false">+H137+0.01</f>
        <v>0.64</v>
      </c>
      <c r="I138" s="1444" t="n">
        <f aca="false">I137+16</f>
        <v>1024</v>
      </c>
      <c r="J138" s="1409" t="n">
        <f aca="false">+J137+0.01</f>
        <v>0.64</v>
      </c>
      <c r="K138" s="1444" t="n">
        <f aca="false">K137+10</f>
        <v>380</v>
      </c>
      <c r="L138" s="1409" t="n">
        <f aca="false">+L137+0.01</f>
        <v>0.38</v>
      </c>
      <c r="O138" s="1567" t="n">
        <f aca="false">O137+1</f>
        <v>36</v>
      </c>
      <c r="P138" s="1562" t="n">
        <f aca="false">P137</f>
        <v>165.2</v>
      </c>
      <c r="Q138" s="1563" t="n">
        <f aca="false">+P138*2</f>
        <v>330.4</v>
      </c>
      <c r="R138" s="1465" t="n">
        <f aca="false">R137+1</f>
        <v>36</v>
      </c>
      <c r="S138" s="1565" t="n">
        <v>169.34</v>
      </c>
      <c r="T138" s="1568" t="n">
        <f aca="false">S138*2</f>
        <v>338.68</v>
      </c>
      <c r="U138" s="1566" t="n">
        <v>173.56</v>
      </c>
      <c r="V138" s="1462" t="n">
        <f aca="false">U138*2</f>
        <v>347.12</v>
      </c>
      <c r="W138" s="1563"/>
      <c r="AR138" s="82" t="s">
        <v>1170</v>
      </c>
      <c r="AS138" s="82" t="s">
        <v>1171</v>
      </c>
    </row>
    <row r="139" customFormat="false" ht="13.5" hidden="false" customHeight="false" outlineLevel="0" collapsed="false">
      <c r="C139" s="1398" t="s">
        <v>1172</v>
      </c>
      <c r="D139" s="1398"/>
      <c r="E139" s="1398"/>
      <c r="G139" s="1444" t="n">
        <f aca="false">G138+12</f>
        <v>780</v>
      </c>
      <c r="H139" s="1409" t="n">
        <f aca="false">+H138+0.01</f>
        <v>0.65</v>
      </c>
      <c r="I139" s="1444" t="n">
        <f aca="false">I138+16</f>
        <v>1040</v>
      </c>
      <c r="J139" s="1409" t="n">
        <f aca="false">+J138+0.01</f>
        <v>0.65</v>
      </c>
      <c r="K139" s="1444" t="n">
        <f aca="false">K138+10</f>
        <v>390</v>
      </c>
      <c r="L139" s="1409" t="n">
        <f aca="false">+L138+0.01</f>
        <v>0.39</v>
      </c>
      <c r="O139" s="1567" t="n">
        <f aca="false">O138+1</f>
        <v>37</v>
      </c>
      <c r="P139" s="1562" t="n">
        <f aca="false">P138</f>
        <v>165.2</v>
      </c>
      <c r="Q139" s="1563" t="n">
        <f aca="false">+P139*2</f>
        <v>330.4</v>
      </c>
      <c r="R139" s="1465" t="n">
        <f aca="false">R138+1</f>
        <v>37</v>
      </c>
      <c r="S139" s="1565" t="n">
        <v>169.34</v>
      </c>
      <c r="T139" s="1568" t="n">
        <f aca="false">S139*2</f>
        <v>338.68</v>
      </c>
      <c r="U139" s="1566" t="n">
        <v>173.56</v>
      </c>
      <c r="V139" s="1462" t="n">
        <f aca="false">U139*2</f>
        <v>347.12</v>
      </c>
      <c r="W139" s="1563"/>
      <c r="AR139" s="82" t="s">
        <v>1094</v>
      </c>
      <c r="AS139" s="82" t="s">
        <v>1173</v>
      </c>
    </row>
    <row r="140" customFormat="false" ht="12.75" hidden="false" customHeight="false" outlineLevel="0" collapsed="false">
      <c r="C140" s="1572" t="n">
        <v>0</v>
      </c>
      <c r="D140" s="1573" t="n">
        <v>0</v>
      </c>
      <c r="E140" s="1574" t="n">
        <v>0</v>
      </c>
      <c r="G140" s="1444" t="n">
        <f aca="false">G139+12</f>
        <v>792</v>
      </c>
      <c r="H140" s="1409" t="n">
        <f aca="false">+H139+0.01</f>
        <v>0.66</v>
      </c>
      <c r="I140" s="1444" t="n">
        <f aca="false">I139+16</f>
        <v>1056</v>
      </c>
      <c r="J140" s="1409" t="n">
        <f aca="false">+J139+0.01</f>
        <v>0.66</v>
      </c>
      <c r="K140" s="1444" t="n">
        <f aca="false">K139+10</f>
        <v>400</v>
      </c>
      <c r="L140" s="1409" t="n">
        <f aca="false">+L139+0.01</f>
        <v>0.4</v>
      </c>
      <c r="O140" s="1567" t="n">
        <f aca="false">O139+1</f>
        <v>38</v>
      </c>
      <c r="P140" s="1562" t="n">
        <f aca="false">P139</f>
        <v>165.2</v>
      </c>
      <c r="Q140" s="1563" t="n">
        <f aca="false">+P140*2</f>
        <v>330.4</v>
      </c>
      <c r="R140" s="1465" t="n">
        <f aca="false">R139+1</f>
        <v>38</v>
      </c>
      <c r="S140" s="1565" t="n">
        <v>169.34</v>
      </c>
      <c r="T140" s="1568" t="n">
        <f aca="false">S140*2</f>
        <v>338.68</v>
      </c>
      <c r="U140" s="1566" t="n">
        <v>173.56</v>
      </c>
      <c r="V140" s="1462" t="n">
        <f aca="false">U140*2</f>
        <v>347.12</v>
      </c>
      <c r="W140" s="1563"/>
      <c r="AQ140" s="1" t="n">
        <v>12.01</v>
      </c>
      <c r="AR140" s="1" t="s">
        <v>1058</v>
      </c>
      <c r="AS140" s="1" t="s">
        <v>1174</v>
      </c>
    </row>
    <row r="141" customFormat="false" ht="12.75" hidden="false" customHeight="false" outlineLevel="0" collapsed="false">
      <c r="C141" s="1575" t="n">
        <v>0.5</v>
      </c>
      <c r="D141" s="1576" t="n">
        <v>0.04</v>
      </c>
      <c r="E141" s="1577" t="n">
        <v>0.5</v>
      </c>
      <c r="G141" s="1444" t="n">
        <f aca="false">G140+12</f>
        <v>804</v>
      </c>
      <c r="H141" s="1409" t="n">
        <f aca="false">+H140+0.01</f>
        <v>0.67</v>
      </c>
      <c r="I141" s="1444" t="n">
        <f aca="false">I140+16</f>
        <v>1072</v>
      </c>
      <c r="J141" s="1409" t="n">
        <f aca="false">+J140+0.01</f>
        <v>0.67</v>
      </c>
      <c r="K141" s="1444" t="n">
        <f aca="false">K140+10</f>
        <v>410</v>
      </c>
      <c r="L141" s="1409" t="n">
        <f aca="false">+L140+0.01</f>
        <v>0.41</v>
      </c>
      <c r="O141" s="1567" t="n">
        <f aca="false">O140+1</f>
        <v>39</v>
      </c>
      <c r="P141" s="1562" t="n">
        <f aca="false">P140</f>
        <v>165.2</v>
      </c>
      <c r="Q141" s="1563" t="n">
        <f aca="false">+P141*2</f>
        <v>330.4</v>
      </c>
      <c r="R141" s="1465" t="n">
        <f aca="false">R140+1</f>
        <v>39</v>
      </c>
      <c r="S141" s="1565" t="n">
        <v>169.34</v>
      </c>
      <c r="T141" s="1568" t="n">
        <f aca="false">S141*2</f>
        <v>338.68</v>
      </c>
      <c r="U141" s="1566" t="n">
        <v>173.56</v>
      </c>
      <c r="V141" s="1462" t="n">
        <f aca="false">U141*2</f>
        <v>347.12</v>
      </c>
      <c r="W141" s="1563"/>
      <c r="AR141" s="82" t="s">
        <v>1139</v>
      </c>
      <c r="AS141" s="82" t="s">
        <v>1175</v>
      </c>
    </row>
    <row r="142" customFormat="false" ht="12.75" hidden="false" customHeight="false" outlineLevel="0" collapsed="false">
      <c r="C142" s="1575" t="n">
        <v>1</v>
      </c>
      <c r="D142" s="1576" t="n">
        <v>0.08</v>
      </c>
      <c r="E142" s="1577" t="n">
        <v>1</v>
      </c>
      <c r="G142" s="1444" t="n">
        <f aca="false">G141+12</f>
        <v>816</v>
      </c>
      <c r="H142" s="1409" t="n">
        <f aca="false">+H141+0.01</f>
        <v>0.68</v>
      </c>
      <c r="I142" s="1444" t="n">
        <f aca="false">I141+16</f>
        <v>1088</v>
      </c>
      <c r="J142" s="1409" t="n">
        <f aca="false">+J141+0.01</f>
        <v>0.68</v>
      </c>
      <c r="K142" s="1444" t="n">
        <f aca="false">K141+10</f>
        <v>420</v>
      </c>
      <c r="L142" s="1409" t="n">
        <f aca="false">+L141+0.01</f>
        <v>0.42</v>
      </c>
      <c r="O142" s="1567" t="n">
        <f aca="false">O141+1</f>
        <v>40</v>
      </c>
      <c r="P142" s="1562" t="n">
        <f aca="false">P141</f>
        <v>165.2</v>
      </c>
      <c r="Q142" s="1563" t="n">
        <f aca="false">+P142*2</f>
        <v>330.4</v>
      </c>
      <c r="R142" s="1465" t="n">
        <f aca="false">R141+1</f>
        <v>40</v>
      </c>
      <c r="S142" s="1565" t="n">
        <v>169.34</v>
      </c>
      <c r="T142" s="1568" t="n">
        <f aca="false">S142*2</f>
        <v>338.68</v>
      </c>
      <c r="U142" s="1566" t="n">
        <v>173.56</v>
      </c>
      <c r="V142" s="1462" t="n">
        <f aca="false">U142*2</f>
        <v>347.12</v>
      </c>
      <c r="W142" s="1563"/>
      <c r="AQ142" s="1" t="n">
        <v>12.02</v>
      </c>
      <c r="AR142" s="82" t="s">
        <v>1170</v>
      </c>
      <c r="AS142" s="82" t="s">
        <v>1176</v>
      </c>
    </row>
    <row r="143" customFormat="false" ht="12.75" hidden="false" customHeight="false" outlineLevel="0" collapsed="false">
      <c r="C143" s="1575" t="n">
        <v>1.5</v>
      </c>
      <c r="D143" s="1576" t="n">
        <v>0.13</v>
      </c>
      <c r="E143" s="1577" t="n">
        <v>1.5</v>
      </c>
      <c r="G143" s="1444" t="n">
        <f aca="false">G142+12</f>
        <v>828</v>
      </c>
      <c r="H143" s="1409" t="n">
        <f aca="false">+H142+0.01</f>
        <v>0.69</v>
      </c>
      <c r="I143" s="1444" t="n">
        <f aca="false">I142+16</f>
        <v>1104</v>
      </c>
      <c r="J143" s="1409" t="n">
        <f aca="false">+J142+0.01</f>
        <v>0.69</v>
      </c>
      <c r="K143" s="1444" t="n">
        <f aca="false">K142+10</f>
        <v>430</v>
      </c>
      <c r="L143" s="1409" t="n">
        <f aca="false">+L142+0.01</f>
        <v>0.43</v>
      </c>
      <c r="O143" s="1567" t="n">
        <f aca="false">O142+1</f>
        <v>41</v>
      </c>
      <c r="P143" s="1562" t="n">
        <f aca="false">P142</f>
        <v>165.2</v>
      </c>
      <c r="Q143" s="1563" t="n">
        <f aca="false">+P143*2</f>
        <v>330.4</v>
      </c>
      <c r="R143" s="1465" t="n">
        <f aca="false">R142+1</f>
        <v>41</v>
      </c>
      <c r="S143" s="1565" t="n">
        <v>169.34</v>
      </c>
      <c r="T143" s="1568" t="n">
        <f aca="false">S143*2</f>
        <v>338.68</v>
      </c>
      <c r="U143" s="1566" t="n">
        <v>173.56</v>
      </c>
      <c r="V143" s="1462" t="n">
        <f aca="false">U143*2</f>
        <v>347.12</v>
      </c>
      <c r="W143" s="1563"/>
      <c r="AR143" s="82" t="s">
        <v>1177</v>
      </c>
      <c r="AS143" s="82" t="s">
        <v>1178</v>
      </c>
    </row>
    <row r="144" customFormat="false" ht="12.75" hidden="false" customHeight="false" outlineLevel="0" collapsed="false">
      <c r="C144" s="1575" t="n">
        <v>2</v>
      </c>
      <c r="D144" s="1576" t="n">
        <v>0.17</v>
      </c>
      <c r="E144" s="1577" t="n">
        <v>2</v>
      </c>
      <c r="G144" s="1444" t="n">
        <f aca="false">G143+12</f>
        <v>840</v>
      </c>
      <c r="H144" s="1409" t="n">
        <f aca="false">+H143+0.01</f>
        <v>0.7</v>
      </c>
      <c r="I144" s="1444" t="n">
        <f aca="false">I143+16</f>
        <v>1120</v>
      </c>
      <c r="J144" s="1409" t="n">
        <f aca="false">+J143+0.01</f>
        <v>0.7</v>
      </c>
      <c r="K144" s="1444" t="n">
        <f aca="false">K143+10</f>
        <v>440</v>
      </c>
      <c r="L144" s="1409" t="n">
        <f aca="false">+L143+0.01</f>
        <v>0.44</v>
      </c>
      <c r="O144" s="1567" t="n">
        <f aca="false">O143+1</f>
        <v>42</v>
      </c>
      <c r="P144" s="1562" t="n">
        <f aca="false">P143</f>
        <v>165.2</v>
      </c>
      <c r="Q144" s="1563" t="n">
        <f aca="false">+P144*2</f>
        <v>330.4</v>
      </c>
      <c r="R144" s="1465" t="n">
        <f aca="false">R143+1</f>
        <v>42</v>
      </c>
      <c r="S144" s="1565" t="n">
        <v>169.34</v>
      </c>
      <c r="T144" s="1568" t="n">
        <f aca="false">S144*2</f>
        <v>338.68</v>
      </c>
      <c r="U144" s="1566" t="n">
        <v>173.56</v>
      </c>
      <c r="V144" s="1462" t="n">
        <f aca="false">U144*2</f>
        <v>347.12</v>
      </c>
      <c r="W144" s="1563"/>
      <c r="AR144" s="82" t="s">
        <v>1094</v>
      </c>
      <c r="AS144" s="82" t="s">
        <v>1179</v>
      </c>
    </row>
    <row r="145" customFormat="false" ht="12.75" hidden="false" customHeight="false" outlineLevel="0" collapsed="false">
      <c r="C145" s="1575" t="n">
        <v>2.5</v>
      </c>
      <c r="D145" s="1576" t="n">
        <v>0.21</v>
      </c>
      <c r="E145" s="1577" t="n">
        <v>2.5</v>
      </c>
      <c r="G145" s="1444" t="n">
        <f aca="false">G144+12</f>
        <v>852</v>
      </c>
      <c r="H145" s="1409" t="n">
        <f aca="false">+H144+0.01</f>
        <v>0.71</v>
      </c>
      <c r="I145" s="1444" t="n">
        <f aca="false">I144+16</f>
        <v>1136</v>
      </c>
      <c r="J145" s="1409" t="n">
        <f aca="false">+J144+0.01</f>
        <v>0.71</v>
      </c>
      <c r="K145" s="1444" t="n">
        <f aca="false">K144+10</f>
        <v>450</v>
      </c>
      <c r="L145" s="1409" t="n">
        <f aca="false">+L144+0.01</f>
        <v>0.45</v>
      </c>
      <c r="O145" s="1567" t="n">
        <f aca="false">O144+1</f>
        <v>43</v>
      </c>
      <c r="P145" s="1562" t="n">
        <f aca="false">P144</f>
        <v>165.2</v>
      </c>
      <c r="Q145" s="1563" t="n">
        <f aca="false">+P145*2</f>
        <v>330.4</v>
      </c>
      <c r="R145" s="1465" t="n">
        <f aca="false">R144+1</f>
        <v>43</v>
      </c>
      <c r="S145" s="1565" t="n">
        <v>169.34</v>
      </c>
      <c r="T145" s="1568" t="n">
        <f aca="false">S145*2</f>
        <v>338.68</v>
      </c>
      <c r="U145" s="1566" t="n">
        <v>173.56</v>
      </c>
      <c r="V145" s="1462" t="n">
        <f aca="false">U145*2</f>
        <v>347.12</v>
      </c>
      <c r="W145" s="1563"/>
      <c r="AR145" s="82" t="s">
        <v>1094</v>
      </c>
      <c r="AS145" s="82" t="s">
        <v>1180</v>
      </c>
    </row>
    <row r="146" customFormat="false" ht="12.75" hidden="false" customHeight="false" outlineLevel="0" collapsed="false">
      <c r="C146" s="1575" t="n">
        <v>3</v>
      </c>
      <c r="D146" s="1576" t="n">
        <v>0.25</v>
      </c>
      <c r="E146" s="1577" t="n">
        <v>3</v>
      </c>
      <c r="G146" s="1444" t="n">
        <f aca="false">G145+12</f>
        <v>864</v>
      </c>
      <c r="H146" s="1409" t="n">
        <f aca="false">+H145+0.01</f>
        <v>0.72</v>
      </c>
      <c r="I146" s="1444" t="n">
        <f aca="false">I145+16</f>
        <v>1152</v>
      </c>
      <c r="J146" s="1409" t="n">
        <f aca="false">+J145+0.01</f>
        <v>0.72</v>
      </c>
      <c r="K146" s="1444" t="n">
        <f aca="false">K145+10</f>
        <v>460</v>
      </c>
      <c r="L146" s="1409" t="n">
        <f aca="false">+L145+0.01</f>
        <v>0.46</v>
      </c>
      <c r="O146" s="1567" t="n">
        <f aca="false">O145+1</f>
        <v>44</v>
      </c>
      <c r="P146" s="1562" t="n">
        <f aca="false">P145</f>
        <v>165.2</v>
      </c>
      <c r="Q146" s="1563" t="n">
        <f aca="false">+P146*2</f>
        <v>330.4</v>
      </c>
      <c r="R146" s="1465" t="n">
        <f aca="false">R145+1</f>
        <v>44</v>
      </c>
      <c r="S146" s="1565" t="n">
        <v>169.34</v>
      </c>
      <c r="T146" s="1568" t="n">
        <f aca="false">S146*2</f>
        <v>338.68</v>
      </c>
      <c r="U146" s="1566" t="n">
        <v>173.56</v>
      </c>
      <c r="V146" s="1462" t="n">
        <f aca="false">U146*2</f>
        <v>347.12</v>
      </c>
      <c r="W146" s="1563"/>
      <c r="AR146" s="82" t="s">
        <v>1094</v>
      </c>
      <c r="AS146" s="82" t="s">
        <v>1181</v>
      </c>
    </row>
    <row r="147" customFormat="false" ht="12.75" hidden="false" customHeight="false" outlineLevel="0" collapsed="false">
      <c r="C147" s="1575" t="n">
        <v>3.5</v>
      </c>
      <c r="D147" s="1576" t="n">
        <v>0.29</v>
      </c>
      <c r="E147" s="1577" t="n">
        <v>3.5</v>
      </c>
      <c r="G147" s="1444" t="n">
        <f aca="false">G146+12</f>
        <v>876</v>
      </c>
      <c r="H147" s="1409" t="n">
        <f aca="false">+H146+0.01</f>
        <v>0.73</v>
      </c>
      <c r="I147" s="1444" t="n">
        <f aca="false">I146+16</f>
        <v>1168</v>
      </c>
      <c r="J147" s="1409" t="n">
        <f aca="false">+J146+0.01</f>
        <v>0.73</v>
      </c>
      <c r="K147" s="1444" t="n">
        <f aca="false">K146+10</f>
        <v>470</v>
      </c>
      <c r="L147" s="1409" t="n">
        <f aca="false">+L146+0.01</f>
        <v>0.47</v>
      </c>
      <c r="O147" s="1567" t="n">
        <f aca="false">O146+1</f>
        <v>45</v>
      </c>
      <c r="P147" s="1562" t="n">
        <f aca="false">P146</f>
        <v>165.2</v>
      </c>
      <c r="Q147" s="1563" t="n">
        <f aca="false">+P147*2</f>
        <v>330.4</v>
      </c>
      <c r="R147" s="1465" t="n">
        <f aca="false">R146+1</f>
        <v>45</v>
      </c>
      <c r="S147" s="1565" t="n">
        <v>169.34</v>
      </c>
      <c r="T147" s="1568" t="n">
        <f aca="false">S147*2</f>
        <v>338.68</v>
      </c>
      <c r="U147" s="1566" t="n">
        <v>173.56</v>
      </c>
      <c r="V147" s="1462" t="n">
        <f aca="false">U147*2</f>
        <v>347.12</v>
      </c>
      <c r="W147" s="1563"/>
      <c r="AR147" s="82" t="s">
        <v>1058</v>
      </c>
      <c r="AS147" s="82" t="s">
        <v>1182</v>
      </c>
    </row>
    <row r="148" customFormat="false" ht="12.75" hidden="false" customHeight="false" outlineLevel="0" collapsed="false">
      <c r="C148" s="1575" t="n">
        <v>4</v>
      </c>
      <c r="D148" s="1576" t="n">
        <v>0.33</v>
      </c>
      <c r="E148" s="1577" t="n">
        <v>4</v>
      </c>
      <c r="G148" s="1444" t="n">
        <f aca="false">G147+12</f>
        <v>888</v>
      </c>
      <c r="H148" s="1409" t="n">
        <f aca="false">+H147+0.01</f>
        <v>0.74</v>
      </c>
      <c r="I148" s="1444" t="n">
        <f aca="false">I147+16</f>
        <v>1184</v>
      </c>
      <c r="J148" s="1409" t="n">
        <f aca="false">+J147+0.01</f>
        <v>0.74</v>
      </c>
      <c r="K148" s="1444" t="n">
        <f aca="false">K147+10</f>
        <v>480</v>
      </c>
      <c r="L148" s="1409" t="n">
        <f aca="false">+L147+0.01</f>
        <v>0.48</v>
      </c>
      <c r="O148" s="1567" t="n">
        <f aca="false">O147+1</f>
        <v>46</v>
      </c>
      <c r="P148" s="1562" t="n">
        <f aca="false">P147</f>
        <v>165.2</v>
      </c>
      <c r="Q148" s="1563" t="n">
        <f aca="false">+P148*2</f>
        <v>330.4</v>
      </c>
      <c r="R148" s="1465" t="n">
        <f aca="false">R147+1</f>
        <v>46</v>
      </c>
      <c r="S148" s="1565" t="n">
        <v>169.34</v>
      </c>
      <c r="T148" s="1568" t="n">
        <f aca="false">S148*2</f>
        <v>338.68</v>
      </c>
      <c r="U148" s="1566" t="n">
        <v>173.56</v>
      </c>
      <c r="V148" s="1462" t="n">
        <f aca="false">U148*2</f>
        <v>347.12</v>
      </c>
      <c r="W148" s="1563"/>
      <c r="AR148" s="82" t="s">
        <v>1058</v>
      </c>
      <c r="AS148" s="82" t="s">
        <v>1183</v>
      </c>
    </row>
    <row r="149" customFormat="false" ht="12.75" hidden="false" customHeight="false" outlineLevel="0" collapsed="false">
      <c r="C149" s="1575" t="n">
        <v>4.5</v>
      </c>
      <c r="D149" s="1576" t="n">
        <v>0.38</v>
      </c>
      <c r="E149" s="1577" t="n">
        <v>4.5</v>
      </c>
      <c r="G149" s="1444" t="n">
        <f aca="false">G148+12</f>
        <v>900</v>
      </c>
      <c r="H149" s="1409" t="n">
        <f aca="false">+H148+0.01</f>
        <v>0.75</v>
      </c>
      <c r="I149" s="1444" t="n">
        <f aca="false">I148+16</f>
        <v>1200</v>
      </c>
      <c r="J149" s="1409" t="n">
        <f aca="false">+J148+0.01</f>
        <v>0.75</v>
      </c>
      <c r="K149" s="1444" t="n">
        <f aca="false">K148+10</f>
        <v>490</v>
      </c>
      <c r="L149" s="1409" t="n">
        <f aca="false">+L148+0.01</f>
        <v>0.49</v>
      </c>
      <c r="O149" s="1567" t="n">
        <f aca="false">O148+1</f>
        <v>47</v>
      </c>
      <c r="P149" s="1562" t="n">
        <f aca="false">P148</f>
        <v>165.2</v>
      </c>
      <c r="Q149" s="1563" t="n">
        <f aca="false">+P149*2</f>
        <v>330.4</v>
      </c>
      <c r="R149" s="1465" t="n">
        <f aca="false">R148+1</f>
        <v>47</v>
      </c>
      <c r="S149" s="1565" t="n">
        <v>169.34</v>
      </c>
      <c r="T149" s="1568" t="n">
        <f aca="false">S149*2</f>
        <v>338.68</v>
      </c>
      <c r="U149" s="1566" t="n">
        <v>173.56</v>
      </c>
      <c r="V149" s="1462" t="n">
        <f aca="false">U149*2</f>
        <v>347.12</v>
      </c>
      <c r="W149" s="1563"/>
      <c r="AQ149" s="1" t="n">
        <v>12.03</v>
      </c>
      <c r="AR149" s="1" t="s">
        <v>1094</v>
      </c>
      <c r="AS149" s="1" t="s">
        <v>1184</v>
      </c>
    </row>
    <row r="150" customFormat="false" ht="12.75" hidden="false" customHeight="false" outlineLevel="0" collapsed="false">
      <c r="C150" s="1575" t="n">
        <v>5</v>
      </c>
      <c r="D150" s="1576" t="n">
        <v>0.42</v>
      </c>
      <c r="E150" s="1577" t="n">
        <v>5</v>
      </c>
      <c r="G150" s="1444" t="n">
        <f aca="false">G149+12</f>
        <v>912</v>
      </c>
      <c r="H150" s="1409" t="n">
        <f aca="false">+H149+0.01</f>
        <v>0.760000000000001</v>
      </c>
      <c r="I150" s="1444" t="n">
        <f aca="false">I149+16</f>
        <v>1216</v>
      </c>
      <c r="J150" s="1409" t="n">
        <f aca="false">+J149+0.01</f>
        <v>0.760000000000001</v>
      </c>
      <c r="K150" s="1444" t="n">
        <f aca="false">K149+10</f>
        <v>500</v>
      </c>
      <c r="L150" s="1409" t="n">
        <f aca="false">+L149+0.01</f>
        <v>0.5</v>
      </c>
      <c r="O150" s="1567" t="n">
        <f aca="false">O149+1</f>
        <v>48</v>
      </c>
      <c r="P150" s="1562" t="n">
        <f aca="false">P149</f>
        <v>165.2</v>
      </c>
      <c r="Q150" s="1563" t="n">
        <f aca="false">+P150*2</f>
        <v>330.4</v>
      </c>
      <c r="R150" s="1465" t="n">
        <f aca="false">R149+1</f>
        <v>48</v>
      </c>
      <c r="S150" s="1565" t="n">
        <v>169.34</v>
      </c>
      <c r="T150" s="1568" t="n">
        <f aca="false">S150*2</f>
        <v>338.68</v>
      </c>
      <c r="U150" s="1566" t="n">
        <v>173.56</v>
      </c>
      <c r="V150" s="1462" t="n">
        <f aca="false">U150*2</f>
        <v>347.12</v>
      </c>
      <c r="W150" s="1563"/>
      <c r="AR150" s="82" t="s">
        <v>1094</v>
      </c>
      <c r="AS150" s="1" t="s">
        <v>1185</v>
      </c>
    </row>
    <row r="151" customFormat="false" ht="12.75" hidden="false" customHeight="false" outlineLevel="0" collapsed="false">
      <c r="C151" s="1575" t="n">
        <v>5.5</v>
      </c>
      <c r="D151" s="1576" t="n">
        <v>0.46</v>
      </c>
      <c r="E151" s="1577" t="n">
        <v>5.5</v>
      </c>
      <c r="G151" s="1444" t="n">
        <f aca="false">G150+12</f>
        <v>924</v>
      </c>
      <c r="H151" s="1409" t="n">
        <f aca="false">+H150+0.01</f>
        <v>0.770000000000001</v>
      </c>
      <c r="I151" s="1444" t="n">
        <f aca="false">I150+16</f>
        <v>1232</v>
      </c>
      <c r="J151" s="1409" t="n">
        <f aca="false">+J150+0.01</f>
        <v>0.770000000000001</v>
      </c>
      <c r="K151" s="1444" t="n">
        <f aca="false">K150+10</f>
        <v>510</v>
      </c>
      <c r="L151" s="1409" t="n">
        <f aca="false">+L150+0.01</f>
        <v>0.51</v>
      </c>
      <c r="O151" s="1567" t="n">
        <f aca="false">O150+1</f>
        <v>49</v>
      </c>
      <c r="P151" s="1562" t="n">
        <f aca="false">P150</f>
        <v>165.2</v>
      </c>
      <c r="Q151" s="1563" t="n">
        <f aca="false">+P151*2</f>
        <v>330.4</v>
      </c>
      <c r="R151" s="1465" t="n">
        <f aca="false">R150+1</f>
        <v>49</v>
      </c>
      <c r="S151" s="1565" t="n">
        <v>169.34</v>
      </c>
      <c r="T151" s="1568" t="n">
        <f aca="false">S151*2</f>
        <v>338.68</v>
      </c>
      <c r="U151" s="1566" t="n">
        <v>173.56</v>
      </c>
      <c r="V151" s="1462" t="n">
        <f aca="false">U151*2</f>
        <v>347.12</v>
      </c>
      <c r="W151" s="1563"/>
      <c r="AR151" s="82" t="s">
        <v>1094</v>
      </c>
      <c r="AS151" s="1" t="s">
        <v>1186</v>
      </c>
    </row>
    <row r="152" customFormat="false" ht="13.5" hidden="false" customHeight="false" outlineLevel="0" collapsed="false">
      <c r="C152" s="1575" t="n">
        <v>6</v>
      </c>
      <c r="D152" s="1576" t="n">
        <v>0.5</v>
      </c>
      <c r="E152" s="1577" t="n">
        <v>6</v>
      </c>
      <c r="G152" s="1444" t="n">
        <f aca="false">G151+12</f>
        <v>936</v>
      </c>
      <c r="H152" s="1409" t="n">
        <f aca="false">+H151+0.01</f>
        <v>0.780000000000001</v>
      </c>
      <c r="I152" s="1444" t="n">
        <f aca="false">I151+16</f>
        <v>1248</v>
      </c>
      <c r="J152" s="1409" t="n">
        <f aca="false">+J151+0.01</f>
        <v>0.780000000000001</v>
      </c>
      <c r="K152" s="1444" t="n">
        <f aca="false">K151+10</f>
        <v>520</v>
      </c>
      <c r="L152" s="1409" t="n">
        <f aca="false">+L151+0.01</f>
        <v>0.52</v>
      </c>
      <c r="O152" s="1578" t="n">
        <f aca="false">O151+1</f>
        <v>50</v>
      </c>
      <c r="P152" s="1579" t="n">
        <f aca="false">P151</f>
        <v>165.2</v>
      </c>
      <c r="Q152" s="1580" t="n">
        <f aca="false">+P152*2</f>
        <v>330.4</v>
      </c>
      <c r="R152" s="1484" t="n">
        <f aca="false">R151+1</f>
        <v>50</v>
      </c>
      <c r="S152" s="1581" t="n">
        <v>169.34</v>
      </c>
      <c r="T152" s="1582" t="n">
        <f aca="false">S152*2</f>
        <v>338.68</v>
      </c>
      <c r="U152" s="1583" t="n">
        <v>173.56</v>
      </c>
      <c r="V152" s="1481" t="n">
        <f aca="false">U152*2</f>
        <v>347.12</v>
      </c>
      <c r="W152" s="1563"/>
      <c r="AR152" s="82" t="s">
        <v>1094</v>
      </c>
      <c r="AS152" s="1" t="s">
        <v>1187</v>
      </c>
    </row>
    <row r="153" customFormat="false" ht="12.75" hidden="false" customHeight="false" outlineLevel="0" collapsed="false">
      <c r="C153" s="1575" t="n">
        <v>6.5</v>
      </c>
      <c r="D153" s="1576" t="n">
        <v>0.55</v>
      </c>
      <c r="E153" s="1577" t="n">
        <v>6.5</v>
      </c>
      <c r="G153" s="1444" t="n">
        <f aca="false">G152+12</f>
        <v>948</v>
      </c>
      <c r="H153" s="1409" t="n">
        <f aca="false">+H152+0.01</f>
        <v>0.790000000000001</v>
      </c>
      <c r="I153" s="1444" t="n">
        <f aca="false">I152+16</f>
        <v>1264</v>
      </c>
      <c r="J153" s="1409" t="n">
        <f aca="false">+J152+0.01</f>
        <v>0.790000000000001</v>
      </c>
      <c r="K153" s="1444" t="n">
        <f aca="false">K152+10</f>
        <v>530</v>
      </c>
      <c r="L153" s="1409" t="n">
        <f aca="false">+L152+0.01</f>
        <v>0.53</v>
      </c>
      <c r="AR153" s="82" t="s">
        <v>1058</v>
      </c>
      <c r="AS153" s="82" t="s">
        <v>1188</v>
      </c>
    </row>
    <row r="154" customFormat="false" ht="12.75" hidden="false" customHeight="false" outlineLevel="0" collapsed="false">
      <c r="C154" s="1575" t="n">
        <v>7</v>
      </c>
      <c r="D154" s="1576" t="n">
        <v>0.58</v>
      </c>
      <c r="E154" s="1577" t="n">
        <v>7</v>
      </c>
      <c r="G154" s="1444" t="n">
        <f aca="false">G153+12</f>
        <v>960</v>
      </c>
      <c r="H154" s="1409" t="n">
        <f aca="false">+H153+0.01</f>
        <v>0.800000000000001</v>
      </c>
      <c r="I154" s="1444" t="n">
        <f aca="false">I153+16</f>
        <v>1280</v>
      </c>
      <c r="J154" s="1409" t="n">
        <f aca="false">+J153+0.01</f>
        <v>0.800000000000001</v>
      </c>
      <c r="K154" s="1444" t="n">
        <f aca="false">K153+10</f>
        <v>540</v>
      </c>
      <c r="L154" s="1409" t="n">
        <f aca="false">+L153+0.01</f>
        <v>0.54</v>
      </c>
      <c r="AP154" s="82"/>
      <c r="AQ154" s="1" t="n">
        <v>12.04</v>
      </c>
      <c r="AR154" s="82" t="s">
        <v>1139</v>
      </c>
      <c r="AS154" s="82" t="s">
        <v>1189</v>
      </c>
    </row>
    <row r="155" customFormat="false" ht="12.75" hidden="false" customHeight="false" outlineLevel="0" collapsed="false">
      <c r="C155" s="1575" t="n">
        <v>7.5</v>
      </c>
      <c r="D155" s="1576" t="n">
        <v>0.63</v>
      </c>
      <c r="E155" s="1577" t="n">
        <v>7.5</v>
      </c>
      <c r="G155" s="1444" t="n">
        <f aca="false">G154+12</f>
        <v>972</v>
      </c>
      <c r="H155" s="1409" t="n">
        <f aca="false">+H154+0.01</f>
        <v>0.810000000000001</v>
      </c>
      <c r="I155" s="1444" t="n">
        <f aca="false">I154+16</f>
        <v>1296</v>
      </c>
      <c r="J155" s="1409" t="n">
        <f aca="false">+J154+0.01</f>
        <v>0.810000000000001</v>
      </c>
      <c r="K155" s="1444" t="n">
        <f aca="false">K154+10</f>
        <v>550</v>
      </c>
      <c r="L155" s="1409" t="n">
        <f aca="false">+L154+0.01</f>
        <v>0.55</v>
      </c>
      <c r="AR155" s="1" t="s">
        <v>1094</v>
      </c>
      <c r="AS155" s="1" t="s">
        <v>1190</v>
      </c>
    </row>
    <row r="156" customFormat="false" ht="12.75" hidden="false" customHeight="false" outlineLevel="0" collapsed="false">
      <c r="C156" s="1575" t="n">
        <v>8</v>
      </c>
      <c r="D156" s="1576" t="n">
        <v>0.67</v>
      </c>
      <c r="E156" s="1577" t="n">
        <v>8</v>
      </c>
      <c r="G156" s="1444" t="n">
        <f aca="false">G155+12</f>
        <v>984</v>
      </c>
      <c r="H156" s="1409" t="n">
        <f aca="false">+H155+0.01</f>
        <v>0.820000000000001</v>
      </c>
      <c r="I156" s="1444" t="n">
        <f aca="false">I155+16</f>
        <v>1312</v>
      </c>
      <c r="J156" s="1409" t="n">
        <f aca="false">+J155+0.01</f>
        <v>0.820000000000001</v>
      </c>
      <c r="K156" s="1444" t="n">
        <f aca="false">K155+10</f>
        <v>560</v>
      </c>
      <c r="L156" s="1409" t="n">
        <f aca="false">+L155+0.01</f>
        <v>0.56</v>
      </c>
      <c r="AR156" s="1" t="s">
        <v>1094</v>
      </c>
      <c r="AS156" s="1" t="s">
        <v>1191</v>
      </c>
    </row>
    <row r="157" customFormat="false" ht="12.75" hidden="false" customHeight="false" outlineLevel="0" collapsed="false">
      <c r="C157" s="1575" t="n">
        <v>8.5</v>
      </c>
      <c r="D157" s="1576" t="n">
        <v>0.71</v>
      </c>
      <c r="E157" s="1577" t="n">
        <v>8.5</v>
      </c>
      <c r="G157" s="1444" t="n">
        <f aca="false">G156+12</f>
        <v>996</v>
      </c>
      <c r="H157" s="1409" t="n">
        <f aca="false">+H156+0.01</f>
        <v>0.830000000000001</v>
      </c>
      <c r="I157" s="1444" t="n">
        <f aca="false">I156+16</f>
        <v>1328</v>
      </c>
      <c r="J157" s="1409" t="n">
        <f aca="false">+J156+0.01</f>
        <v>0.830000000000001</v>
      </c>
      <c r="K157" s="1444" t="n">
        <f aca="false">K156+10</f>
        <v>570</v>
      </c>
      <c r="L157" s="1409" t="n">
        <f aca="false">+L156+0.01</f>
        <v>0.57</v>
      </c>
      <c r="AR157" s="1" t="s">
        <v>1094</v>
      </c>
      <c r="AS157" s="1" t="s">
        <v>1192</v>
      </c>
    </row>
    <row r="158" customFormat="false" ht="12.75" hidden="false" customHeight="false" outlineLevel="0" collapsed="false">
      <c r="C158" s="1575" t="n">
        <v>9</v>
      </c>
      <c r="D158" s="1584" t="n">
        <v>0.75</v>
      </c>
      <c r="E158" s="1577" t="n">
        <v>9</v>
      </c>
      <c r="G158" s="1444" t="n">
        <f aca="false">G157+12</f>
        <v>1008</v>
      </c>
      <c r="H158" s="1409" t="n">
        <f aca="false">+H157+0.01</f>
        <v>0.840000000000001</v>
      </c>
      <c r="I158" s="1444" t="n">
        <f aca="false">I157+16</f>
        <v>1344</v>
      </c>
      <c r="J158" s="1409" t="n">
        <f aca="false">+J157+0.01</f>
        <v>0.840000000000001</v>
      </c>
      <c r="K158" s="1444" t="n">
        <f aca="false">K157+10</f>
        <v>580</v>
      </c>
      <c r="L158" s="1409" t="n">
        <f aca="false">+L157+0.01</f>
        <v>0.58</v>
      </c>
      <c r="AR158" s="1" t="s">
        <v>1094</v>
      </c>
      <c r="AS158" s="1" t="s">
        <v>1193</v>
      </c>
    </row>
    <row r="159" customFormat="false" ht="12.75" hidden="false" customHeight="false" outlineLevel="0" collapsed="false">
      <c r="C159" s="1575" t="n">
        <v>9.5</v>
      </c>
      <c r="D159" s="1576" t="n">
        <v>0.79</v>
      </c>
      <c r="E159" s="1577" t="n">
        <v>9.5</v>
      </c>
      <c r="G159" s="1444" t="n">
        <f aca="false">G158+12</f>
        <v>1020</v>
      </c>
      <c r="H159" s="1409" t="n">
        <f aca="false">+H158+0.01</f>
        <v>0.850000000000001</v>
      </c>
      <c r="I159" s="1444" t="n">
        <f aca="false">I158+16</f>
        <v>1360</v>
      </c>
      <c r="J159" s="1409" t="n">
        <f aca="false">+J158+0.01</f>
        <v>0.850000000000001</v>
      </c>
      <c r="K159" s="1444" t="n">
        <f aca="false">K158+10</f>
        <v>590</v>
      </c>
      <c r="L159" s="1409" t="n">
        <f aca="false">+L158+0.01</f>
        <v>0.59</v>
      </c>
      <c r="AR159" s="1" t="s">
        <v>1094</v>
      </c>
      <c r="AS159" s="1" t="s">
        <v>1194</v>
      </c>
    </row>
    <row r="160" customFormat="false" ht="12.75" hidden="false" customHeight="false" outlineLevel="0" collapsed="false">
      <c r="C160" s="1575" t="n">
        <v>10</v>
      </c>
      <c r="D160" s="1576" t="n">
        <v>0.83</v>
      </c>
      <c r="E160" s="1577" t="n">
        <v>10</v>
      </c>
      <c r="G160" s="1444" t="n">
        <f aca="false">G159+12</f>
        <v>1032</v>
      </c>
      <c r="H160" s="1409" t="n">
        <f aca="false">+H159+0.01</f>
        <v>0.860000000000001</v>
      </c>
      <c r="I160" s="1444" t="n">
        <f aca="false">I159+16</f>
        <v>1376</v>
      </c>
      <c r="J160" s="1409" t="n">
        <f aca="false">+J159+0.01</f>
        <v>0.860000000000001</v>
      </c>
      <c r="K160" s="1444" t="n">
        <f aca="false">K159+10</f>
        <v>600</v>
      </c>
      <c r="L160" s="1409" t="n">
        <f aca="false">+L159+0.01</f>
        <v>0.6</v>
      </c>
      <c r="AR160" s="1" t="s">
        <v>1094</v>
      </c>
      <c r="AS160" s="1" t="s">
        <v>1195</v>
      </c>
    </row>
    <row r="161" customFormat="false" ht="12.75" hidden="false" customHeight="false" outlineLevel="0" collapsed="false">
      <c r="C161" s="1575" t="n">
        <v>10.5</v>
      </c>
      <c r="D161" s="1576" t="n">
        <v>0.88</v>
      </c>
      <c r="E161" s="1577" t="n">
        <v>10.5</v>
      </c>
      <c r="G161" s="1444" t="n">
        <f aca="false">G160+12</f>
        <v>1044</v>
      </c>
      <c r="H161" s="1409" t="n">
        <f aca="false">+H160+0.01</f>
        <v>0.870000000000001</v>
      </c>
      <c r="I161" s="1444" t="n">
        <f aca="false">I160+16</f>
        <v>1392</v>
      </c>
      <c r="J161" s="1409" t="n">
        <f aca="false">+J160+0.01</f>
        <v>0.870000000000001</v>
      </c>
      <c r="K161" s="1444" t="n">
        <f aca="false">K160+10</f>
        <v>610</v>
      </c>
      <c r="L161" s="1409" t="n">
        <f aca="false">+L160+0.01</f>
        <v>0.61</v>
      </c>
      <c r="AR161" s="82" t="s">
        <v>1058</v>
      </c>
      <c r="AS161" s="82" t="s">
        <v>1196</v>
      </c>
    </row>
    <row r="162" customFormat="false" ht="12.75" hidden="false" customHeight="false" outlineLevel="0" collapsed="false">
      <c r="C162" s="1575" t="n">
        <v>11</v>
      </c>
      <c r="D162" s="1576" t="n">
        <v>0.92</v>
      </c>
      <c r="E162" s="1577" t="n">
        <v>11</v>
      </c>
      <c r="G162" s="1444" t="n">
        <f aca="false">G161+12</f>
        <v>1056</v>
      </c>
      <c r="H162" s="1409" t="n">
        <f aca="false">+H161+0.01</f>
        <v>0.880000000000001</v>
      </c>
      <c r="I162" s="1444" t="n">
        <f aca="false">I161+16</f>
        <v>1408</v>
      </c>
      <c r="J162" s="1409" t="n">
        <f aca="false">+J161+0.01</f>
        <v>0.880000000000001</v>
      </c>
      <c r="K162" s="1444" t="n">
        <f aca="false">K161+10</f>
        <v>620</v>
      </c>
      <c r="L162" s="1409" t="n">
        <f aca="false">+L161+0.01</f>
        <v>0.62</v>
      </c>
      <c r="AR162" s="1" t="s">
        <v>1094</v>
      </c>
      <c r="AS162" s="1" t="s">
        <v>1197</v>
      </c>
    </row>
    <row r="163" customFormat="false" ht="12.75" hidden="false" customHeight="false" outlineLevel="0" collapsed="false">
      <c r="C163" s="1575" t="n">
        <v>11.5</v>
      </c>
      <c r="D163" s="1576" t="n">
        <v>1</v>
      </c>
      <c r="E163" s="1577" t="n">
        <v>11.5</v>
      </c>
      <c r="G163" s="1444" t="n">
        <f aca="false">G162+12</f>
        <v>1068</v>
      </c>
      <c r="H163" s="1409" t="n">
        <f aca="false">+H162+0.01</f>
        <v>0.890000000000001</v>
      </c>
      <c r="I163" s="1444" t="n">
        <f aca="false">I162+16</f>
        <v>1424</v>
      </c>
      <c r="J163" s="1409" t="n">
        <f aca="false">+J162+0.01</f>
        <v>0.890000000000001</v>
      </c>
      <c r="K163" s="1444" t="n">
        <f aca="false">K162+10</f>
        <v>630</v>
      </c>
      <c r="L163" s="1409" t="n">
        <f aca="false">+L162+0.01</f>
        <v>0.63</v>
      </c>
      <c r="AQ163" s="1" t="n">
        <v>12.05</v>
      </c>
      <c r="AR163" s="1" t="s">
        <v>1094</v>
      </c>
      <c r="AS163" s="1" t="s">
        <v>1198</v>
      </c>
    </row>
    <row r="164" customFormat="false" ht="13.5" hidden="false" customHeight="false" outlineLevel="0" collapsed="false">
      <c r="C164" s="1585" t="n">
        <v>12</v>
      </c>
      <c r="D164" s="1586" t="n">
        <v>1</v>
      </c>
      <c r="E164" s="1587" t="n">
        <v>12</v>
      </c>
      <c r="G164" s="1444" t="n">
        <f aca="false">G163+12</f>
        <v>1080</v>
      </c>
      <c r="H164" s="1409" t="n">
        <f aca="false">+H163+0.01</f>
        <v>0.900000000000001</v>
      </c>
      <c r="I164" s="1444" t="n">
        <f aca="false">I163+16</f>
        <v>1440</v>
      </c>
      <c r="J164" s="1409" t="n">
        <f aca="false">+J163+0.01</f>
        <v>0.900000000000001</v>
      </c>
      <c r="K164" s="1444" t="n">
        <f aca="false">K163+10</f>
        <v>640</v>
      </c>
      <c r="L164" s="1409" t="n">
        <f aca="false">+L163+0.01</f>
        <v>0.64</v>
      </c>
      <c r="AR164" s="1" t="s">
        <v>1139</v>
      </c>
      <c r="AS164" s="1" t="s">
        <v>1199</v>
      </c>
    </row>
    <row r="165" customFormat="false" ht="12.75" hidden="false" customHeight="false" outlineLevel="0" collapsed="false">
      <c r="G165" s="1444" t="n">
        <f aca="false">G164+12</f>
        <v>1092</v>
      </c>
      <c r="H165" s="1409" t="n">
        <f aca="false">+H164+0.01</f>
        <v>0.910000000000001</v>
      </c>
      <c r="I165" s="1444" t="n">
        <f aca="false">I164+16</f>
        <v>1456</v>
      </c>
      <c r="J165" s="1409" t="n">
        <f aca="false">+J164+0.01</f>
        <v>0.910000000000001</v>
      </c>
      <c r="K165" s="1444" t="n">
        <f aca="false">K164+10</f>
        <v>650</v>
      </c>
      <c r="L165" s="1409" t="n">
        <f aca="false">+L164+0.01</f>
        <v>0.65</v>
      </c>
      <c r="AR165" s="1" t="s">
        <v>1200</v>
      </c>
      <c r="AS165" s="1" t="s">
        <v>1201</v>
      </c>
    </row>
    <row r="166" customFormat="false" ht="12.75" hidden="false" customHeight="false" outlineLevel="0" collapsed="false">
      <c r="G166" s="1444" t="n">
        <f aca="false">G165+12</f>
        <v>1104</v>
      </c>
      <c r="H166" s="1409" t="n">
        <f aca="false">+H165+0.01</f>
        <v>0.920000000000001</v>
      </c>
      <c r="I166" s="1444" t="n">
        <f aca="false">I165+16</f>
        <v>1472</v>
      </c>
      <c r="J166" s="1409" t="n">
        <f aca="false">+J165+0.01</f>
        <v>0.920000000000001</v>
      </c>
      <c r="K166" s="1444" t="n">
        <f aca="false">K165+10</f>
        <v>660</v>
      </c>
      <c r="L166" s="1409" t="n">
        <f aca="false">+L165+0.01</f>
        <v>0.66</v>
      </c>
      <c r="AR166" s="1" t="s">
        <v>1170</v>
      </c>
      <c r="AS166" s="1" t="s">
        <v>1202</v>
      </c>
    </row>
    <row r="167" customFormat="false" ht="12.75" hidden="false" customHeight="false" outlineLevel="0" collapsed="false">
      <c r="G167" s="1444" t="n">
        <f aca="false">G166+12</f>
        <v>1116</v>
      </c>
      <c r="H167" s="1409" t="n">
        <f aca="false">+H166+0.01</f>
        <v>0.930000000000001</v>
      </c>
      <c r="I167" s="1444" t="n">
        <f aca="false">I166+16</f>
        <v>1488</v>
      </c>
      <c r="J167" s="1409" t="n">
        <f aca="false">+J166+0.01</f>
        <v>0.930000000000001</v>
      </c>
      <c r="K167" s="1444" t="n">
        <f aca="false">K166+10</f>
        <v>670</v>
      </c>
      <c r="L167" s="1409" t="n">
        <f aca="false">+L166+0.01</f>
        <v>0.67</v>
      </c>
      <c r="AR167" s="82" t="s">
        <v>1203</v>
      </c>
      <c r="AS167" s="82" t="s">
        <v>1204</v>
      </c>
    </row>
    <row r="168" customFormat="false" ht="12.75" hidden="false" customHeight="false" outlineLevel="0" collapsed="false">
      <c r="G168" s="1444" t="n">
        <f aca="false">G167+12</f>
        <v>1128</v>
      </c>
      <c r="H168" s="1409" t="n">
        <f aca="false">+H167+0.01</f>
        <v>0.940000000000001</v>
      </c>
      <c r="I168" s="1444" t="n">
        <f aca="false">I167+16</f>
        <v>1504</v>
      </c>
      <c r="J168" s="1409" t="n">
        <f aca="false">+J167+0.01</f>
        <v>0.940000000000001</v>
      </c>
      <c r="K168" s="1444" t="n">
        <f aca="false">K167+10</f>
        <v>680</v>
      </c>
      <c r="L168" s="1409" t="n">
        <f aca="false">+L167+0.01</f>
        <v>0.68</v>
      </c>
      <c r="AR168" s="1" t="s">
        <v>1170</v>
      </c>
      <c r="AS168" s="1" t="s">
        <v>1205</v>
      </c>
    </row>
    <row r="169" customFormat="false" ht="12.75" hidden="false" customHeight="false" outlineLevel="0" collapsed="false">
      <c r="G169" s="1444" t="n">
        <f aca="false">G168+12</f>
        <v>1140</v>
      </c>
      <c r="H169" s="1409" t="n">
        <f aca="false">+H168+0.01</f>
        <v>0.950000000000001</v>
      </c>
      <c r="I169" s="1444" t="n">
        <f aca="false">I168+16</f>
        <v>1520</v>
      </c>
      <c r="J169" s="1409" t="n">
        <f aca="false">+J168+0.01</f>
        <v>0.950000000000001</v>
      </c>
      <c r="K169" s="1444" t="n">
        <f aca="false">K168+10</f>
        <v>690</v>
      </c>
      <c r="L169" s="1409" t="n">
        <f aca="false">+L168+0.01</f>
        <v>0.69</v>
      </c>
      <c r="AR169" s="1" t="s">
        <v>1094</v>
      </c>
      <c r="AS169" s="1" t="s">
        <v>1206</v>
      </c>
    </row>
    <row r="170" customFormat="false" ht="12.75" hidden="false" customHeight="false" outlineLevel="0" collapsed="false">
      <c r="G170" s="1444" t="n">
        <f aca="false">G169+12</f>
        <v>1152</v>
      </c>
      <c r="H170" s="1409" t="n">
        <f aca="false">+H169+0.01</f>
        <v>0.960000000000001</v>
      </c>
      <c r="I170" s="1444" t="n">
        <f aca="false">I169+16</f>
        <v>1536</v>
      </c>
      <c r="J170" s="1409" t="n">
        <f aca="false">+J169+0.01</f>
        <v>0.960000000000001</v>
      </c>
      <c r="K170" s="1444" t="n">
        <f aca="false">K169+10</f>
        <v>700</v>
      </c>
      <c r="L170" s="1409" t="n">
        <f aca="false">+L169+0.01</f>
        <v>0.7</v>
      </c>
      <c r="AR170" s="1" t="s">
        <v>1170</v>
      </c>
      <c r="AS170" s="1" t="s">
        <v>1207</v>
      </c>
    </row>
    <row r="171" customFormat="false" ht="12.75" hidden="false" customHeight="false" outlineLevel="0" collapsed="false">
      <c r="G171" s="1444" t="n">
        <f aca="false">G170+12</f>
        <v>1164</v>
      </c>
      <c r="H171" s="1409" t="n">
        <f aca="false">+H170+0.01</f>
        <v>0.970000000000001</v>
      </c>
      <c r="I171" s="1444" t="n">
        <f aca="false">I170+16</f>
        <v>1552</v>
      </c>
      <c r="J171" s="1409" t="n">
        <f aca="false">+J170+0.01</f>
        <v>0.970000000000001</v>
      </c>
      <c r="K171" s="1444" t="n">
        <f aca="false">K170+10</f>
        <v>710</v>
      </c>
      <c r="L171" s="1409" t="n">
        <f aca="false">+L170+0.01</f>
        <v>0.71</v>
      </c>
      <c r="AR171" s="1" t="s">
        <v>1170</v>
      </c>
      <c r="AS171" s="1" t="s">
        <v>1208</v>
      </c>
    </row>
    <row r="172" customFormat="false" ht="12.75" hidden="false" customHeight="false" outlineLevel="0" collapsed="false">
      <c r="G172" s="1444" t="n">
        <f aca="false">G171+12</f>
        <v>1176</v>
      </c>
      <c r="H172" s="1409" t="n">
        <f aca="false">+H171+0.01</f>
        <v>0.980000000000001</v>
      </c>
      <c r="I172" s="1444" t="n">
        <f aca="false">I171+16</f>
        <v>1568</v>
      </c>
      <c r="J172" s="1409" t="n">
        <f aca="false">+J171+0.01</f>
        <v>0.980000000000001</v>
      </c>
      <c r="K172" s="1444" t="n">
        <f aca="false">K171+10</f>
        <v>720</v>
      </c>
      <c r="L172" s="1409" t="n">
        <f aca="false">+L171+0.01</f>
        <v>0.72</v>
      </c>
      <c r="AR172" s="82" t="s">
        <v>1139</v>
      </c>
      <c r="AS172" s="82" t="s">
        <v>1209</v>
      </c>
    </row>
    <row r="173" customFormat="false" ht="12.75" hidden="false" customHeight="false" outlineLevel="0" collapsed="false">
      <c r="G173" s="1444" t="n">
        <f aca="false">G172+12</f>
        <v>1188</v>
      </c>
      <c r="H173" s="1409" t="n">
        <f aca="false">+H172+0.01</f>
        <v>0.990000000000001</v>
      </c>
      <c r="I173" s="1444" t="n">
        <f aca="false">I172+16</f>
        <v>1584</v>
      </c>
      <c r="J173" s="1409" t="n">
        <f aca="false">+J172+0.01</f>
        <v>0.990000000000001</v>
      </c>
      <c r="K173" s="1444" t="n">
        <f aca="false">K172+10</f>
        <v>730</v>
      </c>
      <c r="L173" s="1409" t="n">
        <f aca="false">+L172+0.01</f>
        <v>0.73</v>
      </c>
      <c r="AR173" s="82" t="s">
        <v>1170</v>
      </c>
      <c r="AS173" s="82" t="s">
        <v>1210</v>
      </c>
    </row>
    <row r="174" customFormat="false" ht="13.5" hidden="false" customHeight="false" outlineLevel="0" collapsed="false">
      <c r="G174" s="1505" t="n">
        <f aca="false">G173+12</f>
        <v>1200</v>
      </c>
      <c r="H174" s="1588" t="n">
        <f aca="false">+H173+0.01</f>
        <v>1</v>
      </c>
      <c r="I174" s="1505" t="n">
        <f aca="false">I173+16</f>
        <v>1600</v>
      </c>
      <c r="J174" s="1588" t="n">
        <f aca="false">+J173+0.01</f>
        <v>1</v>
      </c>
      <c r="K174" s="1444" t="n">
        <f aca="false">K173+10</f>
        <v>740</v>
      </c>
      <c r="L174" s="1409" t="n">
        <f aca="false">+L173+0.01</f>
        <v>0.74</v>
      </c>
      <c r="AR174" s="82" t="s">
        <v>1200</v>
      </c>
      <c r="AS174" s="82" t="s">
        <v>1211</v>
      </c>
    </row>
    <row r="175" customFormat="false" ht="12.75" hidden="false" customHeight="false" outlineLevel="0" collapsed="false">
      <c r="K175" s="1444" t="n">
        <f aca="false">K174+10</f>
        <v>750</v>
      </c>
      <c r="L175" s="1409" t="n">
        <f aca="false">+L174+0.01</f>
        <v>0.75</v>
      </c>
      <c r="AR175" s="82" t="s">
        <v>1200</v>
      </c>
      <c r="AS175" s="82" t="s">
        <v>1212</v>
      </c>
    </row>
    <row r="176" customFormat="false" ht="12.75" hidden="false" customHeight="false" outlineLevel="0" collapsed="false">
      <c r="K176" s="1444" t="n">
        <f aca="false">K175+10</f>
        <v>760</v>
      </c>
      <c r="L176" s="1409" t="n">
        <f aca="false">+L175+0.01</f>
        <v>0.760000000000001</v>
      </c>
      <c r="AQ176" s="1" t="n">
        <v>12.06</v>
      </c>
      <c r="AR176" s="1" t="s">
        <v>1170</v>
      </c>
      <c r="AS176" s="1" t="s">
        <v>1213</v>
      </c>
    </row>
    <row r="177" customFormat="false" ht="12.75" hidden="false" customHeight="false" outlineLevel="0" collapsed="false">
      <c r="K177" s="1444" t="n">
        <f aca="false">K176+10</f>
        <v>770</v>
      </c>
      <c r="L177" s="1409" t="n">
        <f aca="false">+L176+0.01</f>
        <v>0.770000000000001</v>
      </c>
      <c r="AR177" s="1" t="s">
        <v>1094</v>
      </c>
      <c r="AS177" s="1" t="s">
        <v>1214</v>
      </c>
    </row>
    <row r="178" customFormat="false" ht="12.75" hidden="false" customHeight="false" outlineLevel="0" collapsed="false">
      <c r="K178" s="1444" t="n">
        <f aca="false">K177+10</f>
        <v>780</v>
      </c>
      <c r="L178" s="1409" t="n">
        <f aca="false">+L177+0.01</f>
        <v>0.780000000000001</v>
      </c>
      <c r="AR178" s="1" t="s">
        <v>1203</v>
      </c>
      <c r="AS178" s="82" t="s">
        <v>1215</v>
      </c>
    </row>
    <row r="179" customFormat="false" ht="12.75" hidden="false" customHeight="false" outlineLevel="0" collapsed="false">
      <c r="K179" s="1444" t="n">
        <f aca="false">K178+10</f>
        <v>790</v>
      </c>
      <c r="L179" s="1409" t="n">
        <f aca="false">+L178+0.01</f>
        <v>0.790000000000001</v>
      </c>
      <c r="AR179" s="82" t="s">
        <v>1170</v>
      </c>
      <c r="AS179" s="82" t="s">
        <v>1216</v>
      </c>
    </row>
    <row r="180" customFormat="false" ht="12.75" hidden="false" customHeight="false" outlineLevel="0" collapsed="false">
      <c r="K180" s="1444" t="n">
        <f aca="false">K179+10</f>
        <v>800</v>
      </c>
      <c r="L180" s="1409" t="n">
        <f aca="false">+L179+0.01</f>
        <v>0.800000000000001</v>
      </c>
      <c r="AR180" s="82" t="s">
        <v>1170</v>
      </c>
      <c r="AS180" s="82" t="s">
        <v>1217</v>
      </c>
    </row>
    <row r="181" customFormat="false" ht="12.75" hidden="false" customHeight="false" outlineLevel="0" collapsed="false">
      <c r="K181" s="1444" t="n">
        <f aca="false">K180+10</f>
        <v>810</v>
      </c>
      <c r="L181" s="1409" t="n">
        <f aca="false">+L180+0.01</f>
        <v>0.810000000000001</v>
      </c>
      <c r="AR181" s="82" t="s">
        <v>1218</v>
      </c>
      <c r="AS181" s="82" t="s">
        <v>1219</v>
      </c>
    </row>
    <row r="182" customFormat="false" ht="12.75" hidden="false" customHeight="false" outlineLevel="0" collapsed="false">
      <c r="K182" s="1444" t="n">
        <f aca="false">K181+10</f>
        <v>820</v>
      </c>
      <c r="L182" s="1409" t="n">
        <f aca="false">+L181+0.01</f>
        <v>0.820000000000001</v>
      </c>
      <c r="AR182" s="82" t="s">
        <v>1058</v>
      </c>
      <c r="AS182" s="82" t="s">
        <v>1220</v>
      </c>
    </row>
    <row r="183" customFormat="false" ht="12.75" hidden="false" customHeight="false" outlineLevel="0" collapsed="false">
      <c r="K183" s="1444" t="n">
        <f aca="false">K182+10</f>
        <v>830</v>
      </c>
      <c r="L183" s="1409" t="n">
        <f aca="false">+L182+0.01</f>
        <v>0.830000000000001</v>
      </c>
      <c r="AR183" s="82" t="s">
        <v>1218</v>
      </c>
      <c r="AS183" s="82" t="s">
        <v>1221</v>
      </c>
    </row>
    <row r="184" customFormat="false" ht="12.75" hidden="false" customHeight="false" outlineLevel="0" collapsed="false">
      <c r="K184" s="1444" t="n">
        <f aca="false">K183+10</f>
        <v>840</v>
      </c>
      <c r="L184" s="1409" t="n">
        <f aca="false">+L183+0.01</f>
        <v>0.840000000000001</v>
      </c>
      <c r="AR184" s="82" t="s">
        <v>1203</v>
      </c>
      <c r="AS184" s="82" t="s">
        <v>1222</v>
      </c>
    </row>
    <row r="185" customFormat="false" ht="12.75" hidden="false" customHeight="false" outlineLevel="0" collapsed="false">
      <c r="K185" s="1444" t="n">
        <f aca="false">K184+10</f>
        <v>850</v>
      </c>
      <c r="L185" s="1409" t="n">
        <f aca="false">+L184+0.01</f>
        <v>0.850000000000001</v>
      </c>
      <c r="AR185" s="82" t="s">
        <v>1218</v>
      </c>
      <c r="AS185" s="82" t="s">
        <v>1223</v>
      </c>
    </row>
    <row r="186" customFormat="false" ht="12.75" hidden="false" customHeight="false" outlineLevel="0" collapsed="false">
      <c r="K186" s="1444" t="n">
        <f aca="false">K185+10</f>
        <v>860</v>
      </c>
      <c r="L186" s="1409" t="n">
        <f aca="false">+L185+0.01</f>
        <v>0.860000000000001</v>
      </c>
      <c r="AR186" s="82" t="s">
        <v>1139</v>
      </c>
      <c r="AS186" s="82" t="s">
        <v>1224</v>
      </c>
    </row>
    <row r="187" customFormat="false" ht="12.75" hidden="false" customHeight="false" outlineLevel="0" collapsed="false">
      <c r="K187" s="1444" t="n">
        <f aca="false">K186+10</f>
        <v>870</v>
      </c>
      <c r="L187" s="1409" t="n">
        <f aca="false">+L186+0.01</f>
        <v>0.870000000000001</v>
      </c>
      <c r="AP187" s="82"/>
      <c r="AQ187" s="543" t="n">
        <v>13</v>
      </c>
      <c r="AR187" s="82" t="s">
        <v>1170</v>
      </c>
      <c r="AS187" s="82" t="s">
        <v>1225</v>
      </c>
    </row>
    <row r="188" customFormat="false" ht="12.75" hidden="false" customHeight="false" outlineLevel="0" collapsed="false">
      <c r="K188" s="1444" t="n">
        <f aca="false">K187+10</f>
        <v>880</v>
      </c>
      <c r="L188" s="1409" t="n">
        <f aca="false">+L187+0.01</f>
        <v>0.880000000000001</v>
      </c>
      <c r="AR188" s="82" t="s">
        <v>1170</v>
      </c>
      <c r="AS188" s="82" t="s">
        <v>1226</v>
      </c>
    </row>
    <row r="189" customFormat="false" ht="12.75" hidden="false" customHeight="false" outlineLevel="0" collapsed="false">
      <c r="K189" s="1444" t="n">
        <f aca="false">K188+10</f>
        <v>890</v>
      </c>
      <c r="L189" s="1409" t="n">
        <f aca="false">+L188+0.01</f>
        <v>0.890000000000001</v>
      </c>
      <c r="AR189" s="82" t="s">
        <v>1170</v>
      </c>
      <c r="AS189" s="82" t="s">
        <v>1227</v>
      </c>
    </row>
    <row r="190" customFormat="false" ht="12.75" hidden="false" customHeight="false" outlineLevel="0" collapsed="false">
      <c r="K190" s="1444" t="n">
        <f aca="false">K189+10</f>
        <v>900</v>
      </c>
      <c r="L190" s="1409" t="n">
        <f aca="false">+L189+0.01</f>
        <v>0.900000000000001</v>
      </c>
      <c r="AR190" s="82" t="s">
        <v>1139</v>
      </c>
      <c r="AS190" s="82" t="s">
        <v>1228</v>
      </c>
    </row>
    <row r="191" customFormat="false" ht="12.75" hidden="false" customHeight="false" outlineLevel="0" collapsed="false">
      <c r="K191" s="1444" t="n">
        <f aca="false">K190+10</f>
        <v>910</v>
      </c>
      <c r="L191" s="1409" t="n">
        <f aca="false">+L190+0.01</f>
        <v>0.910000000000001</v>
      </c>
      <c r="AR191" s="82" t="s">
        <v>1170</v>
      </c>
      <c r="AS191" s="82" t="s">
        <v>1229</v>
      </c>
    </row>
    <row r="192" customFormat="false" ht="12.75" hidden="false" customHeight="false" outlineLevel="0" collapsed="false">
      <c r="K192" s="1444" t="n">
        <f aca="false">K191+10</f>
        <v>920</v>
      </c>
      <c r="L192" s="1409" t="n">
        <f aca="false">+L191+0.01</f>
        <v>0.920000000000001</v>
      </c>
      <c r="AR192" s="82" t="s">
        <v>1170</v>
      </c>
      <c r="AS192" s="82" t="s">
        <v>1230</v>
      </c>
    </row>
    <row r="193" customFormat="false" ht="12.75" hidden="false" customHeight="false" outlineLevel="0" collapsed="false">
      <c r="K193" s="1444" t="n">
        <f aca="false">K192+10</f>
        <v>930</v>
      </c>
      <c r="L193" s="1409" t="n">
        <f aca="false">+L192+0.01</f>
        <v>0.930000000000001</v>
      </c>
      <c r="AR193" s="82" t="s">
        <v>1170</v>
      </c>
      <c r="AS193" s="82" t="s">
        <v>1231</v>
      </c>
    </row>
    <row r="194" customFormat="false" ht="12.75" hidden="false" customHeight="false" outlineLevel="0" collapsed="false">
      <c r="K194" s="1444" t="n">
        <f aca="false">K193+10</f>
        <v>940</v>
      </c>
      <c r="L194" s="1409" t="n">
        <f aca="false">+L193+0.01</f>
        <v>0.940000000000001</v>
      </c>
      <c r="AR194" s="82" t="s">
        <v>1218</v>
      </c>
      <c r="AS194" s="82" t="s">
        <v>1232</v>
      </c>
    </row>
    <row r="195" customFormat="false" ht="12.75" hidden="false" customHeight="false" outlineLevel="0" collapsed="false">
      <c r="K195" s="1444" t="n">
        <f aca="false">K194+10</f>
        <v>950</v>
      </c>
      <c r="L195" s="1409" t="n">
        <f aca="false">+L194+0.01</f>
        <v>0.950000000000001</v>
      </c>
      <c r="AR195" s="82" t="s">
        <v>1218</v>
      </c>
      <c r="AS195" s="82" t="s">
        <v>1233</v>
      </c>
    </row>
    <row r="196" customFormat="false" ht="12.75" hidden="false" customHeight="false" outlineLevel="0" collapsed="false">
      <c r="K196" s="1444" t="n">
        <f aca="false">K195+10</f>
        <v>960</v>
      </c>
      <c r="L196" s="1409" t="n">
        <f aca="false">+L195+0.01</f>
        <v>0.960000000000001</v>
      </c>
      <c r="AR196" s="82" t="s">
        <v>1170</v>
      </c>
      <c r="AS196" s="82" t="s">
        <v>1234</v>
      </c>
    </row>
    <row r="197" customFormat="false" ht="12.75" hidden="false" customHeight="false" outlineLevel="0" collapsed="false">
      <c r="K197" s="1444" t="n">
        <f aca="false">K196+10</f>
        <v>970</v>
      </c>
      <c r="L197" s="1409" t="n">
        <f aca="false">+L196+0.01</f>
        <v>0.970000000000001</v>
      </c>
      <c r="AR197" s="82" t="s">
        <v>1170</v>
      </c>
      <c r="AS197" s="82" t="s">
        <v>1235</v>
      </c>
    </row>
    <row r="198" customFormat="false" ht="12.75" hidden="false" customHeight="false" outlineLevel="0" collapsed="false">
      <c r="K198" s="1444" t="n">
        <f aca="false">K197+10</f>
        <v>980</v>
      </c>
      <c r="L198" s="1409" t="n">
        <f aca="false">+L197+0.01</f>
        <v>0.980000000000001</v>
      </c>
      <c r="AR198" s="82" t="s">
        <v>1094</v>
      </c>
      <c r="AS198" s="82" t="s">
        <v>1236</v>
      </c>
    </row>
    <row r="199" customFormat="false" ht="12.75" hidden="false" customHeight="false" outlineLevel="0" collapsed="false">
      <c r="K199" s="1444" t="n">
        <f aca="false">K198+10</f>
        <v>990</v>
      </c>
      <c r="L199" s="1409" t="n">
        <f aca="false">+L198+0.01</f>
        <v>0.990000000000001</v>
      </c>
      <c r="AR199" s="82" t="s">
        <v>1139</v>
      </c>
      <c r="AS199" s="82" t="s">
        <v>1237</v>
      </c>
    </row>
    <row r="200" customFormat="false" ht="13.5" hidden="false" customHeight="false" outlineLevel="0" collapsed="false">
      <c r="K200" s="1505" t="n">
        <f aca="false">K199+10</f>
        <v>1000</v>
      </c>
      <c r="L200" s="1588" t="n">
        <f aca="false">+L199+0.01</f>
        <v>1</v>
      </c>
      <c r="AR200" s="82" t="s">
        <v>1058</v>
      </c>
      <c r="AS200" s="82" t="s">
        <v>1238</v>
      </c>
    </row>
    <row r="201" customFormat="false" ht="12.75" hidden="false" customHeight="false" outlineLevel="0" collapsed="false">
      <c r="AQ201" s="1" t="n">
        <v>13.01</v>
      </c>
      <c r="AR201" s="1" t="s">
        <v>1139</v>
      </c>
      <c r="AS201" s="1" t="s">
        <v>1239</v>
      </c>
    </row>
    <row r="202" customFormat="false" ht="12.75" hidden="false" customHeight="false" outlineLevel="0" collapsed="false">
      <c r="AR202" s="1" t="s">
        <v>1218</v>
      </c>
      <c r="AS202" s="1" t="s">
        <v>1240</v>
      </c>
    </row>
    <row r="203" customFormat="false" ht="12.75" hidden="false" customHeight="false" outlineLevel="0" collapsed="false">
      <c r="AR203" s="82" t="s">
        <v>1139</v>
      </c>
      <c r="AS203" s="82" t="s">
        <v>1241</v>
      </c>
    </row>
    <row r="204" customFormat="false" ht="12.75" hidden="false" customHeight="false" outlineLevel="0" collapsed="false">
      <c r="AR204" s="82" t="s">
        <v>1139</v>
      </c>
      <c r="AS204" s="82" t="s">
        <v>1242</v>
      </c>
    </row>
    <row r="205" customFormat="false" ht="12.75" hidden="false" customHeight="false" outlineLevel="0" collapsed="false">
      <c r="AR205" s="82" t="s">
        <v>1170</v>
      </c>
      <c r="AS205" s="82" t="s">
        <v>1243</v>
      </c>
    </row>
    <row r="206" customFormat="false" ht="12.75" hidden="false" customHeight="false" outlineLevel="0" collapsed="false">
      <c r="AR206" s="82" t="s">
        <v>1218</v>
      </c>
      <c r="AS206" s="82" t="s">
        <v>1244</v>
      </c>
    </row>
    <row r="207" customFormat="false" ht="12.75" hidden="false" customHeight="false" outlineLevel="0" collapsed="false">
      <c r="AR207" s="82" t="s">
        <v>1170</v>
      </c>
      <c r="AS207" s="82" t="s">
        <v>1245</v>
      </c>
    </row>
    <row r="208" customFormat="false" ht="12.75" hidden="false" customHeight="false" outlineLevel="0" collapsed="false">
      <c r="AR208" s="1" t="s">
        <v>1218</v>
      </c>
      <c r="AS208" s="1" t="s">
        <v>1246</v>
      </c>
    </row>
    <row r="209" customFormat="false" ht="12.75" hidden="false" customHeight="false" outlineLevel="0" collapsed="false">
      <c r="AR209" s="1" t="s">
        <v>1170</v>
      </c>
      <c r="AS209" s="1" t="s">
        <v>1247</v>
      </c>
    </row>
    <row r="210" customFormat="false" ht="12.75" hidden="false" customHeight="false" outlineLevel="0" collapsed="false">
      <c r="AR210" s="1" t="s">
        <v>1248</v>
      </c>
      <c r="AS210" s="82" t="s">
        <v>1249</v>
      </c>
    </row>
    <row r="211" customFormat="false" ht="12.75" hidden="false" customHeight="false" outlineLevel="0" collapsed="false">
      <c r="AR211" s="82" t="s">
        <v>1170</v>
      </c>
      <c r="AS211" s="82" t="s">
        <v>1250</v>
      </c>
    </row>
    <row r="212" customFormat="false" ht="12.75" hidden="false" customHeight="false" outlineLevel="0" collapsed="false">
      <c r="AR212" s="82" t="s">
        <v>1170</v>
      </c>
      <c r="AS212" s="82" t="s">
        <v>1251</v>
      </c>
    </row>
    <row r="213" customFormat="false" ht="12.75" hidden="false" customHeight="false" outlineLevel="0" collapsed="false">
      <c r="AR213" s="82" t="s">
        <v>1170</v>
      </c>
      <c r="AS213" s="82" t="s">
        <v>1252</v>
      </c>
    </row>
    <row r="214" customFormat="false" ht="12.75" hidden="false" customHeight="false" outlineLevel="0" collapsed="false">
      <c r="AR214" s="82" t="s">
        <v>1218</v>
      </c>
      <c r="AS214" s="82" t="s">
        <v>1253</v>
      </c>
    </row>
    <row r="215" customFormat="false" ht="12.75" hidden="false" customHeight="false" outlineLevel="0" collapsed="false">
      <c r="AR215" s="82" t="s">
        <v>1218</v>
      </c>
      <c r="AS215" s="82" t="s">
        <v>1254</v>
      </c>
    </row>
    <row r="216" customFormat="false" ht="12.75" hidden="false" customHeight="false" outlineLevel="0" collapsed="false">
      <c r="AR216" s="82" t="s">
        <v>1218</v>
      </c>
      <c r="AS216" s="82" t="s">
        <v>1255</v>
      </c>
    </row>
    <row r="217" customFormat="false" ht="12.75" hidden="false" customHeight="false" outlineLevel="0" collapsed="false">
      <c r="AR217" s="82" t="s">
        <v>1170</v>
      </c>
      <c r="AS217" s="82" t="s">
        <v>1256</v>
      </c>
    </row>
    <row r="218" customFormat="false" ht="12.75" hidden="false" customHeight="false" outlineLevel="0" collapsed="false">
      <c r="AR218" s="82" t="s">
        <v>1248</v>
      </c>
      <c r="AS218" s="82" t="s">
        <v>1257</v>
      </c>
    </row>
    <row r="219" customFormat="false" ht="12.75" hidden="false" customHeight="false" outlineLevel="0" collapsed="false">
      <c r="AR219" s="82" t="s">
        <v>1170</v>
      </c>
      <c r="AS219" s="82" t="s">
        <v>1258</v>
      </c>
    </row>
    <row r="220" customFormat="false" ht="12.75" hidden="false" customHeight="false" outlineLevel="0" collapsed="false">
      <c r="AR220" s="82" t="s">
        <v>1170</v>
      </c>
      <c r="AS220" s="82" t="s">
        <v>1259</v>
      </c>
    </row>
    <row r="221" customFormat="false" ht="12.75" hidden="false" customHeight="false" outlineLevel="0" collapsed="false">
      <c r="AR221" s="82" t="s">
        <v>1139</v>
      </c>
      <c r="AS221" s="82" t="s">
        <v>1260</v>
      </c>
    </row>
    <row r="222" customFormat="false" ht="12.75" hidden="false" customHeight="false" outlineLevel="0" collapsed="false">
      <c r="AR222" s="82" t="s">
        <v>1203</v>
      </c>
      <c r="AS222" s="82" t="s">
        <v>1261</v>
      </c>
    </row>
    <row r="223" customFormat="false" ht="12.75" hidden="false" customHeight="false" outlineLevel="0" collapsed="false">
      <c r="AR223" s="82" t="s">
        <v>1248</v>
      </c>
      <c r="AS223" s="82" t="s">
        <v>1262</v>
      </c>
    </row>
    <row r="224" customFormat="false" ht="12.75" hidden="false" customHeight="false" outlineLevel="0" collapsed="false">
      <c r="AR224" s="1" t="s">
        <v>1094</v>
      </c>
      <c r="AS224" s="1" t="s">
        <v>1263</v>
      </c>
    </row>
    <row r="225" customFormat="false" ht="12.75" hidden="false" customHeight="false" outlineLevel="0" collapsed="false">
      <c r="AR225" s="1" t="s">
        <v>1248</v>
      </c>
      <c r="AS225" s="1" t="s">
        <v>1264</v>
      </c>
    </row>
    <row r="226" customFormat="false" ht="12.75" hidden="false" customHeight="false" outlineLevel="0" collapsed="false">
      <c r="AR226" s="1" t="s">
        <v>1218</v>
      </c>
      <c r="AS226" s="1" t="s">
        <v>1265</v>
      </c>
    </row>
    <row r="227" customFormat="false" ht="12.75" hidden="false" customHeight="false" outlineLevel="0" collapsed="false">
      <c r="AP227" s="82"/>
      <c r="AQ227" s="543" t="n">
        <v>14</v>
      </c>
      <c r="AR227" s="82" t="s">
        <v>1139</v>
      </c>
      <c r="AS227" s="82" t="s">
        <v>1266</v>
      </c>
    </row>
    <row r="228" customFormat="false" ht="12.75" hidden="false" customHeight="false" outlineLevel="0" collapsed="false">
      <c r="AR228" s="82" t="s">
        <v>1203</v>
      </c>
      <c r="AS228" s="82" t="s">
        <v>1267</v>
      </c>
    </row>
    <row r="229" customFormat="false" ht="12.75" hidden="false" customHeight="false" outlineLevel="0" collapsed="false">
      <c r="AR229" s="82" t="s">
        <v>1170</v>
      </c>
      <c r="AS229" s="82" t="s">
        <v>1268</v>
      </c>
    </row>
    <row r="230" customFormat="false" ht="12.75" hidden="false" customHeight="false" outlineLevel="0" collapsed="false">
      <c r="AR230" s="82" t="s">
        <v>1094</v>
      </c>
      <c r="AS230" s="82" t="s">
        <v>1269</v>
      </c>
    </row>
    <row r="231" customFormat="false" ht="12.75" hidden="false" customHeight="false" outlineLevel="0" collapsed="false">
      <c r="AR231" s="82" t="s">
        <v>1139</v>
      </c>
      <c r="AS231" s="82" t="s">
        <v>1270</v>
      </c>
    </row>
    <row r="232" customFormat="false" ht="12.75" hidden="false" customHeight="false" outlineLevel="0" collapsed="false">
      <c r="AR232" s="1" t="s">
        <v>1170</v>
      </c>
      <c r="AS232" s="1" t="s">
        <v>1271</v>
      </c>
    </row>
    <row r="233" customFormat="false" ht="12.75" hidden="false" customHeight="false" outlineLevel="0" collapsed="false">
      <c r="AR233" s="1" t="s">
        <v>1094</v>
      </c>
      <c r="AS233" s="1" t="s">
        <v>1272</v>
      </c>
    </row>
    <row r="234" customFormat="false" ht="12.75" hidden="false" customHeight="false" outlineLevel="0" collapsed="false">
      <c r="AR234" s="82" t="s">
        <v>1139</v>
      </c>
      <c r="AS234" s="82" t="s">
        <v>1273</v>
      </c>
    </row>
    <row r="235" customFormat="false" ht="12.75" hidden="false" customHeight="false" outlineLevel="0" collapsed="false">
      <c r="AR235" s="82" t="s">
        <v>1139</v>
      </c>
      <c r="AS235" s="82" t="s">
        <v>1274</v>
      </c>
    </row>
    <row r="236" customFormat="false" ht="12.75" hidden="false" customHeight="false" outlineLevel="0" collapsed="false">
      <c r="AR236" s="82" t="s">
        <v>1218</v>
      </c>
      <c r="AS236" s="82" t="s">
        <v>1275</v>
      </c>
    </row>
    <row r="237" customFormat="false" ht="12.75" hidden="false" customHeight="false" outlineLevel="0" collapsed="false">
      <c r="AR237" s="1" t="s">
        <v>1170</v>
      </c>
      <c r="AS237" s="1" t="s">
        <v>1276</v>
      </c>
    </row>
    <row r="238" customFormat="false" ht="12.75" hidden="false" customHeight="false" outlineLevel="0" collapsed="false">
      <c r="AR238" s="82" t="s">
        <v>1170</v>
      </c>
      <c r="AS238" s="82" t="s">
        <v>1277</v>
      </c>
    </row>
    <row r="239" customFormat="false" ht="12.75" hidden="false" customHeight="false" outlineLevel="0" collapsed="false">
      <c r="AR239" s="82" t="s">
        <v>1170</v>
      </c>
      <c r="AS239" s="82" t="s">
        <v>1278</v>
      </c>
    </row>
    <row r="240" customFormat="false" ht="12.75" hidden="false" customHeight="false" outlineLevel="0" collapsed="false">
      <c r="AR240" s="82" t="s">
        <v>1170</v>
      </c>
      <c r="AS240" s="82" t="s">
        <v>1279</v>
      </c>
    </row>
    <row r="241" customFormat="false" ht="12.75" hidden="false" customHeight="false" outlineLevel="0" collapsed="false">
      <c r="AR241" s="82" t="s">
        <v>1218</v>
      </c>
      <c r="AS241" s="82" t="s">
        <v>1280</v>
      </c>
    </row>
    <row r="242" customFormat="false" ht="12.75" hidden="false" customHeight="false" outlineLevel="0" collapsed="false">
      <c r="AR242" s="82" t="s">
        <v>1218</v>
      </c>
      <c r="AS242" s="82" t="s">
        <v>1281</v>
      </c>
    </row>
    <row r="243" customFormat="false" ht="12.75" hidden="false" customHeight="false" outlineLevel="0" collapsed="false">
      <c r="AR243" s="82" t="s">
        <v>1170</v>
      </c>
      <c r="AS243" s="82" t="s">
        <v>1282</v>
      </c>
    </row>
    <row r="244" customFormat="false" ht="12.75" hidden="false" customHeight="false" outlineLevel="0" collapsed="false">
      <c r="AR244" s="82" t="s">
        <v>1218</v>
      </c>
      <c r="AS244" s="82" t="s">
        <v>1283</v>
      </c>
    </row>
    <row r="245" customFormat="false" ht="12.75" hidden="false" customHeight="false" outlineLevel="0" collapsed="false">
      <c r="AR245" s="1" t="s">
        <v>1170</v>
      </c>
      <c r="AS245" s="1" t="s">
        <v>1284</v>
      </c>
    </row>
    <row r="246" customFormat="false" ht="12.75" hidden="false" customHeight="false" outlineLevel="0" collapsed="false">
      <c r="AQ246" s="1" t="n">
        <v>14.01</v>
      </c>
      <c r="AR246" s="82" t="s">
        <v>1170</v>
      </c>
      <c r="AS246" s="82" t="s">
        <v>1285</v>
      </c>
    </row>
    <row r="247" customFormat="false" ht="12.75" hidden="false" customHeight="false" outlineLevel="0" collapsed="false">
      <c r="AR247" s="82" t="s">
        <v>1094</v>
      </c>
      <c r="AS247" s="82" t="s">
        <v>1286</v>
      </c>
    </row>
    <row r="248" customFormat="false" ht="12.75" hidden="false" customHeight="false" outlineLevel="0" collapsed="false">
      <c r="AR248" s="1" t="s">
        <v>1218</v>
      </c>
      <c r="AS248" s="1" t="s">
        <v>1287</v>
      </c>
    </row>
    <row r="249" customFormat="false" ht="12.75" hidden="false" customHeight="false" outlineLevel="0" collapsed="false">
      <c r="AR249" s="82" t="s">
        <v>1218</v>
      </c>
      <c r="AS249" s="82" t="s">
        <v>1288</v>
      </c>
    </row>
    <row r="250" customFormat="false" ht="12.75" hidden="false" customHeight="false" outlineLevel="0" collapsed="false">
      <c r="AR250" s="82" t="s">
        <v>1218</v>
      </c>
      <c r="AS250" s="82" t="s">
        <v>1289</v>
      </c>
    </row>
    <row r="251" customFormat="false" ht="12.75" hidden="false" customHeight="false" outlineLevel="0" collapsed="false">
      <c r="AR251" s="82" t="s">
        <v>1218</v>
      </c>
      <c r="AS251" s="82" t="s">
        <v>1290</v>
      </c>
    </row>
    <row r="252" customFormat="false" ht="12.75" hidden="false" customHeight="false" outlineLevel="0" collapsed="false">
      <c r="AR252" s="1" t="s">
        <v>1218</v>
      </c>
      <c r="AS252" s="1" t="s">
        <v>1291</v>
      </c>
    </row>
    <row r="253" customFormat="false" ht="12.75" hidden="false" customHeight="false" outlineLevel="0" collapsed="false">
      <c r="AR253" s="1" t="s">
        <v>1139</v>
      </c>
      <c r="AS253" s="1" t="s">
        <v>1292</v>
      </c>
    </row>
    <row r="254" customFormat="false" ht="12.75" hidden="false" customHeight="false" outlineLevel="0" collapsed="false">
      <c r="AR254" s="1" t="s">
        <v>1203</v>
      </c>
      <c r="AS254" s="1" t="s">
        <v>1293</v>
      </c>
    </row>
    <row r="255" customFormat="false" ht="12.75" hidden="false" customHeight="false" outlineLevel="0" collapsed="false">
      <c r="AQ255" s="543" t="n">
        <v>15</v>
      </c>
      <c r="AR255" s="1" t="s">
        <v>1218</v>
      </c>
      <c r="AS255" s="1" t="s">
        <v>1294</v>
      </c>
    </row>
    <row r="256" customFormat="false" ht="12.75" hidden="false" customHeight="false" outlineLevel="0" collapsed="false">
      <c r="AR256" s="1" t="s">
        <v>1218</v>
      </c>
      <c r="AS256" s="1" t="s">
        <v>1295</v>
      </c>
    </row>
    <row r="257" customFormat="false" ht="12.75" hidden="false" customHeight="false" outlineLevel="0" collapsed="false">
      <c r="AR257" s="1" t="s">
        <v>1218</v>
      </c>
      <c r="AS257" s="1" t="s">
        <v>1296</v>
      </c>
    </row>
    <row r="258" customFormat="false" ht="12.75" hidden="false" customHeight="false" outlineLevel="0" collapsed="false">
      <c r="AQ258" s="276" t="n">
        <v>15.01</v>
      </c>
      <c r="AR258" s="1" t="s">
        <v>1218</v>
      </c>
      <c r="AS258" s="1" t="s">
        <v>1297</v>
      </c>
    </row>
    <row r="259" customFormat="false" ht="12.75" hidden="false" customHeight="false" outlineLevel="0" collapsed="false">
      <c r="AS259" s="1" t="s">
        <v>1298</v>
      </c>
    </row>
    <row r="260" customFormat="false" ht="12.75" hidden="false" customHeight="false" outlineLevel="0" collapsed="false">
      <c r="AS260" s="1" t="s">
        <v>1299</v>
      </c>
    </row>
    <row r="261" customFormat="false" ht="12.75" hidden="false" customHeight="false" outlineLevel="0" collapsed="false">
      <c r="AS261" s="1" t="s">
        <v>1300</v>
      </c>
    </row>
    <row r="263" customFormat="false" ht="12.75" hidden="false" customHeight="false" outlineLevel="0" collapsed="false">
      <c r="AQ263" s="543" t="n">
        <v>16</v>
      </c>
      <c r="AS263" s="82" t="s">
        <v>1301</v>
      </c>
    </row>
    <row r="264" customFormat="false" ht="12.75" hidden="false" customHeight="false" outlineLevel="0" collapsed="false">
      <c r="AQ264" s="543"/>
      <c r="AS264" s="82" t="s">
        <v>1302</v>
      </c>
    </row>
    <row r="265" customFormat="false" ht="12.75" hidden="false" customHeight="false" outlineLevel="0" collapsed="false">
      <c r="AQ265" s="543"/>
    </row>
    <row r="266" customFormat="false" ht="12.75" hidden="false" customHeight="false" outlineLevel="0" collapsed="false">
      <c r="AQ266" s="543"/>
    </row>
    <row r="267" customFormat="false" ht="12.75" hidden="false" customHeight="false" outlineLevel="0" collapsed="false">
      <c r="AQ267" s="543" t="n">
        <v>17</v>
      </c>
      <c r="AR267" s="82" t="s">
        <v>1218</v>
      </c>
      <c r="AS267" s="82" t="s">
        <v>1303</v>
      </c>
    </row>
    <row r="268" customFormat="false" ht="12.75" hidden="false" customHeight="false" outlineLevel="0" collapsed="false">
      <c r="AR268" s="82" t="s">
        <v>1058</v>
      </c>
      <c r="AS268" s="82" t="s">
        <v>1304</v>
      </c>
    </row>
    <row r="269" customFormat="false" ht="12.75" hidden="false" customHeight="false" outlineLevel="0" collapsed="false">
      <c r="AR269" s="82" t="s">
        <v>1058</v>
      </c>
      <c r="AS269" s="82" t="s">
        <v>1305</v>
      </c>
    </row>
    <row r="270" customFormat="false" ht="12.75" hidden="false" customHeight="false" outlineLevel="0" collapsed="false">
      <c r="AR270" s="82" t="s">
        <v>1203</v>
      </c>
      <c r="AS270" s="82" t="s">
        <v>1306</v>
      </c>
    </row>
    <row r="271" customFormat="false" ht="12.75" hidden="false" customHeight="false" outlineLevel="0" collapsed="false">
      <c r="AR271" s="82" t="s">
        <v>1218</v>
      </c>
      <c r="AS271" s="82" t="s">
        <v>1307</v>
      </c>
    </row>
    <row r="273" customFormat="false" ht="12.75" hidden="false" customHeight="false" outlineLevel="0" collapsed="false">
      <c r="AQ273" s="543" t="n">
        <v>18</v>
      </c>
      <c r="AR273" s="1" t="s">
        <v>1218</v>
      </c>
      <c r="AS273" s="82" t="s">
        <v>1308</v>
      </c>
    </row>
    <row r="274" customFormat="false" ht="12.75" hidden="false" customHeight="false" outlineLevel="0" collapsed="false">
      <c r="AQ274" s="1" t="s">
        <v>1309</v>
      </c>
      <c r="AR274" s="82" t="s">
        <v>1139</v>
      </c>
      <c r="AS274" s="82" t="s">
        <v>1310</v>
      </c>
    </row>
    <row r="275" customFormat="false" ht="12.75" hidden="false" customHeight="false" outlineLevel="0" collapsed="false">
      <c r="AR275" s="82" t="s">
        <v>1139</v>
      </c>
      <c r="AS275" s="82" t="s">
        <v>1311</v>
      </c>
    </row>
    <row r="277" customFormat="false" ht="12.75" hidden="false" customHeight="false" outlineLevel="0" collapsed="false">
      <c r="AQ277" s="543" t="n">
        <v>19</v>
      </c>
      <c r="AR277" s="82" t="s">
        <v>1218</v>
      </c>
      <c r="AS277" s="82" t="s">
        <v>1312</v>
      </c>
    </row>
    <row r="278" customFormat="false" ht="12.75" hidden="false" customHeight="false" outlineLevel="0" collapsed="false">
      <c r="AR278" s="1" t="s">
        <v>1058</v>
      </c>
      <c r="AS278" s="1" t="s">
        <v>1313</v>
      </c>
    </row>
    <row r="287" customFormat="false" ht="12.75" hidden="false" customHeight="false" outlineLevel="0" collapsed="false">
      <c r="AQ287" s="1" t="n">
        <v>26.02</v>
      </c>
      <c r="AR287" s="82" t="s">
        <v>1218</v>
      </c>
      <c r="AS287" s="82" t="s">
        <v>1314</v>
      </c>
    </row>
    <row r="288" customFormat="false" ht="12.75" hidden="false" customHeight="false" outlineLevel="0" collapsed="false">
      <c r="AQ288" s="1" t="n">
        <v>27.01</v>
      </c>
      <c r="AS288" s="82" t="s">
        <v>1315</v>
      </c>
    </row>
  </sheetData>
  <sheetProtection sheet="true" password="cf13" selectLockedCells="true"/>
  <mergeCells count="13">
    <mergeCell ref="A8:B8"/>
    <mergeCell ref="C8:E8"/>
    <mergeCell ref="G8:J8"/>
    <mergeCell ref="L8:N8"/>
    <mergeCell ref="AH20:AI20"/>
    <mergeCell ref="AE26:AF26"/>
    <mergeCell ref="L32:O32"/>
    <mergeCell ref="P63:Q63"/>
    <mergeCell ref="P99:Q99"/>
    <mergeCell ref="S99:T99"/>
    <mergeCell ref="U99:V99"/>
    <mergeCell ref="O100:V100"/>
    <mergeCell ref="C139:E139"/>
  </mergeCells>
  <hyperlinks>
    <hyperlink ref="K3" r:id="rId1" display="http://www.federalreserve.gov/releases/h15/update/"/>
    <hyperlink ref="K5" r:id="rId2" display="http://www.federalreserve.gov/releases/h15/data.htm"/>
    <hyperlink ref="AL21" r:id="rId3" display="help@eadventist.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7" activeCellId="0" sqref="G77"/>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8.99"/>
    <col collapsed="false" customWidth="true" hidden="false" outlineLevel="0" max="3" min="3" style="1" width="13.28"/>
    <col collapsed="false" customWidth="true" hidden="false" outlineLevel="0" max="4" min="4" style="1" width="10.99"/>
    <col collapsed="false" customWidth="true" hidden="false" outlineLevel="0" max="5" min="5" style="1" width="14.56"/>
    <col collapsed="false" customWidth="true" hidden="false" outlineLevel="0" max="6" min="6" style="1" width="12.7"/>
    <col collapsed="false" customWidth="true" hidden="false" outlineLevel="0" max="7" min="7" style="1" width="9.99"/>
    <col collapsed="false" customWidth="true" hidden="false" outlineLevel="0" max="9" min="8" style="1" width="9.28"/>
    <col collapsed="false" customWidth="true" hidden="false" outlineLevel="0" max="13" min="13" style="1" width="13.28"/>
    <col collapsed="false" customWidth="true" hidden="false" outlineLevel="0" max="14" min="14" style="1" width="10.56"/>
    <col collapsed="false" customWidth="true" hidden="false" outlineLevel="0" max="15" min="15" style="1" width="20.41"/>
    <col collapsed="false" customWidth="true" hidden="false" outlineLevel="0" max="16" min="16" style="1" width="12.7"/>
    <col collapsed="false" customWidth="true" hidden="false" outlineLevel="0" max="17" min="17" style="1" width="9.99"/>
    <col collapsed="false" customWidth="true" hidden="false" outlineLevel="0" max="18" min="18" style="1" width="9.56"/>
    <col collapsed="false" customWidth="true" hidden="false" outlineLevel="0" max="22" min="22" style="1" width="12.7"/>
    <col collapsed="false" customWidth="true" hidden="false" outlineLevel="0" max="23" min="23" style="1" width="9.99"/>
    <col collapsed="false" customWidth="true" hidden="false" outlineLevel="0" max="25" min="24" style="1" width="11.99"/>
    <col collapsed="false" customWidth="true" hidden="false" outlineLevel="0" max="27" min="26" style="1" width="9.56"/>
    <col collapsed="false" customWidth="true" hidden="false" outlineLevel="0" max="32" min="32" style="1" width="16.13"/>
    <col collapsed="false" customWidth="true" hidden="false" outlineLevel="0" max="33" min="33" style="1" width="13.56"/>
    <col collapsed="false" customWidth="true" hidden="false" outlineLevel="0" max="34" min="34" style="1" width="15.13"/>
    <col collapsed="false" customWidth="true" hidden="false" outlineLevel="0" max="35" min="35" style="1" width="14.41"/>
    <col collapsed="false" customWidth="true" hidden="false" outlineLevel="0" max="36" min="36" style="1" width="10.71"/>
    <col collapsed="false" customWidth="true" hidden="false" outlineLevel="0" max="37" min="37" style="1" width="11.28"/>
  </cols>
  <sheetData>
    <row r="1" customFormat="false" ht="23.25" hidden="false" customHeight="false" outlineLevel="0" collapsed="false">
      <c r="A1" s="950" t="s">
        <v>1316</v>
      </c>
    </row>
    <row r="3" customFormat="false" ht="12.75" hidden="false" customHeight="false" outlineLevel="0" collapsed="false">
      <c r="A3" s="1589" t="s">
        <v>1317</v>
      </c>
      <c r="B3" s="998" t="s">
        <v>1318</v>
      </c>
      <c r="C3" s="998"/>
      <c r="D3" s="998"/>
      <c r="E3" s="998"/>
      <c r="F3" s="953"/>
      <c r="G3" s="953"/>
      <c r="H3" s="953"/>
    </row>
    <row r="4" customFormat="false" ht="12.75" hidden="false" customHeight="false" outlineLevel="0" collapsed="false">
      <c r="A4" s="1589" t="s">
        <v>1319</v>
      </c>
      <c r="B4" s="998" t="s">
        <v>1320</v>
      </c>
      <c r="C4" s="998"/>
      <c r="D4" s="998"/>
      <c r="E4" s="998"/>
      <c r="F4" s="953"/>
      <c r="G4" s="953"/>
      <c r="H4" s="953"/>
    </row>
    <row r="5" customFormat="false" ht="12.75" hidden="false" customHeight="false" outlineLevel="0" collapsed="false">
      <c r="A5" s="1589" t="s">
        <v>1321</v>
      </c>
      <c r="B5" s="998" t="s">
        <v>1322</v>
      </c>
      <c r="C5" s="998"/>
      <c r="D5" s="998"/>
      <c r="E5" s="998"/>
      <c r="F5" s="953"/>
      <c r="G5" s="953"/>
      <c r="H5" s="953"/>
    </row>
    <row r="6" customFormat="false" ht="12.75" hidden="false" customHeight="false" outlineLevel="0" collapsed="false">
      <c r="A6" s="1589" t="s">
        <v>1323</v>
      </c>
      <c r="B6" s="998" t="s">
        <v>1324</v>
      </c>
      <c r="C6" s="998"/>
      <c r="D6" s="998"/>
      <c r="E6" s="998"/>
      <c r="F6" s="953"/>
      <c r="G6" s="953"/>
      <c r="H6" s="953"/>
    </row>
    <row r="7" customFormat="false" ht="12.75" hidden="false" customHeight="false" outlineLevel="0" collapsed="false">
      <c r="A7" s="1589" t="s">
        <v>1325</v>
      </c>
      <c r="B7" s="998" t="s">
        <v>1326</v>
      </c>
      <c r="C7" s="998"/>
      <c r="D7" s="998"/>
      <c r="E7" s="998"/>
      <c r="F7" s="953"/>
      <c r="G7" s="953"/>
      <c r="H7" s="953"/>
    </row>
    <row r="8" customFormat="false" ht="12.75" hidden="false" customHeight="false" outlineLevel="0" collapsed="false">
      <c r="A8" s="1589" t="s">
        <v>1327</v>
      </c>
      <c r="B8" s="998" t="s">
        <v>1328</v>
      </c>
      <c r="C8" s="998"/>
      <c r="D8" s="998"/>
      <c r="E8" s="998"/>
      <c r="F8" s="953"/>
      <c r="G8" s="953"/>
      <c r="H8" s="953"/>
    </row>
    <row r="9" customFormat="false" ht="12.75" hidden="false" customHeight="false" outlineLevel="0" collapsed="false">
      <c r="A9" s="998" t="s">
        <v>1329</v>
      </c>
      <c r="B9" s="998"/>
      <c r="C9" s="1590" t="s">
        <v>1330</v>
      </c>
      <c r="D9" s="1591" t="s">
        <v>1331</v>
      </c>
      <c r="E9" s="1591"/>
      <c r="F9" s="953" t="s">
        <v>1332</v>
      </c>
      <c r="G9" s="953"/>
      <c r="H9" s="953"/>
    </row>
    <row r="10" customFormat="false" ht="12.75" hidden="false" customHeight="false" outlineLevel="0" collapsed="false">
      <c r="A10" s="998" t="s">
        <v>1333</v>
      </c>
      <c r="B10" s="998"/>
      <c r="C10" s="998" t="s">
        <v>1334</v>
      </c>
      <c r="D10" s="1592" t="s">
        <v>1335</v>
      </c>
      <c r="E10" s="1592"/>
      <c r="F10" s="953"/>
      <c r="G10" s="953"/>
      <c r="H10" s="953"/>
    </row>
    <row r="11" customFormat="false" ht="12.75" hidden="false" customHeight="false" outlineLevel="0" collapsed="false">
      <c r="A11" s="998"/>
      <c r="B11" s="998" t="s">
        <v>1336</v>
      </c>
      <c r="C11" s="998"/>
      <c r="D11" s="998"/>
      <c r="E11" s="998"/>
      <c r="F11" s="953"/>
      <c r="G11" s="953"/>
      <c r="H11" s="953"/>
    </row>
    <row r="12" customFormat="false" ht="12.75" hidden="false" customHeight="false" outlineLevel="0" collapsed="false">
      <c r="A12" s="998"/>
      <c r="B12" s="998" t="s">
        <v>1337</v>
      </c>
      <c r="C12" s="998"/>
      <c r="D12" s="998"/>
      <c r="E12" s="998"/>
      <c r="F12" s="953"/>
      <c r="G12" s="953"/>
      <c r="H12" s="953"/>
    </row>
    <row r="13" customFormat="false" ht="12.75" hidden="false" customHeight="false" outlineLevel="0" collapsed="false">
      <c r="A13" s="998"/>
      <c r="B13" s="998" t="s">
        <v>1338</v>
      </c>
      <c r="C13" s="998"/>
      <c r="D13" s="998"/>
      <c r="E13" s="998"/>
      <c r="F13" s="953"/>
      <c r="G13" s="953"/>
      <c r="H13" s="953"/>
    </row>
    <row r="14" customFormat="false" ht="12.75" hidden="false" customHeight="false" outlineLevel="0" collapsed="false">
      <c r="A14" s="998"/>
      <c r="B14" s="998"/>
      <c r="C14" s="998"/>
      <c r="D14" s="998"/>
      <c r="E14" s="998"/>
      <c r="F14" s="953"/>
      <c r="G14" s="953"/>
      <c r="H14" s="953"/>
    </row>
    <row r="15" customFormat="false" ht="12.75" hidden="false" customHeight="false" outlineLevel="0" collapsed="false">
      <c r="A15" s="1589" t="s">
        <v>1339</v>
      </c>
      <c r="B15" s="998" t="s">
        <v>1340</v>
      </c>
      <c r="C15" s="998"/>
      <c r="D15" s="998"/>
      <c r="E15" s="998"/>
      <c r="F15" s="953"/>
      <c r="G15" s="953"/>
      <c r="H15" s="953"/>
    </row>
    <row r="16" customFormat="false" ht="12.75" hidden="false" customHeight="false" outlineLevel="0" collapsed="false">
      <c r="A16" s="998" t="s">
        <v>1329</v>
      </c>
      <c r="B16" s="998"/>
      <c r="C16" s="1590" t="s">
        <v>1341</v>
      </c>
      <c r="D16" s="1591" t="s">
        <v>1342</v>
      </c>
      <c r="E16" s="1591"/>
      <c r="F16" s="953" t="s">
        <v>1343</v>
      </c>
      <c r="G16" s="953"/>
      <c r="H16" s="953"/>
    </row>
    <row r="17" customFormat="false" ht="12.75" hidden="false" customHeight="false" outlineLevel="0" collapsed="false">
      <c r="A17" s="998" t="s">
        <v>1333</v>
      </c>
      <c r="B17" s="998"/>
      <c r="C17" s="998" t="s">
        <v>1334</v>
      </c>
      <c r="D17" s="1592" t="s">
        <v>1335</v>
      </c>
      <c r="E17" s="1592"/>
      <c r="F17" s="953"/>
      <c r="G17" s="953"/>
      <c r="H17" s="953"/>
    </row>
    <row r="18" customFormat="false" ht="12.75" hidden="false" customHeight="false" outlineLevel="0" collapsed="false">
      <c r="A18" s="998"/>
      <c r="B18" s="998" t="s">
        <v>1344</v>
      </c>
      <c r="C18" s="998"/>
      <c r="D18" s="998"/>
      <c r="E18" s="998"/>
      <c r="F18" s="953"/>
      <c r="G18" s="953"/>
      <c r="H18" s="953"/>
    </row>
    <row r="19" customFormat="false" ht="12.75" hidden="false" customHeight="false" outlineLevel="0" collapsed="false">
      <c r="A19" s="998"/>
      <c r="B19" s="998" t="s">
        <v>1345</v>
      </c>
      <c r="C19" s="998"/>
      <c r="D19" s="998"/>
      <c r="E19" s="998"/>
      <c r="F19" s="953"/>
      <c r="G19" s="953"/>
      <c r="H19" s="953"/>
    </row>
    <row r="20" customFormat="false" ht="12.75" hidden="false" customHeight="false" outlineLevel="0" collapsed="false">
      <c r="A20" s="998"/>
      <c r="B20" s="998" t="s">
        <v>1346</v>
      </c>
      <c r="C20" s="998"/>
      <c r="D20" s="998"/>
      <c r="E20" s="998"/>
      <c r="F20" s="953"/>
      <c r="G20" s="953"/>
      <c r="H20" s="953"/>
      <c r="O20" s="1593" t="s">
        <v>1347</v>
      </c>
      <c r="X20" s="1594" t="s">
        <v>1348</v>
      </c>
      <c r="AG20" s="11" t="s">
        <v>1349</v>
      </c>
    </row>
    <row r="21" customFormat="false" ht="12.75" hidden="false" customHeight="false" outlineLevel="0" collapsed="false">
      <c r="A21" s="998"/>
      <c r="B21" s="953"/>
      <c r="C21" s="953"/>
      <c r="D21" s="953"/>
      <c r="E21" s="953"/>
      <c r="F21" s="953"/>
      <c r="G21" s="953"/>
      <c r="H21" s="953"/>
    </row>
    <row r="22" customFormat="false" ht="12.75" hidden="false" customHeight="false" outlineLevel="0" collapsed="false">
      <c r="A22" s="998"/>
      <c r="B22" s="953"/>
      <c r="C22" s="953"/>
      <c r="D22" s="953"/>
      <c r="E22" s="953"/>
      <c r="F22" s="953"/>
      <c r="G22" s="953"/>
      <c r="H22" s="953"/>
    </row>
    <row r="23" customFormat="false" ht="12.75" hidden="false" customHeight="false" outlineLevel="0" collapsed="false">
      <c r="A23" s="953"/>
      <c r="B23" s="953"/>
      <c r="C23" s="953"/>
      <c r="D23" s="953"/>
      <c r="E23" s="953"/>
      <c r="F23" s="953"/>
      <c r="G23" s="953"/>
      <c r="H23" s="953"/>
    </row>
    <row r="24" customFormat="false" ht="12.75" hidden="false" customHeight="false" outlineLevel="0" collapsed="false">
      <c r="A24" s="953"/>
      <c r="B24" s="970" t="str">
        <f aca="false">'qx''s'!N2</f>
        <v>IRS25</v>
      </c>
      <c r="C24" s="953"/>
      <c r="D24" s="1595" t="n">
        <f aca="false">'Annuity Calculator'!E6+1</f>
        <v>1.03414634146341</v>
      </c>
      <c r="E24" s="953"/>
      <c r="F24" s="1596"/>
      <c r="G24" s="1596"/>
      <c r="H24" s="1596" t="s">
        <v>1350</v>
      </c>
      <c r="K24" s="953"/>
      <c r="L24" s="999" t="str">
        <f aca="false">B24</f>
        <v>IRS25</v>
      </c>
      <c r="M24" s="953"/>
      <c r="N24" s="1595" t="n">
        <f aca="false">'Annuity Calculator'!G19+1</f>
        <v>1.03414634146341</v>
      </c>
      <c r="O24" s="953"/>
      <c r="P24" s="1596"/>
      <c r="Q24" s="1596"/>
      <c r="R24" s="1596" t="str">
        <f aca="false">H24</f>
        <v>Age 65</v>
      </c>
      <c r="T24" s="953"/>
      <c r="U24" s="999" t="str">
        <f aca="false">B24</f>
        <v>IRS25</v>
      </c>
      <c r="V24" s="953"/>
      <c r="W24" s="1595" t="n">
        <f aca="false">'Annuity Calculator'!G19+1</f>
        <v>1.03414634146341</v>
      </c>
      <c r="X24" s="953"/>
      <c r="Y24" s="1596"/>
      <c r="Z24" s="1596"/>
      <c r="AA24" s="1596" t="str">
        <f aca="false">H24</f>
        <v>Age 65</v>
      </c>
      <c r="AD24" s="953"/>
      <c r="AE24" s="999" t="str">
        <f aca="false">B24</f>
        <v>IRS25</v>
      </c>
      <c r="AF24" s="953"/>
      <c r="AG24" s="1595" t="n">
        <f aca="false">'Annuity Calculator'!G19+1</f>
        <v>1.03414634146341</v>
      </c>
      <c r="AH24" s="953"/>
      <c r="AI24" s="1596"/>
      <c r="AJ24" s="1596"/>
      <c r="AK24" s="1596" t="str">
        <f aca="false">H24</f>
        <v>Age 65</v>
      </c>
    </row>
    <row r="25" customFormat="false" ht="12.75" hidden="false" customHeight="false" outlineLevel="0" collapsed="false">
      <c r="A25" s="1596" t="s">
        <v>735</v>
      </c>
      <c r="B25" s="997" t="s">
        <v>1351</v>
      </c>
      <c r="C25" s="997" t="s">
        <v>1352</v>
      </c>
      <c r="D25" s="997" t="s">
        <v>1353</v>
      </c>
      <c r="E25" s="997" t="s">
        <v>1354</v>
      </c>
      <c r="F25" s="997" t="str">
        <f aca="false">"N"&amp;FIXED('Annuity Calculator'!$E$7,0)&amp;"x"</f>
        <v>N12x</v>
      </c>
      <c r="G25" s="997" t="str">
        <f aca="false">"ä"&amp;FIXED('Annuity Calculator'!$E$7,0)&amp;"x"</f>
        <v>ä12x</v>
      </c>
      <c r="H25" s="1596" t="s">
        <v>1355</v>
      </c>
      <c r="K25" s="1596" t="s">
        <v>735</v>
      </c>
      <c r="L25" s="997" t="s">
        <v>1351</v>
      </c>
      <c r="M25" s="997" t="s">
        <v>1352</v>
      </c>
      <c r="N25" s="997" t="s">
        <v>1353</v>
      </c>
      <c r="O25" s="997" t="s">
        <v>1354</v>
      </c>
      <c r="P25" s="997" t="str">
        <f aca="false">"N"&amp;FIXED('Annuity Calculator'!$E$7,0)&amp;"x"</f>
        <v>N12x</v>
      </c>
      <c r="Q25" s="997" t="str">
        <f aca="false">"ä"&amp;FIXED('Annuity Calculator'!$E$7,0)&amp;"x"</f>
        <v>ä12x</v>
      </c>
      <c r="R25" s="1596" t="str">
        <f aca="false">H25</f>
        <v>def ä12x</v>
      </c>
      <c r="T25" s="1596" t="s">
        <v>735</v>
      </c>
      <c r="U25" s="997" t="s">
        <v>1351</v>
      </c>
      <c r="V25" s="997" t="s">
        <v>1352</v>
      </c>
      <c r="W25" s="997" t="s">
        <v>1353</v>
      </c>
      <c r="X25" s="997" t="s">
        <v>1354</v>
      </c>
      <c r="Y25" s="997" t="str">
        <f aca="false">"N"&amp;FIXED('Annuity Calculator'!$E$7,0)&amp;"x"</f>
        <v>N12x</v>
      </c>
      <c r="Z25" s="997" t="str">
        <f aca="false">"ä"&amp;FIXED('Annuity Calculator'!$E$7,0)&amp;"x"</f>
        <v>ä12x</v>
      </c>
      <c r="AA25" s="1596" t="str">
        <f aca="false">H25</f>
        <v>def ä12x</v>
      </c>
      <c r="AD25" s="1596" t="s">
        <v>735</v>
      </c>
      <c r="AE25" s="997" t="s">
        <v>1351</v>
      </c>
      <c r="AF25" s="997" t="s">
        <v>1352</v>
      </c>
      <c r="AG25" s="997" t="s">
        <v>1353</v>
      </c>
      <c r="AH25" s="997" t="s">
        <v>1354</v>
      </c>
      <c r="AI25" s="997" t="str">
        <f aca="false">"N"&amp;FIXED('Annuity Calculator'!$E$7,0)&amp;"x"</f>
        <v>N12x</v>
      </c>
      <c r="AJ25" s="997" t="str">
        <f aca="false">"ä"&amp;FIXED('Annuity Calculator'!$E$7,0)&amp;"x"</f>
        <v>ä12x</v>
      </c>
      <c r="AK25" s="1596" t="str">
        <f aca="false">H25</f>
        <v>def ä12x</v>
      </c>
    </row>
    <row r="26" customFormat="false" ht="12.75" hidden="false" customHeight="false" outlineLevel="0" collapsed="false">
      <c r="A26" s="953"/>
      <c r="B26" s="953"/>
      <c r="C26" s="953"/>
      <c r="D26" s="953"/>
      <c r="E26" s="953"/>
      <c r="F26" s="1596"/>
      <c r="G26" s="1596"/>
      <c r="H26" s="1596"/>
      <c r="K26" s="953"/>
      <c r="L26" s="953"/>
      <c r="M26" s="953"/>
      <c r="N26" s="953"/>
      <c r="O26" s="953"/>
      <c r="P26" s="1596"/>
      <c r="Q26" s="1596"/>
      <c r="R26" s="1596"/>
      <c r="T26" s="953"/>
      <c r="U26" s="953"/>
      <c r="V26" s="953"/>
      <c r="W26" s="953"/>
      <c r="X26" s="953"/>
      <c r="Y26" s="1596"/>
      <c r="Z26" s="1596"/>
      <c r="AA26" s="1596"/>
      <c r="AD26" s="953"/>
      <c r="AE26" s="953"/>
      <c r="AF26" s="953"/>
      <c r="AG26" s="953"/>
      <c r="AH26" s="953"/>
      <c r="AI26" s="1596"/>
      <c r="AJ26" s="1596"/>
      <c r="AK26" s="1596"/>
    </row>
    <row r="27" customFormat="false" ht="15" hidden="false" customHeight="false" outlineLevel="0" collapsed="false">
      <c r="A27" s="953" t="n">
        <v>15</v>
      </c>
      <c r="B27" s="1597" t="n">
        <f aca="false">'qx''s'!N3</f>
        <v>130</v>
      </c>
      <c r="C27" s="750" t="n">
        <v>1000000000</v>
      </c>
      <c r="D27" s="953" t="n">
        <f aca="false">C27/$D$24^A27</f>
        <v>604324222.407005</v>
      </c>
      <c r="E27" s="953" t="n">
        <f aca="false">E28+D27</f>
        <v>16378635936.7576</v>
      </c>
      <c r="F27" s="953" t="n">
        <f aca="false">E27-11*D27/24</f>
        <v>16101654001.4878</v>
      </c>
      <c r="G27" s="1598" t="n">
        <f aca="false">ROUND(F27/D27,6)</f>
        <v>26.644065</v>
      </c>
      <c r="H27" s="1598" t="n">
        <f aca="false">IF(A27&lt;65,ROUND(VLOOKUP(65,$A$27:$F$132,6,1)/D27,6),G27)</f>
        <v>2.562757</v>
      </c>
      <c r="I27" s="1599"/>
      <c r="K27" s="953" t="n">
        <v>15</v>
      </c>
      <c r="L27" s="1597" t="n">
        <f aca="false">B27</f>
        <v>130</v>
      </c>
      <c r="M27" s="750" t="n">
        <v>1000000000</v>
      </c>
      <c r="N27" s="953" t="n">
        <f aca="false">M27/$N$24^K27</f>
        <v>604324222.407005</v>
      </c>
      <c r="O27" s="953" t="n">
        <f aca="false">O28+N27</f>
        <v>16378635936.7576</v>
      </c>
      <c r="P27" s="953" t="n">
        <f aca="false">O27-11*N27/24</f>
        <v>16101654001.4878</v>
      </c>
      <c r="Q27" s="1598" t="n">
        <f aca="false">ROUND(P27/N27,6)</f>
        <v>26.644065</v>
      </c>
      <c r="R27" s="1598" t="n">
        <f aca="false">IF(K27&lt;65,ROUND(VLOOKUP(65,$K$27:$P$132,6,1)/N27,6),Q27)</f>
        <v>2.562757</v>
      </c>
      <c r="T27" s="953" t="n">
        <v>15</v>
      </c>
      <c r="U27" s="1597" t="n">
        <f aca="false">B27</f>
        <v>130</v>
      </c>
      <c r="V27" s="750" t="n">
        <v>1000000000</v>
      </c>
      <c r="W27" s="953" t="n">
        <f aca="false">V27/$W$24^T27</f>
        <v>604324222.407005</v>
      </c>
      <c r="X27" s="953" t="n">
        <f aca="false">X28+W27</f>
        <v>16378635936.7576</v>
      </c>
      <c r="Y27" s="953" t="n">
        <f aca="false">X27-11*W27/24</f>
        <v>16101654001.4878</v>
      </c>
      <c r="Z27" s="1598" t="n">
        <f aca="false">ROUND(Y27/W27,6)</f>
        <v>26.644065</v>
      </c>
      <c r="AA27" s="1598" t="n">
        <f aca="false">IF(T27&lt;65,ROUND(VLOOKUP(65,$T$27:$Y$132,6,1)/W27,6),Z27)</f>
        <v>2.562757</v>
      </c>
      <c r="AD27" s="953" t="n">
        <v>15</v>
      </c>
      <c r="AE27" s="1597" t="n">
        <f aca="false">B27</f>
        <v>130</v>
      </c>
      <c r="AF27" s="750" t="n">
        <v>1000000000</v>
      </c>
      <c r="AG27" s="953" t="n">
        <f aca="false">AF27/$N$24^AD27</f>
        <v>604324222.407005</v>
      </c>
      <c r="AH27" s="953" t="n">
        <f aca="false">AH28+AG27</f>
        <v>16378635936.7576</v>
      </c>
      <c r="AI27" s="953" t="n">
        <f aca="false">AH27-11*AG27/24</f>
        <v>16101654001.4878</v>
      </c>
      <c r="AJ27" s="1598" t="n">
        <f aca="false">ROUND(AI27/AG27,6)</f>
        <v>26.644065</v>
      </c>
      <c r="AK27" s="1598" t="n">
        <f aca="false">IF(AD27&lt;65,ROUND(VLOOKUP(65,$AD$27:$AI$132,6,1)/AG27,6),AJ27)</f>
        <v>2.562757</v>
      </c>
    </row>
    <row r="28" customFormat="false" ht="12.75" hidden="false" customHeight="false" outlineLevel="0" collapsed="false">
      <c r="A28" s="953" t="n">
        <f aca="false">A27+1</f>
        <v>16</v>
      </c>
      <c r="B28" s="1597" t="n">
        <f aca="false">'qx''s'!N4</f>
        <v>150</v>
      </c>
      <c r="C28" s="750" t="n">
        <f aca="false">C27*(1-B27/1000000)</f>
        <v>999870000</v>
      </c>
      <c r="D28" s="953" t="n">
        <f aca="false">C28/$D$24^A28</f>
        <v>584294152.60806</v>
      </c>
      <c r="E28" s="953" t="n">
        <f aca="false">E29+D28</f>
        <v>15774311714.3506</v>
      </c>
      <c r="F28" s="953" t="n">
        <f aca="false">E28-11*D28/24</f>
        <v>15506510227.7386</v>
      </c>
      <c r="G28" s="1598" t="n">
        <f aca="false">ROUND(F28/D28,6)</f>
        <v>26.538876</v>
      </c>
      <c r="H28" s="1598" t="n">
        <f aca="false">IF(A28&lt;65,ROUND(VLOOKUP(65,$A$27:$F$132,6,1)/D28,6),G28)</f>
        <v>2.65061</v>
      </c>
      <c r="K28" s="953" t="n">
        <f aca="false">K27+1</f>
        <v>16</v>
      </c>
      <c r="L28" s="1597" t="n">
        <f aca="false">B28</f>
        <v>150</v>
      </c>
      <c r="M28" s="750" t="n">
        <f aca="false">M27*(1-L27/1000000)</f>
        <v>999870000</v>
      </c>
      <c r="N28" s="953" t="n">
        <f aca="false">M28/$N$24^K28</f>
        <v>584294152.60806</v>
      </c>
      <c r="O28" s="953" t="n">
        <f aca="false">O29+N28</f>
        <v>15774311714.3506</v>
      </c>
      <c r="P28" s="953" t="n">
        <f aca="false">O28-11*N28/24</f>
        <v>15506510227.7386</v>
      </c>
      <c r="Q28" s="1598" t="n">
        <f aca="false">ROUND(P28/N28,6)</f>
        <v>26.538876</v>
      </c>
      <c r="R28" s="1598" t="n">
        <f aca="false">IF(K28&lt;65,ROUND(VLOOKUP(65,$K$27:$P$132,6,1)/N28,6),Q28)</f>
        <v>2.65061</v>
      </c>
      <c r="T28" s="953" t="n">
        <f aca="false">T27+1</f>
        <v>16</v>
      </c>
      <c r="U28" s="1597" t="n">
        <f aca="false">B28</f>
        <v>150</v>
      </c>
      <c r="V28" s="750" t="n">
        <f aca="false">V27*(1-U27/1000000)</f>
        <v>999870000</v>
      </c>
      <c r="W28" s="953" t="n">
        <f aca="false">V28/$W$24^T28</f>
        <v>584294152.60806</v>
      </c>
      <c r="X28" s="953" t="n">
        <f aca="false">X29+W28</f>
        <v>15774311714.3506</v>
      </c>
      <c r="Y28" s="953" t="n">
        <f aca="false">X28-11*W28/24</f>
        <v>15506510227.7386</v>
      </c>
      <c r="Z28" s="1598" t="n">
        <f aca="false">ROUND(Y28/W28,6)</f>
        <v>26.538876</v>
      </c>
      <c r="AA28" s="1598" t="n">
        <f aca="false">IF(T28&lt;65,ROUND(VLOOKUP(65,$T$27:$Y$132,6,1)/W28,6),Z28)</f>
        <v>2.65061</v>
      </c>
      <c r="AD28" s="953" t="n">
        <f aca="false">AD27+1</f>
        <v>16</v>
      </c>
      <c r="AE28" s="1597" t="n">
        <f aca="false">B28</f>
        <v>150</v>
      </c>
      <c r="AF28" s="750" t="n">
        <f aca="false">AF27*(1-AE27/1000000)</f>
        <v>999870000</v>
      </c>
      <c r="AG28" s="953" t="n">
        <f aca="false">AF28/$N$24^AD28</f>
        <v>584294152.60806</v>
      </c>
      <c r="AH28" s="953" t="n">
        <f aca="false">AH29+AG28</f>
        <v>15774311714.3506</v>
      </c>
      <c r="AI28" s="953" t="n">
        <f aca="false">AH28-11*AG28/24</f>
        <v>15506510227.7386</v>
      </c>
      <c r="AJ28" s="1598" t="n">
        <f aca="false">ROUND(AI28/AG28,6)</f>
        <v>26.538876</v>
      </c>
      <c r="AK28" s="1598" t="n">
        <f aca="false">IF(AD28&lt;65,ROUND(VLOOKUP(65,$AD$27:$AI$132,6,1)/AG28,6),AJ28)</f>
        <v>2.65061</v>
      </c>
    </row>
    <row r="29" customFormat="false" ht="12.75" hidden="false" customHeight="false" outlineLevel="0" collapsed="false">
      <c r="A29" s="953" t="n">
        <f aca="false">A28+1</f>
        <v>17</v>
      </c>
      <c r="B29" s="1597" t="n">
        <f aca="false">'qx''s'!N5</f>
        <v>180</v>
      </c>
      <c r="C29" s="750" t="n">
        <f aca="false">C28*(1-B28/1000000)</f>
        <v>999720019.5</v>
      </c>
      <c r="D29" s="953" t="n">
        <f aca="false">C29/$D$24^A29</f>
        <v>564916670.940847</v>
      </c>
      <c r="E29" s="953" t="n">
        <f aca="false">E30+D29</f>
        <v>15190017561.7426</v>
      </c>
      <c r="F29" s="953" t="n">
        <f aca="false">E29-11*D29/24</f>
        <v>14931097420.8947</v>
      </c>
      <c r="G29" s="1598" t="n">
        <f aca="false">ROUND(F29/D29,6)</f>
        <v>26.430619</v>
      </c>
      <c r="H29" s="1598" t="n">
        <f aca="false">IF(A29&lt;65,ROUND(VLOOKUP(65,$A$27:$F$132,6,1)/D29,6),G29)</f>
        <v>2.74153</v>
      </c>
      <c r="K29" s="953" t="n">
        <f aca="false">K28+1</f>
        <v>17</v>
      </c>
      <c r="L29" s="1597" t="n">
        <f aca="false">B29</f>
        <v>180</v>
      </c>
      <c r="M29" s="750" t="n">
        <f aca="false">M28*(1-L28/1000000)</f>
        <v>999720019.5</v>
      </c>
      <c r="N29" s="953" t="n">
        <f aca="false">M29/$N$24^K29</f>
        <v>564916670.940847</v>
      </c>
      <c r="O29" s="953" t="n">
        <f aca="false">O30+N29</f>
        <v>15190017561.7426</v>
      </c>
      <c r="P29" s="953" t="n">
        <f aca="false">O29-11*N29/24</f>
        <v>14931097420.8947</v>
      </c>
      <c r="Q29" s="1598" t="n">
        <f aca="false">ROUND(P29/N29,6)</f>
        <v>26.430619</v>
      </c>
      <c r="R29" s="1598" t="n">
        <f aca="false">IF(K29&lt;65,ROUND(VLOOKUP(65,$K$27:$P$132,6,1)/N29,6),Q29)</f>
        <v>2.74153</v>
      </c>
      <c r="T29" s="953" t="n">
        <f aca="false">T28+1</f>
        <v>17</v>
      </c>
      <c r="U29" s="1597" t="n">
        <f aca="false">B29</f>
        <v>180</v>
      </c>
      <c r="V29" s="750" t="n">
        <f aca="false">V28*(1-U28/1000000)</f>
        <v>999720019.5</v>
      </c>
      <c r="W29" s="953" t="n">
        <f aca="false">V29/$W$24^T29</f>
        <v>564916670.940847</v>
      </c>
      <c r="X29" s="953" t="n">
        <f aca="false">X30+W29</f>
        <v>15190017561.7426</v>
      </c>
      <c r="Y29" s="953" t="n">
        <f aca="false">X29-11*W29/24</f>
        <v>14931097420.8947</v>
      </c>
      <c r="Z29" s="1598" t="n">
        <f aca="false">ROUND(Y29/W29,6)</f>
        <v>26.430619</v>
      </c>
      <c r="AA29" s="1598" t="n">
        <f aca="false">IF(T29&lt;65,ROUND(VLOOKUP(65,$T$27:$Y$132,6,1)/W29,6),Z29)</f>
        <v>2.74153</v>
      </c>
      <c r="AD29" s="953" t="n">
        <f aca="false">AD28+1</f>
        <v>17</v>
      </c>
      <c r="AE29" s="1597" t="n">
        <f aca="false">B29</f>
        <v>180</v>
      </c>
      <c r="AF29" s="750" t="n">
        <f aca="false">AF28*(1-AE28/1000000)</f>
        <v>999720019.5</v>
      </c>
      <c r="AG29" s="953" t="n">
        <f aca="false">AF29/$N$24^AD29</f>
        <v>564916670.940847</v>
      </c>
      <c r="AH29" s="953" t="n">
        <f aca="false">AH30+AG29</f>
        <v>15190017561.7426</v>
      </c>
      <c r="AI29" s="953" t="n">
        <f aca="false">AH29-11*AG29/24</f>
        <v>14931097420.8947</v>
      </c>
      <c r="AJ29" s="1598" t="n">
        <f aca="false">ROUND(AI29/AG29,6)</f>
        <v>26.430619</v>
      </c>
      <c r="AK29" s="1598" t="n">
        <f aca="false">IF(AD29&lt;65,ROUND(VLOOKUP(65,$AD$27:$AI$132,6,1)/AG29,6),AJ29)</f>
        <v>2.74153</v>
      </c>
    </row>
    <row r="30" customFormat="false" ht="12.75" hidden="false" customHeight="false" outlineLevel="0" collapsed="false">
      <c r="A30" s="953" t="n">
        <f aca="false">A29+1</f>
        <v>18</v>
      </c>
      <c r="B30" s="1597" t="n">
        <f aca="false">'qx''s'!N6</f>
        <v>200</v>
      </c>
      <c r="C30" s="750" t="n">
        <f aca="false">C29*(1-B29/1000000)</f>
        <v>999540069.89649</v>
      </c>
      <c r="D30" s="953" t="n">
        <f aca="false">C30/$D$24^A30</f>
        <v>546165434.517528</v>
      </c>
      <c r="E30" s="953" t="n">
        <f aca="false">E31+D30</f>
        <v>14625100890.8017</v>
      </c>
      <c r="F30" s="953" t="n">
        <f aca="false">E30-11*D30/24</f>
        <v>14374775066.6479</v>
      </c>
      <c r="G30" s="1598" t="n">
        <f aca="false">ROUND(F30/D30,6)</f>
        <v>26.319452</v>
      </c>
      <c r="H30" s="1598" t="n">
        <f aca="false">IF(A30&lt;65,ROUND(VLOOKUP(65,$A$27:$F$132,6,1)/D30,6),G30)</f>
        <v>2.835654</v>
      </c>
      <c r="K30" s="953" t="n">
        <f aca="false">K29+1</f>
        <v>18</v>
      </c>
      <c r="L30" s="1597" t="n">
        <f aca="false">B30</f>
        <v>200</v>
      </c>
      <c r="M30" s="750" t="n">
        <f aca="false">M29*(1-L29/1000000)</f>
        <v>999540069.89649</v>
      </c>
      <c r="N30" s="953" t="n">
        <f aca="false">M30/$N$24^K30</f>
        <v>546165434.517528</v>
      </c>
      <c r="O30" s="953" t="n">
        <f aca="false">O31+N30</f>
        <v>14625100890.8017</v>
      </c>
      <c r="P30" s="953" t="n">
        <f aca="false">O30-11*N30/24</f>
        <v>14374775066.6479</v>
      </c>
      <c r="Q30" s="1598" t="n">
        <f aca="false">ROUND(P30/N30,6)</f>
        <v>26.319452</v>
      </c>
      <c r="R30" s="1598" t="n">
        <f aca="false">IF(K30&lt;65,ROUND(VLOOKUP(65,$K$27:$P$132,6,1)/N30,6),Q30)</f>
        <v>2.835654</v>
      </c>
      <c r="T30" s="953" t="n">
        <f aca="false">T29+1</f>
        <v>18</v>
      </c>
      <c r="U30" s="1597" t="n">
        <f aca="false">B30</f>
        <v>200</v>
      </c>
      <c r="V30" s="750" t="n">
        <f aca="false">V29*(1-U29/1000000)</f>
        <v>999540069.89649</v>
      </c>
      <c r="W30" s="953" t="n">
        <f aca="false">V30/$W$24^T30</f>
        <v>546165434.517528</v>
      </c>
      <c r="X30" s="953" t="n">
        <f aca="false">X31+W30</f>
        <v>14625100890.8017</v>
      </c>
      <c r="Y30" s="953" t="n">
        <f aca="false">X30-11*W30/24</f>
        <v>14374775066.6479</v>
      </c>
      <c r="Z30" s="1598" t="n">
        <f aca="false">ROUND(Y30/W30,6)</f>
        <v>26.319452</v>
      </c>
      <c r="AA30" s="1598" t="n">
        <f aca="false">IF(T30&lt;65,ROUND(VLOOKUP(65,$T$27:$Y$132,6,1)/W30,6),Z30)</f>
        <v>2.835654</v>
      </c>
      <c r="AD30" s="953" t="n">
        <f aca="false">AD29+1</f>
        <v>18</v>
      </c>
      <c r="AE30" s="1597" t="n">
        <f aca="false">B30</f>
        <v>200</v>
      </c>
      <c r="AF30" s="750" t="n">
        <f aca="false">AF29*(1-AE29/1000000)</f>
        <v>999540069.89649</v>
      </c>
      <c r="AG30" s="953" t="n">
        <f aca="false">AF30/$N$24^AD30</f>
        <v>546165434.517528</v>
      </c>
      <c r="AH30" s="953" t="n">
        <f aca="false">AH31+AG30</f>
        <v>14625100890.8017</v>
      </c>
      <c r="AI30" s="953" t="n">
        <f aca="false">AH30-11*AG30/24</f>
        <v>14374775066.6479</v>
      </c>
      <c r="AJ30" s="1598" t="n">
        <f aca="false">ROUND(AI30/AG30,6)</f>
        <v>26.319452</v>
      </c>
      <c r="AK30" s="1598" t="n">
        <f aca="false">IF(AD30&lt;65,ROUND(VLOOKUP(65,$AD$27:$AI$132,6,1)/AG30,6),AJ30)</f>
        <v>2.835654</v>
      </c>
    </row>
    <row r="31" customFormat="false" ht="12.75" hidden="false" customHeight="false" outlineLevel="0" collapsed="false">
      <c r="A31" s="953" t="n">
        <f aca="false">A30+1</f>
        <v>19</v>
      </c>
      <c r="B31" s="1597" t="n">
        <f aca="false">'qx''s'!N7</f>
        <v>220</v>
      </c>
      <c r="C31" s="750" t="n">
        <f aca="false">C30*(1-B30/1000000)</f>
        <v>999340161.882511</v>
      </c>
      <c r="D31" s="953" t="n">
        <f aca="false">C31/$D$24^A31</f>
        <v>528026043.836217</v>
      </c>
      <c r="E31" s="953" t="n">
        <f aca="false">E32+D31</f>
        <v>14078935456.2842</v>
      </c>
      <c r="F31" s="953" t="n">
        <f aca="false">E31-11*D31/24</f>
        <v>13836923519.5259</v>
      </c>
      <c r="G31" s="1598" t="n">
        <f aca="false">ROUND(F31/D31,6)</f>
        <v>26.205002</v>
      </c>
      <c r="H31" s="1598" t="n">
        <f aca="false">IF(A31&lt;65,ROUND(VLOOKUP(65,$A$27:$F$132,6,1)/D31,6),G31)</f>
        <v>2.933068</v>
      </c>
      <c r="K31" s="953" t="n">
        <f aca="false">K30+1</f>
        <v>19</v>
      </c>
      <c r="L31" s="1597" t="n">
        <f aca="false">B31</f>
        <v>220</v>
      </c>
      <c r="M31" s="750" t="n">
        <f aca="false">M30*(1-L30/1000000)</f>
        <v>999340161.882511</v>
      </c>
      <c r="N31" s="953" t="n">
        <f aca="false">M31/$N$24^K31</f>
        <v>528026043.836217</v>
      </c>
      <c r="O31" s="953" t="n">
        <f aca="false">O32+N31</f>
        <v>14078935456.2842</v>
      </c>
      <c r="P31" s="953" t="n">
        <f aca="false">O31-11*N31/24</f>
        <v>13836923519.5259</v>
      </c>
      <c r="Q31" s="1598" t="n">
        <f aca="false">ROUND(P31/N31,6)</f>
        <v>26.205002</v>
      </c>
      <c r="R31" s="1598" t="n">
        <f aca="false">IF(K31&lt;65,ROUND(VLOOKUP(65,$K$27:$P$132,6,1)/N31,6),Q31)</f>
        <v>2.933068</v>
      </c>
      <c r="T31" s="953" t="n">
        <f aca="false">T30+1</f>
        <v>19</v>
      </c>
      <c r="U31" s="1597" t="n">
        <f aca="false">B31</f>
        <v>220</v>
      </c>
      <c r="V31" s="750" t="n">
        <f aca="false">V30*(1-U30/1000000)</f>
        <v>999340161.882511</v>
      </c>
      <c r="W31" s="953" t="n">
        <f aca="false">V31/$W$24^T31</f>
        <v>528026043.836217</v>
      </c>
      <c r="X31" s="953" t="n">
        <f aca="false">X32+W31</f>
        <v>14078935456.2842</v>
      </c>
      <c r="Y31" s="953" t="n">
        <f aca="false">X31-11*W31/24</f>
        <v>13836923519.5259</v>
      </c>
      <c r="Z31" s="1598" t="n">
        <f aca="false">ROUND(Y31/W31,6)</f>
        <v>26.205002</v>
      </c>
      <c r="AA31" s="1598" t="n">
        <f aca="false">IF(T31&lt;65,ROUND(VLOOKUP(65,$T$27:$Y$132,6,1)/W31,6),Z31)</f>
        <v>2.933068</v>
      </c>
      <c r="AD31" s="953" t="n">
        <f aca="false">AD30+1</f>
        <v>19</v>
      </c>
      <c r="AE31" s="1597" t="n">
        <f aca="false">B31</f>
        <v>220</v>
      </c>
      <c r="AF31" s="750" t="n">
        <f aca="false">AF30*(1-AE30/1000000)</f>
        <v>999340161.882511</v>
      </c>
      <c r="AG31" s="953" t="n">
        <f aca="false">AF31/$N$24^AD31</f>
        <v>528026043.836217</v>
      </c>
      <c r="AH31" s="953" t="n">
        <f aca="false">AH32+AG31</f>
        <v>14078935456.2842</v>
      </c>
      <c r="AI31" s="953" t="n">
        <f aca="false">AH31-11*AG31/24</f>
        <v>13836923519.5259</v>
      </c>
      <c r="AJ31" s="1598" t="n">
        <f aca="false">ROUND(AI31/AG31,6)</f>
        <v>26.205002</v>
      </c>
      <c r="AK31" s="1598" t="n">
        <f aca="false">IF(AD31&lt;65,ROUND(VLOOKUP(65,$AD$27:$AI$132,6,1)/AG31,6),AJ31)</f>
        <v>2.933068</v>
      </c>
    </row>
    <row r="32" customFormat="false" ht="12.75" hidden="false" customHeight="false" outlineLevel="0" collapsed="false">
      <c r="A32" s="953" t="n">
        <f aca="false">A31+1</f>
        <v>20</v>
      </c>
      <c r="B32" s="1597" t="n">
        <f aca="false">'qx''s'!N8</f>
        <v>230</v>
      </c>
      <c r="C32" s="750" t="n">
        <f aca="false">C31*(1-B31/1000000)</f>
        <v>999120307.046897</v>
      </c>
      <c r="D32" s="953" t="n">
        <f aca="false">C32/$D$24^A32</f>
        <v>510478891.565318</v>
      </c>
      <c r="E32" s="953" t="n">
        <f aca="false">E33+D32</f>
        <v>13550909412.448</v>
      </c>
      <c r="F32" s="953" t="n">
        <f aca="false">E32-11*D32/24</f>
        <v>13316939920.4805</v>
      </c>
      <c r="G32" s="1598" t="n">
        <f aca="false">ROUND(F32/D32,6)</f>
        <v>26.087151</v>
      </c>
      <c r="H32" s="1598" t="n">
        <f aca="false">IF(A32&lt;65,ROUND(VLOOKUP(65,$A$27:$F$132,6,1)/D32,6),G32)</f>
        <v>3.033889</v>
      </c>
      <c r="K32" s="953" t="n">
        <f aca="false">K31+1</f>
        <v>20</v>
      </c>
      <c r="L32" s="1597" t="n">
        <f aca="false">B32</f>
        <v>230</v>
      </c>
      <c r="M32" s="750" t="n">
        <f aca="false">M31*(1-L31/1000000)</f>
        <v>999120307.046897</v>
      </c>
      <c r="N32" s="953" t="n">
        <f aca="false">M32/$N$24^K32</f>
        <v>510478891.565318</v>
      </c>
      <c r="O32" s="953" t="n">
        <f aca="false">O33+N32</f>
        <v>13550909412.448</v>
      </c>
      <c r="P32" s="953" t="n">
        <f aca="false">O32-11*N32/24</f>
        <v>13316939920.4805</v>
      </c>
      <c r="Q32" s="1598" t="n">
        <f aca="false">ROUND(P32/N32,6)</f>
        <v>26.087151</v>
      </c>
      <c r="R32" s="1598" t="n">
        <f aca="false">IF(K32&lt;65,ROUND(VLOOKUP(65,$K$27:$P$132,6,1)/N32,6),Q32)</f>
        <v>3.033889</v>
      </c>
      <c r="T32" s="953" t="n">
        <f aca="false">T31+1</f>
        <v>20</v>
      </c>
      <c r="U32" s="1597" t="n">
        <f aca="false">B32</f>
        <v>230</v>
      </c>
      <c r="V32" s="750" t="n">
        <f aca="false">V31*(1-U31/1000000)</f>
        <v>999120307.046897</v>
      </c>
      <c r="W32" s="953" t="n">
        <f aca="false">V32/$W$24^T32</f>
        <v>510478891.565318</v>
      </c>
      <c r="X32" s="953" t="n">
        <f aca="false">X33+W32</f>
        <v>13550909412.448</v>
      </c>
      <c r="Y32" s="953" t="n">
        <f aca="false">X32-11*W32/24</f>
        <v>13316939920.4805</v>
      </c>
      <c r="Z32" s="1598" t="n">
        <f aca="false">ROUND(Y32/W32,6)</f>
        <v>26.087151</v>
      </c>
      <c r="AA32" s="1598" t="n">
        <f aca="false">IF(T32&lt;65,ROUND(VLOOKUP(65,$T$27:$Y$132,6,1)/W32,6),Z32)</f>
        <v>3.033889</v>
      </c>
      <c r="AD32" s="953" t="n">
        <f aca="false">AD31+1</f>
        <v>20</v>
      </c>
      <c r="AE32" s="1597" t="n">
        <f aca="false">B32</f>
        <v>230</v>
      </c>
      <c r="AF32" s="750" t="n">
        <f aca="false">AF31*(1-AE31/1000000)</f>
        <v>999120307.046897</v>
      </c>
      <c r="AG32" s="953" t="n">
        <f aca="false">AF32/$N$24^AD32</f>
        <v>510478891.565318</v>
      </c>
      <c r="AH32" s="953" t="n">
        <f aca="false">AH33+AG32</f>
        <v>13550909412.448</v>
      </c>
      <c r="AI32" s="953" t="n">
        <f aca="false">AH32-11*AG32/24</f>
        <v>13316939920.4805</v>
      </c>
      <c r="AJ32" s="1598" t="n">
        <f aca="false">ROUND(AI32/AG32,6)</f>
        <v>26.087151</v>
      </c>
      <c r="AK32" s="1598" t="n">
        <f aca="false">IF(AD32&lt;65,ROUND(VLOOKUP(65,$AD$27:$AI$132,6,1)/AG32,6),AJ32)</f>
        <v>3.033889</v>
      </c>
    </row>
    <row r="33" customFormat="false" ht="12.75" hidden="false" customHeight="false" outlineLevel="0" collapsed="false">
      <c r="A33" s="953" t="n">
        <f aca="false">A32+1</f>
        <v>21</v>
      </c>
      <c r="B33" s="1597" t="n">
        <f aca="false">'qx''s'!N9</f>
        <v>230</v>
      </c>
      <c r="C33" s="750" t="n">
        <f aca="false">C32*(1-B32/1000000)</f>
        <v>998890509.376276</v>
      </c>
      <c r="D33" s="953" t="n">
        <f aca="false">C33/$D$24^A33</f>
        <v>493509923.071476</v>
      </c>
      <c r="E33" s="953" t="n">
        <f aca="false">E34+D33</f>
        <v>13040430520.8827</v>
      </c>
      <c r="F33" s="953" t="n">
        <f aca="false">E33-11*D33/24</f>
        <v>12814238472.8082</v>
      </c>
      <c r="G33" s="1598" t="n">
        <f aca="false">ROUND(F33/D33,6)</f>
        <v>25.965513</v>
      </c>
      <c r="H33" s="1598" t="n">
        <f aca="false">IF(A33&lt;65,ROUND(VLOOKUP(65,$A$27:$F$132,6,1)/D33,6),G33)</f>
        <v>3.138207</v>
      </c>
      <c r="K33" s="953" t="n">
        <f aca="false">K32+1</f>
        <v>21</v>
      </c>
      <c r="L33" s="1597" t="n">
        <f aca="false">B33</f>
        <v>230</v>
      </c>
      <c r="M33" s="750" t="n">
        <f aca="false">M32*(1-L32/1000000)</f>
        <v>998890509.376276</v>
      </c>
      <c r="N33" s="953" t="n">
        <f aca="false">M33/$N$24^K33</f>
        <v>493509923.071476</v>
      </c>
      <c r="O33" s="953" t="n">
        <f aca="false">O34+N33</f>
        <v>13040430520.8827</v>
      </c>
      <c r="P33" s="953" t="n">
        <f aca="false">O33-11*N33/24</f>
        <v>12814238472.8082</v>
      </c>
      <c r="Q33" s="1598" t="n">
        <f aca="false">ROUND(P33/N33,6)</f>
        <v>25.965513</v>
      </c>
      <c r="R33" s="1598" t="n">
        <f aca="false">IF(K33&lt;65,ROUND(VLOOKUP(65,$K$27:$P$132,6,1)/N33,6),Q33)</f>
        <v>3.138207</v>
      </c>
      <c r="T33" s="953" t="n">
        <f aca="false">T32+1</f>
        <v>21</v>
      </c>
      <c r="U33" s="1597" t="n">
        <f aca="false">B33</f>
        <v>230</v>
      </c>
      <c r="V33" s="750" t="n">
        <f aca="false">V32*(1-U32/1000000)</f>
        <v>998890509.376276</v>
      </c>
      <c r="W33" s="953" t="n">
        <f aca="false">V33/$W$24^T33</f>
        <v>493509923.071476</v>
      </c>
      <c r="X33" s="953" t="n">
        <f aca="false">X34+W33</f>
        <v>13040430520.8827</v>
      </c>
      <c r="Y33" s="953" t="n">
        <f aca="false">X33-11*W33/24</f>
        <v>12814238472.8082</v>
      </c>
      <c r="Z33" s="1598" t="n">
        <f aca="false">ROUND(Y33/W33,6)</f>
        <v>25.965513</v>
      </c>
      <c r="AA33" s="1598" t="n">
        <f aca="false">IF(T33&lt;65,ROUND(VLOOKUP(65,$T$27:$Y$132,6,1)/W33,6),Z33)</f>
        <v>3.138207</v>
      </c>
      <c r="AD33" s="953" t="n">
        <f aca="false">AD32+1</f>
        <v>21</v>
      </c>
      <c r="AE33" s="1597" t="n">
        <f aca="false">B33</f>
        <v>230</v>
      </c>
      <c r="AF33" s="750" t="n">
        <f aca="false">AF32*(1-AE32/1000000)</f>
        <v>998890509.376276</v>
      </c>
      <c r="AG33" s="953" t="n">
        <f aca="false">AF33/$N$24^AD33</f>
        <v>493509923.071476</v>
      </c>
      <c r="AH33" s="953" t="n">
        <f aca="false">AH34+AG33</f>
        <v>13040430520.8827</v>
      </c>
      <c r="AI33" s="953" t="n">
        <f aca="false">AH33-11*AG33/24</f>
        <v>12814238472.8082</v>
      </c>
      <c r="AJ33" s="1598" t="n">
        <f aca="false">ROUND(AI33/AG33,6)</f>
        <v>25.965513</v>
      </c>
      <c r="AK33" s="1598" t="n">
        <f aca="false">IF(AD33&lt;65,ROUND(VLOOKUP(65,$AD$27:$AI$132,6,1)/AG33,6),AJ33)</f>
        <v>3.138207</v>
      </c>
    </row>
    <row r="34" customFormat="false" ht="12.75" hidden="false" customHeight="false" outlineLevel="0" collapsed="false">
      <c r="A34" s="953" t="n">
        <f aca="false">A33+1</f>
        <v>22</v>
      </c>
      <c r="B34" s="1597" t="n">
        <f aca="false">'qx''s'!N10</f>
        <v>240</v>
      </c>
      <c r="C34" s="750" t="n">
        <f aca="false">C33*(1-B33/1000000)</f>
        <v>998660764.559119</v>
      </c>
      <c r="D34" s="953" t="n">
        <f aca="false">C34/$D$24^A34</f>
        <v>477105024.701791</v>
      </c>
      <c r="E34" s="953" t="n">
        <f aca="false">E35+D34</f>
        <v>12546920597.8112</v>
      </c>
      <c r="F34" s="953" t="n">
        <f aca="false">E34-11*D34/24</f>
        <v>12328247461.4895</v>
      </c>
      <c r="G34" s="1598" t="n">
        <f aca="false">ROUND(F34/D34,6)</f>
        <v>25.839693</v>
      </c>
      <c r="H34" s="1598" t="n">
        <f aca="false">IF(A34&lt;65,ROUND(VLOOKUP(65,$A$27:$F$132,6,1)/D34,6),G34)</f>
        <v>3.246111</v>
      </c>
      <c r="K34" s="953" t="n">
        <f aca="false">K33+1</f>
        <v>22</v>
      </c>
      <c r="L34" s="1597" t="n">
        <f aca="false">B34</f>
        <v>240</v>
      </c>
      <c r="M34" s="750" t="n">
        <f aca="false">M33*(1-L33/1000000)</f>
        <v>998660764.559119</v>
      </c>
      <c r="N34" s="953" t="n">
        <f aca="false">M34/$N$24^K34</f>
        <v>477105024.701791</v>
      </c>
      <c r="O34" s="953" t="n">
        <f aca="false">O35+N34</f>
        <v>12546920597.8112</v>
      </c>
      <c r="P34" s="953" t="n">
        <f aca="false">O34-11*N34/24</f>
        <v>12328247461.4895</v>
      </c>
      <c r="Q34" s="1598" t="n">
        <f aca="false">ROUND(P34/N34,6)</f>
        <v>25.839693</v>
      </c>
      <c r="R34" s="1598" t="n">
        <f aca="false">IF(K34&lt;65,ROUND(VLOOKUP(65,$K$27:$P$132,6,1)/N34,6),Q34)</f>
        <v>3.246111</v>
      </c>
      <c r="T34" s="953" t="n">
        <f aca="false">T33+1</f>
        <v>22</v>
      </c>
      <c r="U34" s="1597" t="n">
        <f aca="false">B34</f>
        <v>240</v>
      </c>
      <c r="V34" s="750" t="n">
        <f aca="false">V33*(1-U33/1000000)</f>
        <v>998660764.559119</v>
      </c>
      <c r="W34" s="953" t="n">
        <f aca="false">V34/$W$24^T34</f>
        <v>477105024.701791</v>
      </c>
      <c r="X34" s="953" t="n">
        <f aca="false">X35+W34</f>
        <v>12546920597.8112</v>
      </c>
      <c r="Y34" s="953" t="n">
        <f aca="false">X34-11*W34/24</f>
        <v>12328247461.4895</v>
      </c>
      <c r="Z34" s="1598" t="n">
        <f aca="false">ROUND(Y34/W34,6)</f>
        <v>25.839693</v>
      </c>
      <c r="AA34" s="1598" t="n">
        <f aca="false">IF(T34&lt;65,ROUND(VLOOKUP(65,$T$27:$Y$132,6,1)/W34,6),Z34)</f>
        <v>3.246111</v>
      </c>
      <c r="AD34" s="953" t="n">
        <f aca="false">AD33+1</f>
        <v>22</v>
      </c>
      <c r="AE34" s="1597" t="n">
        <f aca="false">B34</f>
        <v>240</v>
      </c>
      <c r="AF34" s="750" t="n">
        <f aca="false">AF33*(1-AE33/1000000)</f>
        <v>998660764.559119</v>
      </c>
      <c r="AG34" s="953" t="n">
        <f aca="false">AF34/$N$24^AD34</f>
        <v>477105024.701791</v>
      </c>
      <c r="AH34" s="953" t="n">
        <f aca="false">AH35+AG34</f>
        <v>12546920597.8112</v>
      </c>
      <c r="AI34" s="953" t="n">
        <f aca="false">AH34-11*AG34/24</f>
        <v>12328247461.4895</v>
      </c>
      <c r="AJ34" s="1598" t="n">
        <f aca="false">ROUND(AI34/AG34,6)</f>
        <v>25.839693</v>
      </c>
      <c r="AK34" s="1598" t="n">
        <f aca="false">IF(AD34&lt;65,ROUND(VLOOKUP(65,$AD$27:$AI$132,6,1)/AG34,6),AJ34)</f>
        <v>3.246111</v>
      </c>
    </row>
    <row r="35" customFormat="false" ht="12.75" hidden="false" customHeight="false" outlineLevel="0" collapsed="false">
      <c r="A35" s="953" t="n">
        <f aca="false">A34+1</f>
        <v>23</v>
      </c>
      <c r="B35" s="1597" t="n">
        <f aca="false">'qx''s'!N11</f>
        <v>250</v>
      </c>
      <c r="C35" s="750" t="n">
        <f aca="false">C34*(1-B34/1000000)</f>
        <v>998421085.975625</v>
      </c>
      <c r="D35" s="953" t="n">
        <f aca="false">C35/$D$24^A35</f>
        <v>461240832.531377</v>
      </c>
      <c r="E35" s="953" t="n">
        <f aca="false">E36+D35</f>
        <v>12069815573.1094</v>
      </c>
      <c r="F35" s="953" t="n">
        <f aca="false">E35-11*D35/24</f>
        <v>11858413524.8659</v>
      </c>
      <c r="G35" s="1598" t="n">
        <f aca="false">ROUND(F35/D35,6)</f>
        <v>25.709809</v>
      </c>
      <c r="H35" s="1598" t="n">
        <f aca="false">IF(A35&lt;65,ROUND(VLOOKUP(65,$A$27:$F$132,6,1)/D35,6),G35)</f>
        <v>3.35776</v>
      </c>
      <c r="K35" s="953" t="n">
        <f aca="false">K34+1</f>
        <v>23</v>
      </c>
      <c r="L35" s="1597" t="n">
        <f aca="false">B35</f>
        <v>250</v>
      </c>
      <c r="M35" s="750" t="n">
        <f aca="false">M34*(1-L34/1000000)</f>
        <v>998421085.975625</v>
      </c>
      <c r="N35" s="953" t="n">
        <f aca="false">M35/$N$24^K35</f>
        <v>461240832.531377</v>
      </c>
      <c r="O35" s="953" t="n">
        <f aca="false">O36+N35</f>
        <v>12069815573.1094</v>
      </c>
      <c r="P35" s="953" t="n">
        <f aca="false">O35-11*N35/24</f>
        <v>11858413524.8659</v>
      </c>
      <c r="Q35" s="1598" t="n">
        <f aca="false">ROUND(P35/N35,6)</f>
        <v>25.709809</v>
      </c>
      <c r="R35" s="1598" t="n">
        <f aca="false">IF(K35&lt;65,ROUND(VLOOKUP(65,$K$27:$P$132,6,1)/N35,6),Q35)</f>
        <v>3.35776</v>
      </c>
      <c r="T35" s="953" t="n">
        <f aca="false">T34+1</f>
        <v>23</v>
      </c>
      <c r="U35" s="1597" t="n">
        <f aca="false">B35</f>
        <v>250</v>
      </c>
      <c r="V35" s="750" t="n">
        <f aca="false">V34*(1-U34/1000000)</f>
        <v>998421085.975625</v>
      </c>
      <c r="W35" s="953" t="n">
        <f aca="false">V35/$W$24^T35</f>
        <v>461240832.531377</v>
      </c>
      <c r="X35" s="953" t="n">
        <f aca="false">X36+W35</f>
        <v>12069815573.1094</v>
      </c>
      <c r="Y35" s="953" t="n">
        <f aca="false">X35-11*W35/24</f>
        <v>11858413524.8659</v>
      </c>
      <c r="Z35" s="1598" t="n">
        <f aca="false">ROUND(Y35/W35,6)</f>
        <v>25.709809</v>
      </c>
      <c r="AA35" s="1598" t="n">
        <f aca="false">IF(T35&lt;65,ROUND(VLOOKUP(65,$T$27:$Y$132,6,1)/W35,6),Z35)</f>
        <v>3.35776</v>
      </c>
      <c r="AD35" s="953" t="n">
        <f aca="false">AD34+1</f>
        <v>23</v>
      </c>
      <c r="AE35" s="1597" t="n">
        <f aca="false">B35</f>
        <v>250</v>
      </c>
      <c r="AF35" s="750" t="n">
        <f aca="false">AF34*(1-AE34/1000000)</f>
        <v>998421085.975625</v>
      </c>
      <c r="AG35" s="953" t="n">
        <f aca="false">AF35/$N$24^AD35</f>
        <v>461240832.531377</v>
      </c>
      <c r="AH35" s="953" t="n">
        <f aca="false">AH36+AG35</f>
        <v>12069815573.1094</v>
      </c>
      <c r="AI35" s="953" t="n">
        <f aca="false">AH35-11*AG35/24</f>
        <v>11858413524.8659</v>
      </c>
      <c r="AJ35" s="1598" t="n">
        <f aca="false">ROUND(AI35/AG35,6)</f>
        <v>25.709809</v>
      </c>
      <c r="AK35" s="1598" t="n">
        <f aca="false">IF(AD35&lt;65,ROUND(VLOOKUP(65,$AD$27:$AI$132,6,1)/AG35,6),AJ35)</f>
        <v>3.35776</v>
      </c>
    </row>
    <row r="36" customFormat="false" ht="12.75" hidden="false" customHeight="false" outlineLevel="0" collapsed="false">
      <c r="A36" s="953" t="n">
        <f aca="false">A35+1</f>
        <v>24</v>
      </c>
      <c r="B36" s="1597" t="n">
        <f aca="false">'qx''s'!N12</f>
        <v>270</v>
      </c>
      <c r="C36" s="750" t="n">
        <f aca="false">C35*(1-B35/1000000)</f>
        <v>998171480.704131</v>
      </c>
      <c r="D36" s="953" t="n">
        <f aca="false">C36/$D$24^A36</f>
        <v>445899679.605023</v>
      </c>
      <c r="E36" s="953" t="n">
        <f aca="false">E37+D36</f>
        <v>11608574740.578</v>
      </c>
      <c r="F36" s="953" t="n">
        <f aca="false">E36-11*D36/24</f>
        <v>11404204054.0924</v>
      </c>
      <c r="G36" s="1598" t="n">
        <f aca="false">ROUND(F36/D36,6)</f>
        <v>25.575717</v>
      </c>
      <c r="H36" s="1598" t="n">
        <f aca="false">IF(A36&lt;65,ROUND(VLOOKUP(65,$A$27:$F$132,6,1)/D36,6),G36)</f>
        <v>3.473284</v>
      </c>
      <c r="K36" s="953" t="n">
        <f aca="false">K35+1</f>
        <v>24</v>
      </c>
      <c r="L36" s="1597" t="n">
        <f aca="false">B36</f>
        <v>270</v>
      </c>
      <c r="M36" s="750" t="n">
        <f aca="false">M35*(1-L35/1000000)</f>
        <v>998171480.704131</v>
      </c>
      <c r="N36" s="953" t="n">
        <f aca="false">M36/$N$24^K36</f>
        <v>445899679.605023</v>
      </c>
      <c r="O36" s="953" t="n">
        <f aca="false">O37+N36</f>
        <v>11608574740.578</v>
      </c>
      <c r="P36" s="953" t="n">
        <f aca="false">O36-11*N36/24</f>
        <v>11404204054.0924</v>
      </c>
      <c r="Q36" s="1598" t="n">
        <f aca="false">ROUND(P36/N36,6)</f>
        <v>25.575717</v>
      </c>
      <c r="R36" s="1598" t="n">
        <f aca="false">IF(K36&lt;65,ROUND(VLOOKUP(65,$K$27:$P$132,6,1)/N36,6),Q36)</f>
        <v>3.473284</v>
      </c>
      <c r="T36" s="953" t="n">
        <f aca="false">T35+1</f>
        <v>24</v>
      </c>
      <c r="U36" s="1597" t="n">
        <f aca="false">B36</f>
        <v>270</v>
      </c>
      <c r="V36" s="750" t="n">
        <f aca="false">V35*(1-U35/1000000)</f>
        <v>998171480.704131</v>
      </c>
      <c r="W36" s="953" t="n">
        <f aca="false">V36/$W$24^T36</f>
        <v>445899679.605023</v>
      </c>
      <c r="X36" s="953" t="n">
        <f aca="false">X37+W36</f>
        <v>11608574740.578</v>
      </c>
      <c r="Y36" s="953" t="n">
        <f aca="false">X36-11*W36/24</f>
        <v>11404204054.0924</v>
      </c>
      <c r="Z36" s="1598" t="n">
        <f aca="false">ROUND(Y36/W36,6)</f>
        <v>25.575717</v>
      </c>
      <c r="AA36" s="1598" t="n">
        <f aca="false">IF(T36&lt;65,ROUND(VLOOKUP(65,$T$27:$Y$132,6,1)/W36,6),Z36)</f>
        <v>3.473284</v>
      </c>
      <c r="AD36" s="953" t="n">
        <f aca="false">AD35+1</f>
        <v>24</v>
      </c>
      <c r="AE36" s="1597" t="n">
        <f aca="false">B36</f>
        <v>270</v>
      </c>
      <c r="AF36" s="750" t="n">
        <f aca="false">AF35*(1-AE35/1000000)</f>
        <v>998171480.704131</v>
      </c>
      <c r="AG36" s="953" t="n">
        <f aca="false">AF36/$N$24^AD36</f>
        <v>445899679.605023</v>
      </c>
      <c r="AH36" s="953" t="n">
        <f aca="false">AH37+AG36</f>
        <v>11608574740.578</v>
      </c>
      <c r="AI36" s="953" t="n">
        <f aca="false">AH36-11*AG36/24</f>
        <v>11404204054.0924</v>
      </c>
      <c r="AJ36" s="1598" t="n">
        <f aca="false">ROUND(AI36/AG36,6)</f>
        <v>25.575717</v>
      </c>
      <c r="AK36" s="1598" t="n">
        <f aca="false">IF(AD36&lt;65,ROUND(VLOOKUP(65,$AD$27:$AI$132,6,1)/AG36,6),AJ36)</f>
        <v>3.473284</v>
      </c>
    </row>
    <row r="37" customFormat="false" ht="12.75" hidden="false" customHeight="false" outlineLevel="0" collapsed="false">
      <c r="A37" s="953" t="n">
        <f aca="false">A36+1</f>
        <v>25</v>
      </c>
      <c r="B37" s="1597" t="n">
        <f aca="false">'qx''s'!N13</f>
        <v>270</v>
      </c>
      <c r="C37" s="750" t="n">
        <f aca="false">C36*(1-B36/1000000)</f>
        <v>997901974.404341</v>
      </c>
      <c r="D37" s="953" t="n">
        <f aca="false">C37/$D$24^A37</f>
        <v>431060159.300772</v>
      </c>
      <c r="E37" s="953" t="n">
        <f aca="false">E38+D37</f>
        <v>11162675060.973</v>
      </c>
      <c r="F37" s="953" t="n">
        <f aca="false">E37-11*D37/24</f>
        <v>10965105821.2935</v>
      </c>
      <c r="G37" s="1598" t="n">
        <f aca="false">ROUND(F37/D37,6)</f>
        <v>25.43753</v>
      </c>
      <c r="H37" s="1598" t="n">
        <f aca="false">IF(A37&lt;65,ROUND(VLOOKUP(65,$A$27:$F$132,6,1)/D37,6),G37)</f>
        <v>3.592854</v>
      </c>
      <c r="K37" s="953" t="n">
        <f aca="false">K36+1</f>
        <v>25</v>
      </c>
      <c r="L37" s="1597" t="n">
        <f aca="false">B37</f>
        <v>270</v>
      </c>
      <c r="M37" s="750" t="n">
        <f aca="false">M36*(1-L36/1000000)</f>
        <v>997901974.404341</v>
      </c>
      <c r="N37" s="953" t="n">
        <f aca="false">M37/$N$24^K37</f>
        <v>431060159.300772</v>
      </c>
      <c r="O37" s="953" t="n">
        <f aca="false">O38+N37</f>
        <v>11162675060.973</v>
      </c>
      <c r="P37" s="953" t="n">
        <f aca="false">O37-11*N37/24</f>
        <v>10965105821.2935</v>
      </c>
      <c r="Q37" s="1598" t="n">
        <f aca="false">ROUND(P37/N37,6)</f>
        <v>25.43753</v>
      </c>
      <c r="R37" s="1598" t="n">
        <f aca="false">IF(K37&lt;65,ROUND(VLOOKUP(65,$K$27:$P$132,6,1)/N37,6),Q37)</f>
        <v>3.592854</v>
      </c>
      <c r="T37" s="953" t="n">
        <f aca="false">T36+1</f>
        <v>25</v>
      </c>
      <c r="U37" s="1597" t="n">
        <f aca="false">B37</f>
        <v>270</v>
      </c>
      <c r="V37" s="750" t="n">
        <f aca="false">V36*(1-U36/1000000)</f>
        <v>997901974.404341</v>
      </c>
      <c r="W37" s="953" t="n">
        <f aca="false">V37/$W$24^T37</f>
        <v>431060159.300772</v>
      </c>
      <c r="X37" s="953" t="n">
        <f aca="false">X38+W37</f>
        <v>11162675060.973</v>
      </c>
      <c r="Y37" s="953" t="n">
        <f aca="false">X37-11*W37/24</f>
        <v>10965105821.2935</v>
      </c>
      <c r="Z37" s="1598" t="n">
        <f aca="false">ROUND(Y37/W37,6)</f>
        <v>25.43753</v>
      </c>
      <c r="AA37" s="1598" t="n">
        <f aca="false">IF(T37&lt;65,ROUND(VLOOKUP(65,$T$27:$Y$132,6,1)/W37,6),Z37)</f>
        <v>3.592854</v>
      </c>
      <c r="AD37" s="953" t="n">
        <f aca="false">AD36+1</f>
        <v>25</v>
      </c>
      <c r="AE37" s="1597" t="n">
        <f aca="false">B37</f>
        <v>270</v>
      </c>
      <c r="AF37" s="750" t="n">
        <f aca="false">AF36*(1-AE36/1000000)</f>
        <v>997901974.404341</v>
      </c>
      <c r="AG37" s="953" t="n">
        <f aca="false">AF37/$N$24^AD37</f>
        <v>431060159.300772</v>
      </c>
      <c r="AH37" s="953" t="n">
        <f aca="false">AH38+AG37</f>
        <v>11162675060.973</v>
      </c>
      <c r="AI37" s="953" t="n">
        <f aca="false">AH37-11*AG37/24</f>
        <v>10965105821.2935</v>
      </c>
      <c r="AJ37" s="1598" t="n">
        <f aca="false">ROUND(AI37/AG37,6)</f>
        <v>25.43753</v>
      </c>
      <c r="AK37" s="1598" t="n">
        <f aca="false">IF(AD37&lt;65,ROUND(VLOOKUP(65,$AD$27:$AI$132,6,1)/AG37,6),AJ37)</f>
        <v>3.592854</v>
      </c>
    </row>
    <row r="38" customFormat="false" ht="12.75" hidden="false" customHeight="false" outlineLevel="0" collapsed="false">
      <c r="A38" s="953" t="n">
        <f aca="false">A37+1</f>
        <v>26</v>
      </c>
      <c r="B38" s="1597" t="n">
        <f aca="false">'qx''s'!N14</f>
        <v>280</v>
      </c>
      <c r="C38" s="750" t="n">
        <f aca="false">C37*(1-B37/1000000)</f>
        <v>997632540.871252</v>
      </c>
      <c r="D38" s="953" t="n">
        <f aca="false">C38/$D$24^A38</f>
        <v>416714497.532268</v>
      </c>
      <c r="E38" s="953" t="n">
        <f aca="false">E39+D38</f>
        <v>10731614901.6722</v>
      </c>
      <c r="F38" s="953" t="n">
        <f aca="false">E38-11*D38/24</f>
        <v>10540620756.9699</v>
      </c>
      <c r="G38" s="1598" t="n">
        <f aca="false">ROUND(F38/D38,6)</f>
        <v>25.294586</v>
      </c>
      <c r="H38" s="1598" t="n">
        <f aca="false">IF(A38&lt;65,ROUND(VLOOKUP(65,$A$27:$F$132,6,1)/D38,6),G38)</f>
        <v>3.71654</v>
      </c>
      <c r="K38" s="953" t="n">
        <f aca="false">K37+1</f>
        <v>26</v>
      </c>
      <c r="L38" s="1597" t="n">
        <f aca="false">B38</f>
        <v>280</v>
      </c>
      <c r="M38" s="750" t="n">
        <f aca="false">M37*(1-L37/1000000)</f>
        <v>997632540.871252</v>
      </c>
      <c r="N38" s="953" t="n">
        <f aca="false">M38/$N$24^K38</f>
        <v>416714497.532268</v>
      </c>
      <c r="O38" s="953" t="n">
        <f aca="false">O39+N38</f>
        <v>10731614901.6722</v>
      </c>
      <c r="P38" s="953" t="n">
        <f aca="false">O38-11*N38/24</f>
        <v>10540620756.9699</v>
      </c>
      <c r="Q38" s="1598" t="n">
        <f aca="false">ROUND(P38/N38,6)</f>
        <v>25.294586</v>
      </c>
      <c r="R38" s="1598" t="n">
        <f aca="false">IF(K38&lt;65,ROUND(VLOOKUP(65,$K$27:$P$132,6,1)/N38,6),Q38)</f>
        <v>3.71654</v>
      </c>
      <c r="T38" s="953" t="n">
        <f aca="false">T37+1</f>
        <v>26</v>
      </c>
      <c r="U38" s="1597" t="n">
        <f aca="false">B38</f>
        <v>280</v>
      </c>
      <c r="V38" s="750" t="n">
        <f aca="false">V37*(1-U37/1000000)</f>
        <v>997632540.871252</v>
      </c>
      <c r="W38" s="953" t="n">
        <f aca="false">V38/$W$24^T38</f>
        <v>416714497.532268</v>
      </c>
      <c r="X38" s="953" t="n">
        <f aca="false">X39+W38</f>
        <v>10731614901.6722</v>
      </c>
      <c r="Y38" s="953" t="n">
        <f aca="false">X38-11*W38/24</f>
        <v>10540620756.9699</v>
      </c>
      <c r="Z38" s="1598" t="n">
        <f aca="false">ROUND(Y38/W38,6)</f>
        <v>25.294586</v>
      </c>
      <c r="AA38" s="1598" t="n">
        <f aca="false">IF(T38&lt;65,ROUND(VLOOKUP(65,$T$27:$Y$132,6,1)/W38,6),Z38)</f>
        <v>3.71654</v>
      </c>
      <c r="AD38" s="953" t="n">
        <f aca="false">AD37+1</f>
        <v>26</v>
      </c>
      <c r="AE38" s="1597" t="n">
        <f aca="false">B38</f>
        <v>280</v>
      </c>
      <c r="AF38" s="750" t="n">
        <f aca="false">AF37*(1-AE37/1000000)</f>
        <v>997632540.871252</v>
      </c>
      <c r="AG38" s="953" t="n">
        <f aca="false">AF38/$N$24^AD38</f>
        <v>416714497.532268</v>
      </c>
      <c r="AH38" s="953" t="n">
        <f aca="false">AH39+AG38</f>
        <v>10731614901.6722</v>
      </c>
      <c r="AI38" s="953" t="n">
        <f aca="false">AH38-11*AG38/24</f>
        <v>10540620756.9699</v>
      </c>
      <c r="AJ38" s="1598" t="n">
        <f aca="false">ROUND(AI38/AG38,6)</f>
        <v>25.294586</v>
      </c>
      <c r="AK38" s="1598" t="n">
        <f aca="false">IF(AD38&lt;65,ROUND(VLOOKUP(65,$AD$27:$AI$132,6,1)/AG38,6),AJ38)</f>
        <v>3.71654</v>
      </c>
    </row>
    <row r="39" customFormat="false" ht="12.75" hidden="false" customHeight="false" outlineLevel="0" collapsed="false">
      <c r="A39" s="953" t="n">
        <f aca="false">A38+1</f>
        <v>27</v>
      </c>
      <c r="B39" s="1597" t="n">
        <f aca="false">'qx''s'!N15</f>
        <v>290</v>
      </c>
      <c r="C39" s="750" t="n">
        <f aca="false">C38*(1-B38/1000000)</f>
        <v>997353203.759808</v>
      </c>
      <c r="D39" s="953" t="n">
        <f aca="false">C39/$D$24^A39</f>
        <v>402842229.160173</v>
      </c>
      <c r="E39" s="953" t="n">
        <f aca="false">E40+D39</f>
        <v>10314900404.14</v>
      </c>
      <c r="F39" s="953" t="n">
        <f aca="false">E39-11*D39/24</f>
        <v>10130264382.4416</v>
      </c>
      <c r="G39" s="1598" t="n">
        <f aca="false">ROUND(F39/D39,6)</f>
        <v>25.146977</v>
      </c>
      <c r="H39" s="1598" t="n">
        <f aca="false">IF(A39&lt;65,ROUND(VLOOKUP(65,$A$27:$F$132,6,1)/D39,6),G39)</f>
        <v>3.844523</v>
      </c>
      <c r="K39" s="953" t="n">
        <f aca="false">K38+1</f>
        <v>27</v>
      </c>
      <c r="L39" s="1597" t="n">
        <f aca="false">B39</f>
        <v>290</v>
      </c>
      <c r="M39" s="750" t="n">
        <f aca="false">M38*(1-L38/1000000)</f>
        <v>997353203.759808</v>
      </c>
      <c r="N39" s="953" t="n">
        <f aca="false">M39/$N$24^K39</f>
        <v>402842229.160173</v>
      </c>
      <c r="O39" s="953" t="n">
        <f aca="false">O40+N39</f>
        <v>10314900404.14</v>
      </c>
      <c r="P39" s="953" t="n">
        <f aca="false">O39-11*N39/24</f>
        <v>10130264382.4416</v>
      </c>
      <c r="Q39" s="1598" t="n">
        <f aca="false">ROUND(P39/N39,6)</f>
        <v>25.146977</v>
      </c>
      <c r="R39" s="1598" t="n">
        <f aca="false">IF(K39&lt;65,ROUND(VLOOKUP(65,$K$27:$P$132,6,1)/N39,6),Q39)</f>
        <v>3.844523</v>
      </c>
      <c r="T39" s="953" t="n">
        <f aca="false">T38+1</f>
        <v>27</v>
      </c>
      <c r="U39" s="1597" t="n">
        <f aca="false">B39</f>
        <v>290</v>
      </c>
      <c r="V39" s="750" t="n">
        <f aca="false">V38*(1-U38/1000000)</f>
        <v>997353203.759808</v>
      </c>
      <c r="W39" s="953" t="n">
        <f aca="false">V39/$W$24^T39</f>
        <v>402842229.160173</v>
      </c>
      <c r="X39" s="953" t="n">
        <f aca="false">X40+W39</f>
        <v>10314900404.14</v>
      </c>
      <c r="Y39" s="953" t="n">
        <f aca="false">X39-11*W39/24</f>
        <v>10130264382.4416</v>
      </c>
      <c r="Z39" s="1598" t="n">
        <f aca="false">ROUND(Y39/W39,6)</f>
        <v>25.146977</v>
      </c>
      <c r="AA39" s="1598" t="n">
        <f aca="false">IF(T39&lt;65,ROUND(VLOOKUP(65,$T$27:$Y$132,6,1)/W39,6),Z39)</f>
        <v>3.844523</v>
      </c>
      <c r="AD39" s="953" t="n">
        <f aca="false">AD38+1</f>
        <v>27</v>
      </c>
      <c r="AE39" s="1597" t="n">
        <f aca="false">B39</f>
        <v>290</v>
      </c>
      <c r="AF39" s="750" t="n">
        <f aca="false">AF38*(1-AE38/1000000)</f>
        <v>997353203.759808</v>
      </c>
      <c r="AG39" s="953" t="n">
        <f aca="false">AF39/$N$24^AD39</f>
        <v>402842229.160173</v>
      </c>
      <c r="AH39" s="953" t="n">
        <f aca="false">AH40+AG39</f>
        <v>10314900404.14</v>
      </c>
      <c r="AI39" s="953" t="n">
        <f aca="false">AH39-11*AG39/24</f>
        <v>10130264382.4416</v>
      </c>
      <c r="AJ39" s="1598" t="n">
        <f aca="false">ROUND(AI39/AG39,6)</f>
        <v>25.146977</v>
      </c>
      <c r="AK39" s="1598" t="n">
        <f aca="false">IF(AD39&lt;65,ROUND(VLOOKUP(65,$AD$27:$AI$132,6,1)/AG39,6),AJ39)</f>
        <v>3.844523</v>
      </c>
    </row>
    <row r="40" customFormat="false" ht="12.75" hidden="false" customHeight="false" outlineLevel="0" collapsed="false">
      <c r="A40" s="953" t="n">
        <f aca="false">A39+1</f>
        <v>28</v>
      </c>
      <c r="B40" s="1597" t="n">
        <f aca="false">'qx''s'!N16</f>
        <v>300</v>
      </c>
      <c r="C40" s="750" t="n">
        <f aca="false">C39*(1-B39/1000000)</f>
        <v>997063971.330718</v>
      </c>
      <c r="D40" s="953" t="n">
        <f aca="false">C40/$D$24^A40</f>
        <v>389427867.959018</v>
      </c>
      <c r="E40" s="953" t="n">
        <f aca="false">E41+D40</f>
        <v>9912058174.97979</v>
      </c>
      <c r="F40" s="953" t="n">
        <f aca="false">E40-11*D40/24</f>
        <v>9733570402.16524</v>
      </c>
      <c r="G40" s="1598" t="n">
        <f aca="false">ROUND(F40/D40,6)</f>
        <v>24.99454</v>
      </c>
      <c r="H40" s="1598" t="n">
        <f aca="false">IF(A40&lt;65,ROUND(VLOOKUP(65,$A$27:$F$132,6,1)/D40,6),G40)</f>
        <v>3.976952</v>
      </c>
      <c r="K40" s="953" t="n">
        <f aca="false">K39+1</f>
        <v>28</v>
      </c>
      <c r="L40" s="1597" t="n">
        <f aca="false">B40</f>
        <v>300</v>
      </c>
      <c r="M40" s="750" t="n">
        <f aca="false">M39*(1-L39/1000000)</f>
        <v>997063971.330718</v>
      </c>
      <c r="N40" s="953" t="n">
        <f aca="false">M40/$N$24^K40</f>
        <v>389427867.959018</v>
      </c>
      <c r="O40" s="953" t="n">
        <f aca="false">O41+N40</f>
        <v>9912058174.97979</v>
      </c>
      <c r="P40" s="953" t="n">
        <f aca="false">O40-11*N40/24</f>
        <v>9733570402.16524</v>
      </c>
      <c r="Q40" s="1598" t="n">
        <f aca="false">ROUND(P40/N40,6)</f>
        <v>24.99454</v>
      </c>
      <c r="R40" s="1598" t="n">
        <f aca="false">IF(K40&lt;65,ROUND(VLOOKUP(65,$K$27:$P$132,6,1)/N40,6),Q40)</f>
        <v>3.976952</v>
      </c>
      <c r="T40" s="953" t="n">
        <f aca="false">T39+1</f>
        <v>28</v>
      </c>
      <c r="U40" s="1597" t="n">
        <f aca="false">B40</f>
        <v>300</v>
      </c>
      <c r="V40" s="750" t="n">
        <f aca="false">V39*(1-U39/1000000)</f>
        <v>997063971.330718</v>
      </c>
      <c r="W40" s="953" t="n">
        <f aca="false">V40/$W$24^T40</f>
        <v>389427867.959018</v>
      </c>
      <c r="X40" s="953" t="n">
        <f aca="false">X41+W40</f>
        <v>9912058174.97979</v>
      </c>
      <c r="Y40" s="953" t="n">
        <f aca="false">X40-11*W40/24</f>
        <v>9733570402.16524</v>
      </c>
      <c r="Z40" s="1598" t="n">
        <f aca="false">ROUND(Y40/W40,6)</f>
        <v>24.99454</v>
      </c>
      <c r="AA40" s="1598" t="n">
        <f aca="false">IF(T40&lt;65,ROUND(VLOOKUP(65,$T$27:$Y$132,6,1)/W40,6),Z40)</f>
        <v>3.976952</v>
      </c>
      <c r="AD40" s="953" t="n">
        <f aca="false">AD39+1</f>
        <v>28</v>
      </c>
      <c r="AE40" s="1597" t="n">
        <f aca="false">B40</f>
        <v>300</v>
      </c>
      <c r="AF40" s="750" t="n">
        <f aca="false">AF39*(1-AE39/1000000)</f>
        <v>997063971.330718</v>
      </c>
      <c r="AG40" s="953" t="n">
        <f aca="false">AF40/$N$24^AD40</f>
        <v>389427867.959018</v>
      </c>
      <c r="AH40" s="953" t="n">
        <f aca="false">AH41+AG40</f>
        <v>9912058174.97979</v>
      </c>
      <c r="AI40" s="953" t="n">
        <f aca="false">AH40-11*AG40/24</f>
        <v>9733570402.16524</v>
      </c>
      <c r="AJ40" s="1598" t="n">
        <f aca="false">ROUND(AI40/AG40,6)</f>
        <v>24.99454</v>
      </c>
      <c r="AK40" s="1598" t="n">
        <f aca="false">IF(AD40&lt;65,ROUND(VLOOKUP(65,$AD$27:$AI$132,6,1)/AG40,6),AJ40)</f>
        <v>3.976952</v>
      </c>
    </row>
    <row r="41" customFormat="false" ht="12.75" hidden="false" customHeight="false" outlineLevel="0" collapsed="false">
      <c r="A41" s="953" t="n">
        <f aca="false">A40+1</f>
        <v>29</v>
      </c>
      <c r="B41" s="1597" t="n">
        <f aca="false">'qx''s'!N17</f>
        <v>320</v>
      </c>
      <c r="C41" s="750" t="n">
        <f aca="false">C40*(1-B40/1000000)</f>
        <v>996764852.139319</v>
      </c>
      <c r="D41" s="953" t="n">
        <f aca="false">C41/$D$24^A41</f>
        <v>376456429.800562</v>
      </c>
      <c r="E41" s="953" t="n">
        <f aca="false">E42+D41</f>
        <v>9522630307.02077</v>
      </c>
      <c r="F41" s="953" t="n">
        <f aca="false">E41-11*D41/24</f>
        <v>9350087776.69551</v>
      </c>
      <c r="G41" s="1598" t="n">
        <f aca="false">ROUND(F41/D41,6)</f>
        <v>24.837105</v>
      </c>
      <c r="H41" s="1598" t="n">
        <f aca="false">IF(A41&lt;65,ROUND(VLOOKUP(65,$A$27:$F$132,6,1)/D41,6),G41)</f>
        <v>4.113985</v>
      </c>
      <c r="K41" s="953" t="n">
        <f aca="false">K40+1</f>
        <v>29</v>
      </c>
      <c r="L41" s="1597" t="n">
        <f aca="false">B41</f>
        <v>320</v>
      </c>
      <c r="M41" s="750" t="n">
        <f aca="false">M40*(1-L40/1000000)</f>
        <v>996764852.139319</v>
      </c>
      <c r="N41" s="953" t="n">
        <f aca="false">M41/$N$24^K41</f>
        <v>376456429.800562</v>
      </c>
      <c r="O41" s="953" t="n">
        <f aca="false">O42+N41</f>
        <v>9522630307.02077</v>
      </c>
      <c r="P41" s="953" t="n">
        <f aca="false">O41-11*N41/24</f>
        <v>9350087776.69551</v>
      </c>
      <c r="Q41" s="1598" t="n">
        <f aca="false">ROUND(P41/N41,6)</f>
        <v>24.837105</v>
      </c>
      <c r="R41" s="1598" t="n">
        <f aca="false">IF(K41&lt;65,ROUND(VLOOKUP(65,$K$27:$P$132,6,1)/N41,6),Q41)</f>
        <v>4.113985</v>
      </c>
      <c r="T41" s="953" t="n">
        <f aca="false">T40+1</f>
        <v>29</v>
      </c>
      <c r="U41" s="1597" t="n">
        <f aca="false">B41</f>
        <v>320</v>
      </c>
      <c r="V41" s="750" t="n">
        <f aca="false">V40*(1-U40/1000000)</f>
        <v>996764852.139319</v>
      </c>
      <c r="W41" s="953" t="n">
        <f aca="false">V41/$W$24^T41</f>
        <v>376456429.800562</v>
      </c>
      <c r="X41" s="953" t="n">
        <f aca="false">X42+W41</f>
        <v>9522630307.02077</v>
      </c>
      <c r="Y41" s="953" t="n">
        <f aca="false">X41-11*W41/24</f>
        <v>9350087776.69551</v>
      </c>
      <c r="Z41" s="1598" t="n">
        <f aca="false">ROUND(Y41/W41,6)</f>
        <v>24.837105</v>
      </c>
      <c r="AA41" s="1598" t="n">
        <f aca="false">IF(T41&lt;65,ROUND(VLOOKUP(65,$T$27:$Y$132,6,1)/W41,6),Z41)</f>
        <v>4.113985</v>
      </c>
      <c r="AD41" s="953" t="n">
        <f aca="false">AD40+1</f>
        <v>29</v>
      </c>
      <c r="AE41" s="1597" t="n">
        <f aca="false">B41</f>
        <v>320</v>
      </c>
      <c r="AF41" s="750" t="n">
        <f aca="false">AF40*(1-AE40/1000000)</f>
        <v>996764852.139319</v>
      </c>
      <c r="AG41" s="953" t="n">
        <f aca="false">AF41/$N$24^AD41</f>
        <v>376456429.800562</v>
      </c>
      <c r="AH41" s="953" t="n">
        <f aca="false">AH42+AG41</f>
        <v>9522630307.02077</v>
      </c>
      <c r="AI41" s="953" t="n">
        <f aca="false">AH41-11*AG41/24</f>
        <v>9350087776.69551</v>
      </c>
      <c r="AJ41" s="1598" t="n">
        <f aca="false">ROUND(AI41/AG41,6)</f>
        <v>24.837105</v>
      </c>
      <c r="AK41" s="1598" t="n">
        <f aca="false">IF(AD41&lt;65,ROUND(VLOOKUP(65,$AD$27:$AI$132,6,1)/AG41,6),AJ41)</f>
        <v>4.113985</v>
      </c>
    </row>
    <row r="42" customFormat="false" ht="12.75" hidden="false" customHeight="false" outlineLevel="0" collapsed="false">
      <c r="A42" s="953" t="n">
        <f aca="false">A41+1</f>
        <v>30</v>
      </c>
      <c r="B42" s="1597" t="n">
        <f aca="false">'qx''s'!N18</f>
        <v>330</v>
      </c>
      <c r="C42" s="750" t="n">
        <f aca="false">C41*(1-B41/1000000)</f>
        <v>996445887.386634</v>
      </c>
      <c r="D42" s="953" t="n">
        <f aca="false">C42/$D$24^A42</f>
        <v>363909776.260945</v>
      </c>
      <c r="E42" s="953" t="n">
        <f aca="false">E43+D42</f>
        <v>9146173877.22021</v>
      </c>
      <c r="F42" s="953" t="n">
        <f aca="false">E42-11*D42/24</f>
        <v>8979381896.43394</v>
      </c>
      <c r="G42" s="1598" t="n">
        <f aca="false">ROUND(F42/D42,6)</f>
        <v>24.674748</v>
      </c>
      <c r="H42" s="1598" t="n">
        <f aca="false">IF(A42&lt;65,ROUND(VLOOKUP(65,$A$27:$F$132,6,1)/D42,6),G42)</f>
        <v>4.255824</v>
      </c>
      <c r="K42" s="953" t="n">
        <f aca="false">K41+1</f>
        <v>30</v>
      </c>
      <c r="L42" s="1597" t="n">
        <f aca="false">B42</f>
        <v>330</v>
      </c>
      <c r="M42" s="750" t="n">
        <f aca="false">M41*(1-L41/1000000)</f>
        <v>996445887.386634</v>
      </c>
      <c r="N42" s="953" t="n">
        <f aca="false">M42/$N$24^K42</f>
        <v>363909776.260945</v>
      </c>
      <c r="O42" s="953" t="n">
        <f aca="false">O43+N42</f>
        <v>9146173877.22021</v>
      </c>
      <c r="P42" s="953" t="n">
        <f aca="false">O42-11*N42/24</f>
        <v>8979381896.43394</v>
      </c>
      <c r="Q42" s="1598" t="n">
        <f aca="false">ROUND(P42/N42,6)</f>
        <v>24.674748</v>
      </c>
      <c r="R42" s="1598" t="n">
        <f aca="false">IF(K42&lt;65,ROUND(VLOOKUP(65,$K$27:$P$132,6,1)/N42,6),Q42)</f>
        <v>4.255824</v>
      </c>
      <c r="T42" s="953" t="n">
        <f aca="false">T41+1</f>
        <v>30</v>
      </c>
      <c r="U42" s="1597" t="n">
        <f aca="false">B42</f>
        <v>330</v>
      </c>
      <c r="V42" s="750" t="n">
        <f aca="false">V41*(1-U41/1000000)</f>
        <v>996445887.386634</v>
      </c>
      <c r="W42" s="953" t="n">
        <f aca="false">V42/$W$24^T42</f>
        <v>363909776.260945</v>
      </c>
      <c r="X42" s="953" t="n">
        <f aca="false">X43+W42</f>
        <v>9146173877.22021</v>
      </c>
      <c r="Y42" s="953" t="n">
        <f aca="false">X42-11*W42/24</f>
        <v>8979381896.43394</v>
      </c>
      <c r="Z42" s="1598" t="n">
        <f aca="false">ROUND(Y42/W42,6)</f>
        <v>24.674748</v>
      </c>
      <c r="AA42" s="1598" t="n">
        <f aca="false">IF(T42&lt;65,ROUND(VLOOKUP(65,$T$27:$Y$132,6,1)/W42,6),Z42)</f>
        <v>4.255824</v>
      </c>
      <c r="AD42" s="953" t="n">
        <f aca="false">AD41+1</f>
        <v>30</v>
      </c>
      <c r="AE42" s="1597" t="n">
        <f aca="false">B42</f>
        <v>330</v>
      </c>
      <c r="AF42" s="750" t="n">
        <f aca="false">AF41*(1-AE41/1000000)</f>
        <v>996445887.386634</v>
      </c>
      <c r="AG42" s="953" t="n">
        <f aca="false">AF42/$N$24^AD42</f>
        <v>363909776.260945</v>
      </c>
      <c r="AH42" s="953" t="n">
        <f aca="false">AH43+AG42</f>
        <v>9146173877.22021</v>
      </c>
      <c r="AI42" s="953" t="n">
        <f aca="false">AH42-11*AG42/24</f>
        <v>8979381896.43394</v>
      </c>
      <c r="AJ42" s="1598" t="n">
        <f aca="false">ROUND(AI42/AG42,6)</f>
        <v>24.674748</v>
      </c>
      <c r="AK42" s="1598" t="n">
        <f aca="false">IF(AD42&lt;65,ROUND(VLOOKUP(65,$AD$27:$AI$132,6,1)/AG42,6),AJ42)</f>
        <v>4.255824</v>
      </c>
    </row>
    <row r="43" customFormat="false" ht="12.75" hidden="false" customHeight="false" outlineLevel="0" collapsed="false">
      <c r="A43" s="953" t="n">
        <f aca="false">A42+1</f>
        <v>31</v>
      </c>
      <c r="B43" s="1597" t="n">
        <f aca="false">'qx''s'!N19</f>
        <v>350</v>
      </c>
      <c r="C43" s="750" t="n">
        <f aca="false">C42*(1-B42/1000000)</f>
        <v>996117060.243796</v>
      </c>
      <c r="D43" s="953" t="n">
        <f aca="false">C43/$D$24^A43</f>
        <v>351777762.439291</v>
      </c>
      <c r="E43" s="953" t="n">
        <f aca="false">E44+D43</f>
        <v>8782264100.95926</v>
      </c>
      <c r="F43" s="953" t="n">
        <f aca="false">E43-11*D43/24</f>
        <v>8621032626.50792</v>
      </c>
      <c r="G43" s="1598" t="n">
        <f aca="false">ROUND(F43/D43,6)</f>
        <v>24.507043</v>
      </c>
      <c r="H43" s="1598" t="n">
        <f aca="false">IF(A43&lt;65,ROUND(VLOOKUP(65,$A$27:$F$132,6,1)/D43,6),G43)</f>
        <v>4.402598</v>
      </c>
      <c r="K43" s="953" t="n">
        <f aca="false">K42+1</f>
        <v>31</v>
      </c>
      <c r="L43" s="1597" t="n">
        <f aca="false">B43</f>
        <v>350</v>
      </c>
      <c r="M43" s="750" t="n">
        <f aca="false">M42*(1-L42/1000000)</f>
        <v>996117060.243796</v>
      </c>
      <c r="N43" s="953" t="n">
        <f aca="false">M43/$N$24^K43</f>
        <v>351777762.439291</v>
      </c>
      <c r="O43" s="953" t="n">
        <f aca="false">O44+N43</f>
        <v>8782264100.95926</v>
      </c>
      <c r="P43" s="953" t="n">
        <f aca="false">O43-11*N43/24</f>
        <v>8621032626.50792</v>
      </c>
      <c r="Q43" s="1598" t="n">
        <f aca="false">ROUND(P43/N43,6)</f>
        <v>24.507043</v>
      </c>
      <c r="R43" s="1598" t="n">
        <f aca="false">IF(K43&lt;65,ROUND(VLOOKUP(65,$K$27:$P$132,6,1)/N43,6),Q43)</f>
        <v>4.402598</v>
      </c>
      <c r="T43" s="953" t="n">
        <f aca="false">T42+1</f>
        <v>31</v>
      </c>
      <c r="U43" s="1597" t="n">
        <f aca="false">B43</f>
        <v>350</v>
      </c>
      <c r="V43" s="750" t="n">
        <f aca="false">V42*(1-U42/1000000)</f>
        <v>996117060.243796</v>
      </c>
      <c r="W43" s="953" t="n">
        <f aca="false">V43/$W$24^T43</f>
        <v>351777762.439291</v>
      </c>
      <c r="X43" s="953" t="n">
        <f aca="false">X44+W43</f>
        <v>8782264100.95926</v>
      </c>
      <c r="Y43" s="953" t="n">
        <f aca="false">X43-11*W43/24</f>
        <v>8621032626.50792</v>
      </c>
      <c r="Z43" s="1598" t="n">
        <f aca="false">ROUND(Y43/W43,6)</f>
        <v>24.507043</v>
      </c>
      <c r="AA43" s="1598" t="n">
        <f aca="false">IF(T43&lt;65,ROUND(VLOOKUP(65,$T$27:$Y$132,6,1)/W43,6),Z43)</f>
        <v>4.402598</v>
      </c>
      <c r="AD43" s="953" t="n">
        <f aca="false">AD42+1</f>
        <v>31</v>
      </c>
      <c r="AE43" s="1597" t="n">
        <f aca="false">B43</f>
        <v>350</v>
      </c>
      <c r="AF43" s="750" t="n">
        <f aca="false">AF42*(1-AE42/1000000)</f>
        <v>996117060.243796</v>
      </c>
      <c r="AG43" s="953" t="n">
        <f aca="false">AF43/$N$24^AD43</f>
        <v>351777762.439291</v>
      </c>
      <c r="AH43" s="953" t="n">
        <f aca="false">AH44+AG43</f>
        <v>8782264100.95926</v>
      </c>
      <c r="AI43" s="953" t="n">
        <f aca="false">AH43-11*AG43/24</f>
        <v>8621032626.50792</v>
      </c>
      <c r="AJ43" s="1598" t="n">
        <f aca="false">ROUND(AI43/AG43,6)</f>
        <v>24.507043</v>
      </c>
      <c r="AK43" s="1598" t="n">
        <f aca="false">IF(AD43&lt;65,ROUND(VLOOKUP(65,$AD$27:$AI$132,6,1)/AG43,6),AJ43)</f>
        <v>4.402598</v>
      </c>
    </row>
    <row r="44" customFormat="false" ht="12.75" hidden="false" customHeight="false" outlineLevel="0" collapsed="false">
      <c r="A44" s="953" t="n">
        <f aca="false">A43+1</f>
        <v>32</v>
      </c>
      <c r="B44" s="1597" t="n">
        <f aca="false">'qx''s'!N20</f>
        <v>370</v>
      </c>
      <c r="C44" s="750" t="n">
        <f aca="false">C43*(1-B43/1000000)</f>
        <v>995768419.272711</v>
      </c>
      <c r="D44" s="953" t="n">
        <f aca="false">C44/$D$24^A44</f>
        <v>340043402.101885</v>
      </c>
      <c r="E44" s="953" t="n">
        <f aca="false">E45+D44</f>
        <v>8430486338.51997</v>
      </c>
      <c r="F44" s="953" t="n">
        <f aca="false">E44-11*D44/24</f>
        <v>8274633112.55661</v>
      </c>
      <c r="G44" s="1598" t="n">
        <f aca="false">ROUND(F44/D44,6)</f>
        <v>24.33405</v>
      </c>
      <c r="H44" s="1598" t="n">
        <f aca="false">IF(A44&lt;65,ROUND(VLOOKUP(65,$A$27:$F$132,6,1)/D44,6),G44)</f>
        <v>4.554525</v>
      </c>
      <c r="K44" s="953" t="n">
        <f aca="false">K43+1</f>
        <v>32</v>
      </c>
      <c r="L44" s="1597" t="n">
        <f aca="false">B44</f>
        <v>370</v>
      </c>
      <c r="M44" s="750" t="n">
        <f aca="false">M43*(1-L43/1000000)</f>
        <v>995768419.272711</v>
      </c>
      <c r="N44" s="953" t="n">
        <f aca="false">M44/$N$24^K44</f>
        <v>340043402.101885</v>
      </c>
      <c r="O44" s="953" t="n">
        <f aca="false">O45+N44</f>
        <v>8430486338.51997</v>
      </c>
      <c r="P44" s="953" t="n">
        <f aca="false">O44-11*N44/24</f>
        <v>8274633112.55661</v>
      </c>
      <c r="Q44" s="1598" t="n">
        <f aca="false">ROUND(P44/N44,6)</f>
        <v>24.33405</v>
      </c>
      <c r="R44" s="1598" t="n">
        <f aca="false">IF(K44&lt;65,ROUND(VLOOKUP(65,$K$27:$P$132,6,1)/N44,6),Q44)</f>
        <v>4.554525</v>
      </c>
      <c r="T44" s="953" t="n">
        <f aca="false">T43+1</f>
        <v>32</v>
      </c>
      <c r="U44" s="1597" t="n">
        <f aca="false">B44</f>
        <v>370</v>
      </c>
      <c r="V44" s="750" t="n">
        <f aca="false">V43*(1-U43/1000000)</f>
        <v>995768419.272711</v>
      </c>
      <c r="W44" s="953" t="n">
        <f aca="false">V44/$W$24^T44</f>
        <v>340043402.101885</v>
      </c>
      <c r="X44" s="953" t="n">
        <f aca="false">X45+W44</f>
        <v>8430486338.51997</v>
      </c>
      <c r="Y44" s="953" t="n">
        <f aca="false">X44-11*W44/24</f>
        <v>8274633112.55661</v>
      </c>
      <c r="Z44" s="1598" t="n">
        <f aca="false">ROUND(Y44/W44,6)</f>
        <v>24.33405</v>
      </c>
      <c r="AA44" s="1598" t="n">
        <f aca="false">IF(T44&lt;65,ROUND(VLOOKUP(65,$T$27:$Y$132,6,1)/W44,6),Z44)</f>
        <v>4.554525</v>
      </c>
      <c r="AD44" s="953" t="n">
        <f aca="false">AD43+1</f>
        <v>32</v>
      </c>
      <c r="AE44" s="1597" t="n">
        <f aca="false">B44</f>
        <v>370</v>
      </c>
      <c r="AF44" s="750" t="n">
        <f aca="false">AF43*(1-AE43/1000000)</f>
        <v>995768419.272711</v>
      </c>
      <c r="AG44" s="953" t="n">
        <f aca="false">AF44/$N$24^AD44</f>
        <v>340043402.101885</v>
      </c>
      <c r="AH44" s="953" t="n">
        <f aca="false">AH45+AG44</f>
        <v>8430486338.51997</v>
      </c>
      <c r="AI44" s="953" t="n">
        <f aca="false">AH44-11*AG44/24</f>
        <v>8274633112.55661</v>
      </c>
      <c r="AJ44" s="1598" t="n">
        <f aca="false">ROUND(AI44/AG44,6)</f>
        <v>24.33405</v>
      </c>
      <c r="AK44" s="1598" t="n">
        <f aca="false">IF(AD44&lt;65,ROUND(VLOOKUP(65,$AD$27:$AI$132,6,1)/AG44,6),AJ44)</f>
        <v>4.554525</v>
      </c>
    </row>
    <row r="45" customFormat="false" ht="12.75" hidden="false" customHeight="false" outlineLevel="0" collapsed="false">
      <c r="A45" s="953" t="n">
        <f aca="false">A44+1</f>
        <v>33</v>
      </c>
      <c r="B45" s="1597" t="n">
        <f aca="false">'qx''s'!N21</f>
        <v>400</v>
      </c>
      <c r="C45" s="750" t="n">
        <f aca="false">C44*(1-B44/1000000)</f>
        <v>995399984.95758</v>
      </c>
      <c r="D45" s="953" t="n">
        <f aca="false">C45/$D$24^A45</f>
        <v>328693892.164325</v>
      </c>
      <c r="E45" s="953" t="n">
        <f aca="false">E46+D45</f>
        <v>8090442936.41809</v>
      </c>
      <c r="F45" s="953" t="n">
        <f aca="false">E45-11*D45/24</f>
        <v>7939791569.17611</v>
      </c>
      <c r="G45" s="1598" t="n">
        <f aca="false">ROUND(F45/D45,6)</f>
        <v>24.15558</v>
      </c>
      <c r="H45" s="1598" t="n">
        <f aca="false">IF(A45&lt;65,ROUND(VLOOKUP(65,$A$27:$F$132,6,1)/D45,6),G45)</f>
        <v>4.711789</v>
      </c>
      <c r="K45" s="953" t="n">
        <f aca="false">K44+1</f>
        <v>33</v>
      </c>
      <c r="L45" s="1597" t="n">
        <f aca="false">B45</f>
        <v>400</v>
      </c>
      <c r="M45" s="750" t="n">
        <f aca="false">M44*(1-L44/1000000)</f>
        <v>995399984.95758</v>
      </c>
      <c r="N45" s="953" t="n">
        <f aca="false">M45/$N$24^K45</f>
        <v>328693892.164325</v>
      </c>
      <c r="O45" s="953" t="n">
        <f aca="false">O46+N45</f>
        <v>8090442936.41809</v>
      </c>
      <c r="P45" s="953" t="n">
        <f aca="false">O45-11*N45/24</f>
        <v>7939791569.17611</v>
      </c>
      <c r="Q45" s="1598" t="n">
        <f aca="false">ROUND(P45/N45,6)</f>
        <v>24.15558</v>
      </c>
      <c r="R45" s="1598" t="n">
        <f aca="false">IF(K45&lt;65,ROUND(VLOOKUP(65,$K$27:$P$132,6,1)/N45,6),Q45)</f>
        <v>4.711789</v>
      </c>
      <c r="T45" s="953" t="n">
        <f aca="false">T44+1</f>
        <v>33</v>
      </c>
      <c r="U45" s="1597" t="n">
        <f aca="false">B45</f>
        <v>400</v>
      </c>
      <c r="V45" s="750" t="n">
        <f aca="false">V44*(1-U44/1000000)</f>
        <v>995399984.95758</v>
      </c>
      <c r="W45" s="953" t="n">
        <f aca="false">V45/$W$24^T45</f>
        <v>328693892.164325</v>
      </c>
      <c r="X45" s="953" t="n">
        <f aca="false">X46+W45</f>
        <v>8090442936.41809</v>
      </c>
      <c r="Y45" s="953" t="n">
        <f aca="false">X45-11*W45/24</f>
        <v>7939791569.17611</v>
      </c>
      <c r="Z45" s="1598" t="n">
        <f aca="false">ROUND(Y45/W45,6)</f>
        <v>24.15558</v>
      </c>
      <c r="AA45" s="1598" t="n">
        <f aca="false">IF(T45&lt;65,ROUND(VLOOKUP(65,$T$27:$Y$132,6,1)/W45,6),Z45)</f>
        <v>4.711789</v>
      </c>
      <c r="AD45" s="953" t="n">
        <f aca="false">AD44+1</f>
        <v>33</v>
      </c>
      <c r="AE45" s="1597" t="n">
        <f aca="false">B45</f>
        <v>400</v>
      </c>
      <c r="AF45" s="750" t="n">
        <f aca="false">AF44*(1-AE44/1000000)</f>
        <v>995399984.95758</v>
      </c>
      <c r="AG45" s="953" t="n">
        <f aca="false">AF45/$N$24^AD45</f>
        <v>328693892.164325</v>
      </c>
      <c r="AH45" s="953" t="n">
        <f aca="false">AH46+AG45</f>
        <v>8090442936.41809</v>
      </c>
      <c r="AI45" s="953" t="n">
        <f aca="false">AH45-11*AG45/24</f>
        <v>7939791569.17611</v>
      </c>
      <c r="AJ45" s="1598" t="n">
        <f aca="false">ROUND(AI45/AG45,6)</f>
        <v>24.15558</v>
      </c>
      <c r="AK45" s="1598" t="n">
        <f aca="false">IF(AD45&lt;65,ROUND(VLOOKUP(65,$AD$27:$AI$132,6,1)/AG45,6),AJ45)</f>
        <v>4.711789</v>
      </c>
    </row>
    <row r="46" customFormat="false" ht="12.75" hidden="false" customHeight="false" outlineLevel="0" collapsed="false">
      <c r="A46" s="953" t="n">
        <f aca="false">A45+1</f>
        <v>34</v>
      </c>
      <c r="B46" s="1597" t="n">
        <f aca="false">'qx''s'!N22</f>
        <v>410</v>
      </c>
      <c r="C46" s="750" t="n">
        <f aca="false">C45*(1-B45/1000000)</f>
        <v>995001824.963597</v>
      </c>
      <c r="D46" s="953" t="n">
        <f aca="false">C46/$D$24^A46</f>
        <v>317713655.634572</v>
      </c>
      <c r="E46" s="953" t="n">
        <f aca="false">E47+D46</f>
        <v>7761749044.25376</v>
      </c>
      <c r="F46" s="953" t="n">
        <f aca="false">E46-11*D46/24</f>
        <v>7616130285.42125</v>
      </c>
      <c r="G46" s="1598" t="n">
        <f aca="false">ROUND(F46/D46,6)</f>
        <v>23.971681</v>
      </c>
      <c r="H46" s="1598" t="n">
        <f aca="false">IF(A46&lt;65,ROUND(VLOOKUP(65,$A$27:$F$132,6,1)/D46,6),G46)</f>
        <v>4.874629</v>
      </c>
      <c r="K46" s="953" t="n">
        <f aca="false">K45+1</f>
        <v>34</v>
      </c>
      <c r="L46" s="1597" t="n">
        <f aca="false">B46</f>
        <v>410</v>
      </c>
      <c r="M46" s="750" t="n">
        <f aca="false">M45*(1-L45/1000000)</f>
        <v>995001824.963597</v>
      </c>
      <c r="N46" s="953" t="n">
        <f aca="false">M46/$N$24^K46</f>
        <v>317713655.634572</v>
      </c>
      <c r="O46" s="953" t="n">
        <f aca="false">O47+N46</f>
        <v>7761749044.25376</v>
      </c>
      <c r="P46" s="953" t="n">
        <f aca="false">O46-11*N46/24</f>
        <v>7616130285.42125</v>
      </c>
      <c r="Q46" s="1598" t="n">
        <f aca="false">ROUND(P46/N46,6)</f>
        <v>23.971681</v>
      </c>
      <c r="R46" s="1598" t="n">
        <f aca="false">IF(K46&lt;65,ROUND(VLOOKUP(65,$K$27:$P$132,6,1)/N46,6),Q46)</f>
        <v>4.874629</v>
      </c>
      <c r="T46" s="953" t="n">
        <f aca="false">T45+1</f>
        <v>34</v>
      </c>
      <c r="U46" s="1597" t="n">
        <f aca="false">B46</f>
        <v>410</v>
      </c>
      <c r="V46" s="750" t="n">
        <f aca="false">V45*(1-U45/1000000)</f>
        <v>995001824.963597</v>
      </c>
      <c r="W46" s="953" t="n">
        <f aca="false">V46/$W$24^T46</f>
        <v>317713655.634572</v>
      </c>
      <c r="X46" s="953" t="n">
        <f aca="false">X47+W46</f>
        <v>7761749044.25376</v>
      </c>
      <c r="Y46" s="953" t="n">
        <f aca="false">X46-11*W46/24</f>
        <v>7616130285.42125</v>
      </c>
      <c r="Z46" s="1598" t="n">
        <f aca="false">ROUND(Y46/W46,6)</f>
        <v>23.971681</v>
      </c>
      <c r="AA46" s="1598" t="n">
        <f aca="false">IF(T46&lt;65,ROUND(VLOOKUP(65,$T$27:$Y$132,6,1)/W46,6),Z46)</f>
        <v>4.874629</v>
      </c>
      <c r="AD46" s="953" t="n">
        <f aca="false">AD45+1</f>
        <v>34</v>
      </c>
      <c r="AE46" s="1597" t="n">
        <f aca="false">B46</f>
        <v>410</v>
      </c>
      <c r="AF46" s="750" t="n">
        <f aca="false">AF45*(1-AE45/1000000)</f>
        <v>995001824.963597</v>
      </c>
      <c r="AG46" s="953" t="n">
        <f aca="false">AF46/$N$24^AD46</f>
        <v>317713655.634572</v>
      </c>
      <c r="AH46" s="953" t="n">
        <f aca="false">AH47+AG46</f>
        <v>7761749044.25376</v>
      </c>
      <c r="AI46" s="953" t="n">
        <f aca="false">AH46-11*AG46/24</f>
        <v>7616130285.42125</v>
      </c>
      <c r="AJ46" s="1598" t="n">
        <f aca="false">ROUND(AI46/AG46,6)</f>
        <v>23.971681</v>
      </c>
      <c r="AK46" s="1598" t="n">
        <f aca="false">IF(AD46&lt;65,ROUND(VLOOKUP(65,$AD$27:$AI$132,6,1)/AG46,6),AJ46)</f>
        <v>4.874629</v>
      </c>
    </row>
    <row r="47" customFormat="false" ht="12.75" hidden="false" customHeight="false" outlineLevel="0" collapsed="false">
      <c r="A47" s="953" t="n">
        <f aca="false">A46+1</f>
        <v>35</v>
      </c>
      <c r="B47" s="1597" t="n">
        <f aca="false">'qx''s'!N23</f>
        <v>440</v>
      </c>
      <c r="C47" s="750" t="n">
        <f aca="false">C46*(1-B46/1000000)</f>
        <v>994593874.215362</v>
      </c>
      <c r="D47" s="953" t="n">
        <f aca="false">C47/$D$24^A47</f>
        <v>307097148.92609</v>
      </c>
      <c r="E47" s="953" t="n">
        <f aca="false">E48+D47</f>
        <v>7444035388.61919</v>
      </c>
      <c r="F47" s="953" t="n">
        <f aca="false">E47-11*D47/24</f>
        <v>7303282528.69473</v>
      </c>
      <c r="G47" s="1598" t="n">
        <f aca="false">ROUND(F47/D47,6)</f>
        <v>23.781668</v>
      </c>
      <c r="H47" s="1598" t="n">
        <f aca="false">IF(A47&lt;65,ROUND(VLOOKUP(65,$A$27:$F$132,6,1)/D47,6),G47)</f>
        <v>5.043147</v>
      </c>
      <c r="K47" s="953" t="n">
        <f aca="false">K46+1</f>
        <v>35</v>
      </c>
      <c r="L47" s="1597" t="n">
        <f aca="false">B47</f>
        <v>440</v>
      </c>
      <c r="M47" s="750" t="n">
        <f aca="false">M46*(1-L46/1000000)</f>
        <v>994593874.215362</v>
      </c>
      <c r="N47" s="953" t="n">
        <f aca="false">M47/$N$24^K47</f>
        <v>307097148.92609</v>
      </c>
      <c r="O47" s="953" t="n">
        <f aca="false">O48+N47</f>
        <v>7444035388.61919</v>
      </c>
      <c r="P47" s="953" t="n">
        <f aca="false">O47-11*N47/24</f>
        <v>7303282528.69473</v>
      </c>
      <c r="Q47" s="1598" t="n">
        <f aca="false">ROUND(P47/N47,6)</f>
        <v>23.781668</v>
      </c>
      <c r="R47" s="1598" t="n">
        <f aca="false">IF(K47&lt;65,ROUND(VLOOKUP(65,$K$27:$P$132,6,1)/N47,6),Q47)</f>
        <v>5.043147</v>
      </c>
      <c r="T47" s="953" t="n">
        <f aca="false">T46+1</f>
        <v>35</v>
      </c>
      <c r="U47" s="1597" t="n">
        <f aca="false">B47</f>
        <v>440</v>
      </c>
      <c r="V47" s="750" t="n">
        <f aca="false">V46*(1-U46/1000000)</f>
        <v>994593874.215362</v>
      </c>
      <c r="W47" s="953" t="n">
        <f aca="false">V47/$W$24^T47</f>
        <v>307097148.92609</v>
      </c>
      <c r="X47" s="953" t="n">
        <f aca="false">X48+W47</f>
        <v>7444035388.61919</v>
      </c>
      <c r="Y47" s="953" t="n">
        <f aca="false">X47-11*W47/24</f>
        <v>7303282528.69473</v>
      </c>
      <c r="Z47" s="1598" t="n">
        <f aca="false">ROUND(Y47/W47,6)</f>
        <v>23.781668</v>
      </c>
      <c r="AA47" s="1598" t="n">
        <f aca="false">IF(T47&lt;65,ROUND(VLOOKUP(65,$T$27:$Y$132,6,1)/W47,6),Z47)</f>
        <v>5.043147</v>
      </c>
      <c r="AD47" s="953" t="n">
        <f aca="false">AD46+1</f>
        <v>35</v>
      </c>
      <c r="AE47" s="1597" t="n">
        <f aca="false">B47</f>
        <v>440</v>
      </c>
      <c r="AF47" s="750" t="n">
        <f aca="false">AF46*(1-AE46/1000000)</f>
        <v>994593874.215362</v>
      </c>
      <c r="AG47" s="953" t="n">
        <f aca="false">AF47/$N$24^AD47</f>
        <v>307097148.92609</v>
      </c>
      <c r="AH47" s="953" t="n">
        <f aca="false">AH48+AG47</f>
        <v>7444035388.61919</v>
      </c>
      <c r="AI47" s="953" t="n">
        <f aca="false">AH47-11*AG47/24</f>
        <v>7303282528.69473</v>
      </c>
      <c r="AJ47" s="1598" t="n">
        <f aca="false">ROUND(AI47/AG47,6)</f>
        <v>23.781668</v>
      </c>
      <c r="AK47" s="1598" t="n">
        <f aca="false">IF(AD47&lt;65,ROUND(VLOOKUP(65,$AD$27:$AI$132,6,1)/AG47,6),AJ47)</f>
        <v>5.043147</v>
      </c>
    </row>
    <row r="48" customFormat="false" ht="12.75" hidden="false" customHeight="false" outlineLevel="0" collapsed="false">
      <c r="A48" s="953" t="n">
        <f aca="false">A47+1</f>
        <v>36</v>
      </c>
      <c r="B48" s="1597" t="n">
        <f aca="false">'qx''s'!N24</f>
        <v>460</v>
      </c>
      <c r="C48" s="750" t="n">
        <f aca="false">C47*(1-B47/1000000)</f>
        <v>994156252.910707</v>
      </c>
      <c r="D48" s="953" t="n">
        <f aca="false">C48/$D$24^A48</f>
        <v>296826487.580261</v>
      </c>
      <c r="E48" s="953" t="n">
        <f aca="false">E49+D48</f>
        <v>7136938239.6931</v>
      </c>
      <c r="F48" s="953" t="n">
        <f aca="false">E48-11*D48/24</f>
        <v>7000892766.21881</v>
      </c>
      <c r="G48" s="1598" t="n">
        <f aca="false">ROUND(F48/D48,6)</f>
        <v>23.585809</v>
      </c>
      <c r="H48" s="1598" t="n">
        <f aca="false">IF(A48&lt;65,ROUND(VLOOKUP(65,$A$27:$F$132,6,1)/D48,6),G48)</f>
        <v>5.217648</v>
      </c>
      <c r="K48" s="953" t="n">
        <f aca="false">K47+1</f>
        <v>36</v>
      </c>
      <c r="L48" s="1597" t="n">
        <f aca="false">B48</f>
        <v>460</v>
      </c>
      <c r="M48" s="750" t="n">
        <f aca="false">M47*(1-L47/1000000)</f>
        <v>994156252.910707</v>
      </c>
      <c r="N48" s="953" t="n">
        <f aca="false">M48/$N$24^K48</f>
        <v>296826487.580261</v>
      </c>
      <c r="O48" s="953" t="n">
        <f aca="false">O49+N48</f>
        <v>7136938239.6931</v>
      </c>
      <c r="P48" s="953" t="n">
        <f aca="false">O48-11*N48/24</f>
        <v>7000892766.21881</v>
      </c>
      <c r="Q48" s="1598" t="n">
        <f aca="false">ROUND(P48/N48,6)</f>
        <v>23.585809</v>
      </c>
      <c r="R48" s="1598" t="n">
        <f aca="false">IF(K48&lt;65,ROUND(VLOOKUP(65,$K$27:$P$132,6,1)/N48,6),Q48)</f>
        <v>5.217648</v>
      </c>
      <c r="T48" s="953" t="n">
        <f aca="false">T47+1</f>
        <v>36</v>
      </c>
      <c r="U48" s="1597" t="n">
        <f aca="false">B48</f>
        <v>460</v>
      </c>
      <c r="V48" s="750" t="n">
        <f aca="false">V47*(1-U47/1000000)</f>
        <v>994156252.910707</v>
      </c>
      <c r="W48" s="953" t="n">
        <f aca="false">V48/$W$24^T48</f>
        <v>296826487.580261</v>
      </c>
      <c r="X48" s="953" t="n">
        <f aca="false">X49+W48</f>
        <v>7136938239.6931</v>
      </c>
      <c r="Y48" s="953" t="n">
        <f aca="false">X48-11*W48/24</f>
        <v>7000892766.21881</v>
      </c>
      <c r="Z48" s="1598" t="n">
        <f aca="false">ROUND(Y48/W48,6)</f>
        <v>23.585809</v>
      </c>
      <c r="AA48" s="1598" t="n">
        <f aca="false">IF(T48&lt;65,ROUND(VLOOKUP(65,$T$27:$Y$132,6,1)/W48,6),Z48)</f>
        <v>5.217648</v>
      </c>
      <c r="AD48" s="953" t="n">
        <f aca="false">AD47+1</f>
        <v>36</v>
      </c>
      <c r="AE48" s="1597" t="n">
        <f aca="false">B48</f>
        <v>460</v>
      </c>
      <c r="AF48" s="750" t="n">
        <f aca="false">AF47*(1-AE47/1000000)</f>
        <v>994156252.910707</v>
      </c>
      <c r="AG48" s="953" t="n">
        <f aca="false">AF48/$N$24^AD48</f>
        <v>296826487.580261</v>
      </c>
      <c r="AH48" s="953" t="n">
        <f aca="false">AH49+AG48</f>
        <v>7136938239.6931</v>
      </c>
      <c r="AI48" s="953" t="n">
        <f aca="false">AH48-11*AG48/24</f>
        <v>7000892766.21881</v>
      </c>
      <c r="AJ48" s="1598" t="n">
        <f aca="false">ROUND(AI48/AG48,6)</f>
        <v>23.585809</v>
      </c>
      <c r="AK48" s="1598" t="n">
        <f aca="false">IF(AD48&lt;65,ROUND(VLOOKUP(65,$AD$27:$AI$132,6,1)/AG48,6),AJ48)</f>
        <v>5.217648</v>
      </c>
    </row>
    <row r="49" customFormat="false" ht="12.75" hidden="false" customHeight="false" outlineLevel="0" collapsed="false">
      <c r="A49" s="953" t="n">
        <f aca="false">A48+1</f>
        <v>37</v>
      </c>
      <c r="B49" s="1597" t="n">
        <f aca="false">'qx''s'!N25</f>
        <v>490</v>
      </c>
      <c r="C49" s="750" t="n">
        <f aca="false">C48*(1-B48/1000000)</f>
        <v>993698941.034368</v>
      </c>
      <c r="D49" s="953" t="n">
        <f aca="false">C49/$D$24^A49</f>
        <v>286893581.208371</v>
      </c>
      <c r="E49" s="953" t="n">
        <f aca="false">E50+D49</f>
        <v>6840111752.11284</v>
      </c>
      <c r="F49" s="953" t="n">
        <f aca="false">E49-11*D49/24</f>
        <v>6708618860.72567</v>
      </c>
      <c r="G49" s="1598" t="n">
        <f aca="false">ROUND(F49/D49,6)</f>
        <v>23.383649</v>
      </c>
      <c r="H49" s="1598" t="n">
        <f aca="false">IF(A49&lt;65,ROUND(VLOOKUP(65,$A$27:$F$132,6,1)/D49,6),G49)</f>
        <v>5.398295</v>
      </c>
      <c r="K49" s="953" t="n">
        <f aca="false">K48+1</f>
        <v>37</v>
      </c>
      <c r="L49" s="1597" t="n">
        <f aca="false">B49</f>
        <v>490</v>
      </c>
      <c r="M49" s="750" t="n">
        <f aca="false">M48*(1-L48/1000000)</f>
        <v>993698941.034368</v>
      </c>
      <c r="N49" s="953" t="n">
        <f aca="false">M49/$N$24^K49</f>
        <v>286893581.208371</v>
      </c>
      <c r="O49" s="953" t="n">
        <f aca="false">O50+N49</f>
        <v>6840111752.11284</v>
      </c>
      <c r="P49" s="953" t="n">
        <f aca="false">O49-11*N49/24</f>
        <v>6708618860.72567</v>
      </c>
      <c r="Q49" s="1598" t="n">
        <f aca="false">ROUND(P49/N49,6)</f>
        <v>23.383649</v>
      </c>
      <c r="R49" s="1598" t="n">
        <f aca="false">IF(K49&lt;65,ROUND(VLOOKUP(65,$K$27:$P$132,6,1)/N49,6),Q49)</f>
        <v>5.398295</v>
      </c>
      <c r="T49" s="953" t="n">
        <f aca="false">T48+1</f>
        <v>37</v>
      </c>
      <c r="U49" s="1597" t="n">
        <f aca="false">B49</f>
        <v>490</v>
      </c>
      <c r="V49" s="750" t="n">
        <f aca="false">V48*(1-U48/1000000)</f>
        <v>993698941.034368</v>
      </c>
      <c r="W49" s="953" t="n">
        <f aca="false">V49/$W$24^T49</f>
        <v>286893581.208371</v>
      </c>
      <c r="X49" s="953" t="n">
        <f aca="false">X50+W49</f>
        <v>6840111752.11284</v>
      </c>
      <c r="Y49" s="953" t="n">
        <f aca="false">X49-11*W49/24</f>
        <v>6708618860.72567</v>
      </c>
      <c r="Z49" s="1598" t="n">
        <f aca="false">ROUND(Y49/W49,6)</f>
        <v>23.383649</v>
      </c>
      <c r="AA49" s="1598" t="n">
        <f aca="false">IF(T49&lt;65,ROUND(VLOOKUP(65,$T$27:$Y$132,6,1)/W49,6),Z49)</f>
        <v>5.398295</v>
      </c>
      <c r="AD49" s="953" t="n">
        <f aca="false">AD48+1</f>
        <v>37</v>
      </c>
      <c r="AE49" s="1597" t="n">
        <f aca="false">B49</f>
        <v>490</v>
      </c>
      <c r="AF49" s="750" t="n">
        <f aca="false">AF48*(1-AE48/1000000)</f>
        <v>993698941.034368</v>
      </c>
      <c r="AG49" s="953" t="n">
        <f aca="false">AF49/$N$24^AD49</f>
        <v>286893581.208371</v>
      </c>
      <c r="AH49" s="953" t="n">
        <f aca="false">AH50+AG49</f>
        <v>6840111752.11284</v>
      </c>
      <c r="AI49" s="953" t="n">
        <f aca="false">AH49-11*AG49/24</f>
        <v>6708618860.72567</v>
      </c>
      <c r="AJ49" s="1598" t="n">
        <f aca="false">ROUND(AI49/AG49,6)</f>
        <v>23.383649</v>
      </c>
      <c r="AK49" s="1598" t="n">
        <f aca="false">IF(AD49&lt;65,ROUND(VLOOKUP(65,$AD$27:$AI$132,6,1)/AG49,6),AJ49)</f>
        <v>5.398295</v>
      </c>
    </row>
    <row r="50" customFormat="false" ht="12.75" hidden="false" customHeight="false" outlineLevel="0" collapsed="false">
      <c r="A50" s="953" t="n">
        <f aca="false">A49+1</f>
        <v>38</v>
      </c>
      <c r="B50" s="1597" t="n">
        <f aca="false">'qx''s'!N26</f>
        <v>510</v>
      </c>
      <c r="C50" s="750" t="n">
        <f aca="false">C49*(1-B49/1000000)</f>
        <v>993212028.553261</v>
      </c>
      <c r="D50" s="953" t="n">
        <f aca="false">C50/$D$24^A50</f>
        <v>277284743.808885</v>
      </c>
      <c r="E50" s="953" t="n">
        <f aca="false">E51+D50</f>
        <v>6553218170.90447</v>
      </c>
      <c r="F50" s="953" t="n">
        <f aca="false">E50-11*D50/24</f>
        <v>6426129329.99206</v>
      </c>
      <c r="G50" s="1598" t="n">
        <f aca="false">ROUND(F50/D50,6)</f>
        <v>23.1752</v>
      </c>
      <c r="H50" s="1598" t="n">
        <f aca="false">IF(A50&lt;65,ROUND(VLOOKUP(65,$A$27:$F$132,6,1)/D50,6),G50)</f>
        <v>5.585364</v>
      </c>
      <c r="K50" s="953" t="n">
        <f aca="false">K49+1</f>
        <v>38</v>
      </c>
      <c r="L50" s="1597" t="n">
        <f aca="false">B50</f>
        <v>510</v>
      </c>
      <c r="M50" s="750" t="n">
        <f aca="false">M49*(1-L49/1000000)</f>
        <v>993212028.553261</v>
      </c>
      <c r="N50" s="953" t="n">
        <f aca="false">M50/$N$24^K50</f>
        <v>277284743.808885</v>
      </c>
      <c r="O50" s="953" t="n">
        <f aca="false">O51+N50</f>
        <v>6553218170.90447</v>
      </c>
      <c r="P50" s="953" t="n">
        <f aca="false">O50-11*N50/24</f>
        <v>6426129329.99206</v>
      </c>
      <c r="Q50" s="1598" t="n">
        <f aca="false">ROUND(P50/N50,6)</f>
        <v>23.1752</v>
      </c>
      <c r="R50" s="1598" t="n">
        <f aca="false">IF(K50&lt;65,ROUND(VLOOKUP(65,$K$27:$P$132,6,1)/N50,6),Q50)</f>
        <v>5.585364</v>
      </c>
      <c r="T50" s="953" t="n">
        <f aca="false">T49+1</f>
        <v>38</v>
      </c>
      <c r="U50" s="1597" t="n">
        <f aca="false">B50</f>
        <v>510</v>
      </c>
      <c r="V50" s="750" t="n">
        <f aca="false">V49*(1-U49/1000000)</f>
        <v>993212028.553261</v>
      </c>
      <c r="W50" s="953" t="n">
        <f aca="false">V50/$W$24^T50</f>
        <v>277284743.808885</v>
      </c>
      <c r="X50" s="953" t="n">
        <f aca="false">X51+W50</f>
        <v>6553218170.90447</v>
      </c>
      <c r="Y50" s="953" t="n">
        <f aca="false">X50-11*W50/24</f>
        <v>6426129329.99206</v>
      </c>
      <c r="Z50" s="1598" t="n">
        <f aca="false">ROUND(Y50/W50,6)</f>
        <v>23.1752</v>
      </c>
      <c r="AA50" s="1598" t="n">
        <f aca="false">IF(T50&lt;65,ROUND(VLOOKUP(65,$T$27:$Y$132,6,1)/W50,6),Z50)</f>
        <v>5.585364</v>
      </c>
      <c r="AD50" s="953" t="n">
        <f aca="false">AD49+1</f>
        <v>38</v>
      </c>
      <c r="AE50" s="1597" t="n">
        <f aca="false">B50</f>
        <v>510</v>
      </c>
      <c r="AF50" s="750" t="n">
        <f aca="false">AF49*(1-AE49/1000000)</f>
        <v>993212028.553261</v>
      </c>
      <c r="AG50" s="953" t="n">
        <f aca="false">AF50/$N$24^AD50</f>
        <v>277284743.808885</v>
      </c>
      <c r="AH50" s="953" t="n">
        <f aca="false">AH51+AG50</f>
        <v>6553218170.90447</v>
      </c>
      <c r="AI50" s="953" t="n">
        <f aca="false">AH50-11*AG50/24</f>
        <v>6426129329.99206</v>
      </c>
      <c r="AJ50" s="1598" t="n">
        <f aca="false">ROUND(AI50/AG50,6)</f>
        <v>23.1752</v>
      </c>
      <c r="AK50" s="1598" t="n">
        <f aca="false">IF(AD50&lt;65,ROUND(VLOOKUP(65,$AD$27:$AI$132,6,1)/AG50,6),AJ50)</f>
        <v>5.585364</v>
      </c>
    </row>
    <row r="51" customFormat="false" ht="12.75" hidden="false" customHeight="false" outlineLevel="0" collapsed="false">
      <c r="A51" s="953" t="n">
        <f aca="false">A50+1</f>
        <v>39</v>
      </c>
      <c r="B51" s="1597" t="n">
        <f aca="false">'qx''s'!N27</f>
        <v>540</v>
      </c>
      <c r="C51" s="750" t="n">
        <f aca="false">C50*(1-B50/1000000)</f>
        <v>992705490.418699</v>
      </c>
      <c r="D51" s="953" t="n">
        <f aca="false">C51/$D$24^A51</f>
        <v>267992369.62668</v>
      </c>
      <c r="E51" s="953" t="n">
        <f aca="false">E52+D51</f>
        <v>6275933427.09558</v>
      </c>
      <c r="F51" s="953" t="n">
        <f aca="false">E51-11*D51/24</f>
        <v>6153103591.01669</v>
      </c>
      <c r="G51" s="1598" t="n">
        <f aca="false">ROUND(F51/D51,6)</f>
        <v>22.959995</v>
      </c>
      <c r="H51" s="1598" t="n">
        <f aca="false">IF(A51&lt;65,ROUND(VLOOKUP(65,$A$27:$F$132,6,1)/D51,6),G51)</f>
        <v>5.779031</v>
      </c>
      <c r="K51" s="953" t="n">
        <f aca="false">K50+1</f>
        <v>39</v>
      </c>
      <c r="L51" s="1597" t="n">
        <f aca="false">B51</f>
        <v>540</v>
      </c>
      <c r="M51" s="750" t="n">
        <f aca="false">M50*(1-L50/1000000)</f>
        <v>992705490.418699</v>
      </c>
      <c r="N51" s="953" t="n">
        <f aca="false">M51/$N$24^K51</f>
        <v>267992369.62668</v>
      </c>
      <c r="O51" s="953" t="n">
        <f aca="false">O52+N51</f>
        <v>6275933427.09558</v>
      </c>
      <c r="P51" s="953" t="n">
        <f aca="false">O51-11*N51/24</f>
        <v>6153103591.01669</v>
      </c>
      <c r="Q51" s="1598" t="n">
        <f aca="false">ROUND(P51/N51,6)</f>
        <v>22.959995</v>
      </c>
      <c r="R51" s="1598" t="n">
        <f aca="false">IF(K51&lt;65,ROUND(VLOOKUP(65,$K$27:$P$132,6,1)/N51,6),Q51)</f>
        <v>5.779031</v>
      </c>
      <c r="T51" s="953" t="n">
        <f aca="false">T50+1</f>
        <v>39</v>
      </c>
      <c r="U51" s="1597" t="n">
        <f aca="false">B51</f>
        <v>540</v>
      </c>
      <c r="V51" s="750" t="n">
        <f aca="false">V50*(1-U50/1000000)</f>
        <v>992705490.418699</v>
      </c>
      <c r="W51" s="953" t="n">
        <f aca="false">V51/$W$24^T51</f>
        <v>267992369.62668</v>
      </c>
      <c r="X51" s="953" t="n">
        <f aca="false">X52+W51</f>
        <v>6275933427.09558</v>
      </c>
      <c r="Y51" s="953" t="n">
        <f aca="false">X51-11*W51/24</f>
        <v>6153103591.01669</v>
      </c>
      <c r="Z51" s="1598" t="n">
        <f aca="false">ROUND(Y51/W51,6)</f>
        <v>22.959995</v>
      </c>
      <c r="AA51" s="1598" t="n">
        <f aca="false">IF(T51&lt;65,ROUND(VLOOKUP(65,$T$27:$Y$132,6,1)/W51,6),Z51)</f>
        <v>5.779031</v>
      </c>
      <c r="AD51" s="953" t="n">
        <f aca="false">AD50+1</f>
        <v>39</v>
      </c>
      <c r="AE51" s="1597" t="n">
        <f aca="false">B51</f>
        <v>540</v>
      </c>
      <c r="AF51" s="750" t="n">
        <f aca="false">AF50*(1-AE50/1000000)</f>
        <v>992705490.418699</v>
      </c>
      <c r="AG51" s="953" t="n">
        <f aca="false">AF51/$N$24^AD51</f>
        <v>267992369.62668</v>
      </c>
      <c r="AH51" s="953" t="n">
        <f aca="false">AH52+AG51</f>
        <v>6275933427.09558</v>
      </c>
      <c r="AI51" s="953" t="n">
        <f aca="false">AH51-11*AG51/24</f>
        <v>6153103591.01669</v>
      </c>
      <c r="AJ51" s="1598" t="n">
        <f aca="false">ROUND(AI51/AG51,6)</f>
        <v>22.959995</v>
      </c>
      <c r="AK51" s="1598" t="n">
        <f aca="false">IF(AD51&lt;65,ROUND(VLOOKUP(65,$AD$27:$AI$132,6,1)/AG51,6),AJ51)</f>
        <v>5.779031</v>
      </c>
    </row>
    <row r="52" customFormat="false" ht="12.75" hidden="false" customHeight="false" outlineLevel="0" collapsed="false">
      <c r="A52" s="953" t="n">
        <f aca="false">A51+1</f>
        <v>40</v>
      </c>
      <c r="B52" s="1597" t="n">
        <f aca="false">'qx''s'!N28</f>
        <v>550</v>
      </c>
      <c r="C52" s="750" t="n">
        <f aca="false">C51*(1-B51/1000000)</f>
        <v>992169429.453873</v>
      </c>
      <c r="D52" s="953" t="n">
        <f aca="false">C52/$D$24^A52</f>
        <v>259003627.444112</v>
      </c>
      <c r="E52" s="953" t="n">
        <f aca="false">E53+D52</f>
        <v>6007941057.4689</v>
      </c>
      <c r="F52" s="953" t="n">
        <f aca="false">E52-11*D52/24</f>
        <v>5889231061.55702</v>
      </c>
      <c r="G52" s="1598" t="n">
        <f aca="false">ROUND(F52/D52,6)</f>
        <v>22.738025</v>
      </c>
      <c r="H52" s="1598" t="n">
        <f aca="false">IF(A52&lt;65,ROUND(VLOOKUP(65,$A$27:$F$132,6,1)/D52,6),G52)</f>
        <v>5.979592</v>
      </c>
      <c r="K52" s="953" t="n">
        <f aca="false">K51+1</f>
        <v>40</v>
      </c>
      <c r="L52" s="1597" t="n">
        <f aca="false">B52</f>
        <v>550</v>
      </c>
      <c r="M52" s="750" t="n">
        <f aca="false">M51*(1-L51/1000000)</f>
        <v>992169429.453873</v>
      </c>
      <c r="N52" s="953" t="n">
        <f aca="false">M52/$N$24^K52</f>
        <v>259003627.444112</v>
      </c>
      <c r="O52" s="953" t="n">
        <f aca="false">O53+N52</f>
        <v>6007941057.4689</v>
      </c>
      <c r="P52" s="953" t="n">
        <f aca="false">O52-11*N52/24</f>
        <v>5889231061.55702</v>
      </c>
      <c r="Q52" s="1598" t="n">
        <f aca="false">ROUND(P52/N52,6)</f>
        <v>22.738025</v>
      </c>
      <c r="R52" s="1598" t="n">
        <f aca="false">IF(K52&lt;65,ROUND(VLOOKUP(65,$K$27:$P$132,6,1)/N52,6),Q52)</f>
        <v>5.979592</v>
      </c>
      <c r="T52" s="953" t="n">
        <f aca="false">T51+1</f>
        <v>40</v>
      </c>
      <c r="U52" s="1597" t="n">
        <f aca="false">B52</f>
        <v>550</v>
      </c>
      <c r="V52" s="750" t="n">
        <f aca="false">V51*(1-U51/1000000)</f>
        <v>992169429.453873</v>
      </c>
      <c r="W52" s="953" t="n">
        <f aca="false">V52/$W$24^T52</f>
        <v>259003627.444112</v>
      </c>
      <c r="X52" s="953" t="n">
        <f aca="false">X53+W52</f>
        <v>6007941057.4689</v>
      </c>
      <c r="Y52" s="953" t="n">
        <f aca="false">X52-11*W52/24</f>
        <v>5889231061.55702</v>
      </c>
      <c r="Z52" s="1598" t="n">
        <f aca="false">ROUND(Y52/W52,6)</f>
        <v>22.738025</v>
      </c>
      <c r="AA52" s="1598" t="n">
        <f aca="false">IF(T52&lt;65,ROUND(VLOOKUP(65,$T$27:$Y$132,6,1)/W52,6),Z52)</f>
        <v>5.979592</v>
      </c>
      <c r="AD52" s="953" t="n">
        <f aca="false">AD51+1</f>
        <v>40</v>
      </c>
      <c r="AE52" s="1597" t="n">
        <f aca="false">B52</f>
        <v>550</v>
      </c>
      <c r="AF52" s="750" t="n">
        <f aca="false">AF51*(1-AE51/1000000)</f>
        <v>992169429.453873</v>
      </c>
      <c r="AG52" s="953" t="n">
        <f aca="false">AF52/$N$24^AD52</f>
        <v>259003627.444112</v>
      </c>
      <c r="AH52" s="953" t="n">
        <f aca="false">AH53+AG52</f>
        <v>6007941057.4689</v>
      </c>
      <c r="AI52" s="953" t="n">
        <f aca="false">AH52-11*AG52/24</f>
        <v>5889231061.55702</v>
      </c>
      <c r="AJ52" s="1598" t="n">
        <f aca="false">ROUND(AI52/AG52,6)</f>
        <v>22.738025</v>
      </c>
      <c r="AK52" s="1598" t="n">
        <f aca="false">IF(AD52&lt;65,ROUND(VLOOKUP(65,$AD$27:$AI$132,6,1)/AG52,6),AJ52)</f>
        <v>5.979592</v>
      </c>
    </row>
    <row r="53" customFormat="false" ht="12.75" hidden="false" customHeight="false" outlineLevel="0" collapsed="false">
      <c r="A53" s="953" t="n">
        <f aca="false">A52+1</f>
        <v>41</v>
      </c>
      <c r="B53" s="1597" t="n">
        <f aca="false">'qx''s'!N29</f>
        <v>570</v>
      </c>
      <c r="C53" s="750" t="n">
        <f aca="false">C52*(1-B52/1000000)</f>
        <v>991623736.267674</v>
      </c>
      <c r="D53" s="953" t="n">
        <f aca="false">C53/$D$24^A53</f>
        <v>250313872.486079</v>
      </c>
      <c r="E53" s="953" t="n">
        <f aca="false">E54+D53</f>
        <v>5748937430.02479</v>
      </c>
      <c r="F53" s="953" t="n">
        <f aca="false">E53-11*D53/24</f>
        <v>5634210238.46867</v>
      </c>
      <c r="G53" s="1598" t="n">
        <f aca="false">ROUND(F53/D53,6)</f>
        <v>22.508582</v>
      </c>
      <c r="H53" s="1598" t="n">
        <f aca="false">IF(A53&lt;65,ROUND(VLOOKUP(65,$A$27:$F$132,6,1)/D53,6),G53)</f>
        <v>6.187176</v>
      </c>
      <c r="K53" s="953" t="n">
        <f aca="false">K52+1</f>
        <v>41</v>
      </c>
      <c r="L53" s="1597" t="n">
        <f aca="false">B53</f>
        <v>570</v>
      </c>
      <c r="M53" s="750" t="n">
        <f aca="false">M52*(1-L52/1000000)</f>
        <v>991623736.267674</v>
      </c>
      <c r="N53" s="953" t="n">
        <f aca="false">M53/$N$24^K53</f>
        <v>250313872.486079</v>
      </c>
      <c r="O53" s="953" t="n">
        <f aca="false">O54+N53</f>
        <v>5748937430.02479</v>
      </c>
      <c r="P53" s="953" t="n">
        <f aca="false">O53-11*N53/24</f>
        <v>5634210238.46867</v>
      </c>
      <c r="Q53" s="1598" t="n">
        <f aca="false">ROUND(P53/N53,6)</f>
        <v>22.508582</v>
      </c>
      <c r="R53" s="1598" t="n">
        <f aca="false">IF(K53&lt;65,ROUND(VLOOKUP(65,$K$27:$P$132,6,1)/N53,6),Q53)</f>
        <v>6.187176</v>
      </c>
      <c r="T53" s="953" t="n">
        <f aca="false">T52+1</f>
        <v>41</v>
      </c>
      <c r="U53" s="1597" t="n">
        <f aca="false">B53</f>
        <v>570</v>
      </c>
      <c r="V53" s="750" t="n">
        <f aca="false">V52*(1-U52/1000000)</f>
        <v>991623736.267674</v>
      </c>
      <c r="W53" s="953" t="n">
        <f aca="false">V53/$W$24^T53</f>
        <v>250313872.486079</v>
      </c>
      <c r="X53" s="953" t="n">
        <f aca="false">X54+W53</f>
        <v>5748937430.02479</v>
      </c>
      <c r="Y53" s="953" t="n">
        <f aca="false">X53-11*W53/24</f>
        <v>5634210238.46867</v>
      </c>
      <c r="Z53" s="1598" t="n">
        <f aca="false">ROUND(Y53/W53,6)</f>
        <v>22.508582</v>
      </c>
      <c r="AA53" s="1598" t="n">
        <f aca="false">IF(T53&lt;65,ROUND(VLOOKUP(65,$T$27:$Y$132,6,1)/W53,6),Z53)</f>
        <v>6.187176</v>
      </c>
      <c r="AD53" s="953" t="n">
        <f aca="false">AD52+1</f>
        <v>41</v>
      </c>
      <c r="AE53" s="1597" t="n">
        <f aca="false">B53</f>
        <v>570</v>
      </c>
      <c r="AF53" s="750" t="n">
        <f aca="false">AF52*(1-AE52/1000000)</f>
        <v>991623736.267674</v>
      </c>
      <c r="AG53" s="953" t="n">
        <f aca="false">AF53/$N$24^AD53</f>
        <v>250313872.486079</v>
      </c>
      <c r="AH53" s="953" t="n">
        <f aca="false">AH54+AG53</f>
        <v>5748937430.02479</v>
      </c>
      <c r="AI53" s="953" t="n">
        <f aca="false">AH53-11*AG53/24</f>
        <v>5634210238.46867</v>
      </c>
      <c r="AJ53" s="1598" t="n">
        <f aca="false">ROUND(AI53/AG53,6)</f>
        <v>22.508582</v>
      </c>
      <c r="AK53" s="1598" t="n">
        <f aca="false">IF(AD53&lt;65,ROUND(VLOOKUP(65,$AD$27:$AI$132,6,1)/AG53,6),AJ53)</f>
        <v>6.187176</v>
      </c>
    </row>
    <row r="54" customFormat="false" ht="12.75" hidden="false" customHeight="false" outlineLevel="0" collapsed="false">
      <c r="A54" s="953" t="n">
        <f aca="false">A53+1</f>
        <v>42</v>
      </c>
      <c r="B54" s="1597" t="n">
        <f aca="false">'qx''s'!N30</f>
        <v>590</v>
      </c>
      <c r="C54" s="750" t="n">
        <f aca="false">C53*(1-B53/1000000)</f>
        <v>991058510.738001</v>
      </c>
      <c r="D54" s="953" t="n">
        <f aca="false">C54/$D$24^A54</f>
        <v>241910823.979463</v>
      </c>
      <c r="E54" s="953" t="n">
        <f aca="false">E55+D54</f>
        <v>5498623557.53871</v>
      </c>
      <c r="F54" s="953" t="n">
        <f aca="false">E54-11*D54/24</f>
        <v>5387747763.21479</v>
      </c>
      <c r="G54" s="1598" t="n">
        <f aca="false">ROUND(F54/D54,6)</f>
        <v>22.271628</v>
      </c>
      <c r="H54" s="1598" t="n">
        <f aca="false">IF(A54&lt;65,ROUND(VLOOKUP(65,$A$27:$F$132,6,1)/D54,6),G54)</f>
        <v>6.402095</v>
      </c>
      <c r="K54" s="953" t="n">
        <f aca="false">K53+1</f>
        <v>42</v>
      </c>
      <c r="L54" s="1597" t="n">
        <f aca="false">B54</f>
        <v>590</v>
      </c>
      <c r="M54" s="750" t="n">
        <f aca="false">M53*(1-L53/1000000)</f>
        <v>991058510.738001</v>
      </c>
      <c r="N54" s="953" t="n">
        <f aca="false">M54/$N$24^K54</f>
        <v>241910823.979463</v>
      </c>
      <c r="O54" s="953" t="n">
        <f aca="false">O55+N54</f>
        <v>5498623557.53871</v>
      </c>
      <c r="P54" s="953" t="n">
        <f aca="false">O54-11*N54/24</f>
        <v>5387747763.21479</v>
      </c>
      <c r="Q54" s="1598" t="n">
        <f aca="false">ROUND(P54/N54,6)</f>
        <v>22.271628</v>
      </c>
      <c r="R54" s="1598" t="n">
        <f aca="false">IF(K54&lt;65,ROUND(VLOOKUP(65,$K$27:$P$132,6,1)/N54,6),Q54)</f>
        <v>6.402095</v>
      </c>
      <c r="T54" s="953" t="n">
        <f aca="false">T53+1</f>
        <v>42</v>
      </c>
      <c r="U54" s="1597" t="n">
        <f aca="false">B54</f>
        <v>590</v>
      </c>
      <c r="V54" s="750" t="n">
        <f aca="false">V53*(1-U53/1000000)</f>
        <v>991058510.738001</v>
      </c>
      <c r="W54" s="953" t="n">
        <f aca="false">V54/$W$24^T54</f>
        <v>241910823.979463</v>
      </c>
      <c r="X54" s="953" t="n">
        <f aca="false">X55+W54</f>
        <v>5498623557.53871</v>
      </c>
      <c r="Y54" s="953" t="n">
        <f aca="false">X54-11*W54/24</f>
        <v>5387747763.21479</v>
      </c>
      <c r="Z54" s="1598" t="n">
        <f aca="false">ROUND(Y54/W54,6)</f>
        <v>22.271628</v>
      </c>
      <c r="AA54" s="1598" t="n">
        <f aca="false">IF(T54&lt;65,ROUND(VLOOKUP(65,$T$27:$Y$132,6,1)/W54,6),Z54)</f>
        <v>6.402095</v>
      </c>
      <c r="AD54" s="953" t="n">
        <f aca="false">AD53+1</f>
        <v>42</v>
      </c>
      <c r="AE54" s="1597" t="n">
        <f aca="false">B54</f>
        <v>590</v>
      </c>
      <c r="AF54" s="750" t="n">
        <f aca="false">AF53*(1-AE53/1000000)</f>
        <v>991058510.738001</v>
      </c>
      <c r="AG54" s="953" t="n">
        <f aca="false">AF54/$N$24^AD54</f>
        <v>241910823.979463</v>
      </c>
      <c r="AH54" s="953" t="n">
        <f aca="false">AH55+AG54</f>
        <v>5498623557.53871</v>
      </c>
      <c r="AI54" s="953" t="n">
        <f aca="false">AH54-11*AG54/24</f>
        <v>5387747763.21479</v>
      </c>
      <c r="AJ54" s="1598" t="n">
        <f aca="false">ROUND(AI54/AG54,6)</f>
        <v>22.271628</v>
      </c>
      <c r="AK54" s="1598" t="n">
        <f aca="false">IF(AD54&lt;65,ROUND(VLOOKUP(65,$AD$27:$AI$132,6,1)/AG54,6),AJ54)</f>
        <v>6.402095</v>
      </c>
    </row>
    <row r="55" customFormat="false" ht="12.75" hidden="false" customHeight="false" outlineLevel="0" collapsed="false">
      <c r="A55" s="953" t="n">
        <f aca="false">A54+1</f>
        <v>43</v>
      </c>
      <c r="B55" s="1597" t="n">
        <f aca="false">'qx''s'!N31</f>
        <v>610</v>
      </c>
      <c r="C55" s="750" t="n">
        <f aca="false">C54*(1-B54/1000000)</f>
        <v>990473786.216666</v>
      </c>
      <c r="D55" s="953" t="n">
        <f aca="false">C55/$D$24^A55</f>
        <v>233785187.743536</v>
      </c>
      <c r="E55" s="953" t="n">
        <f aca="false">E56+D55</f>
        <v>5256712733.55925</v>
      </c>
      <c r="F55" s="953" t="n">
        <f aca="false">E55-11*D55/24</f>
        <v>5149561189.1768</v>
      </c>
      <c r="G55" s="1598" t="n">
        <f aca="false">ROUND(F55/D55,6)</f>
        <v>22.026892</v>
      </c>
      <c r="H55" s="1598" t="n">
        <f aca="false">IF(A55&lt;65,ROUND(VLOOKUP(65,$A$27:$F$132,6,1)/D55,6),G55)</f>
        <v>6.624612</v>
      </c>
      <c r="K55" s="953" t="n">
        <f aca="false">K54+1</f>
        <v>43</v>
      </c>
      <c r="L55" s="1597" t="n">
        <f aca="false">B55</f>
        <v>610</v>
      </c>
      <c r="M55" s="750" t="n">
        <f aca="false">M54*(1-L54/1000000)</f>
        <v>990473786.216666</v>
      </c>
      <c r="N55" s="953" t="n">
        <f aca="false">M55/$N$24^K55</f>
        <v>233785187.743536</v>
      </c>
      <c r="O55" s="953" t="n">
        <f aca="false">O56+N55</f>
        <v>5256712733.55925</v>
      </c>
      <c r="P55" s="953" t="n">
        <f aca="false">O55-11*N55/24</f>
        <v>5149561189.1768</v>
      </c>
      <c r="Q55" s="1598" t="n">
        <f aca="false">ROUND(P55/N55,6)</f>
        <v>22.026892</v>
      </c>
      <c r="R55" s="1598" t="n">
        <f aca="false">IF(K55&lt;65,ROUND(VLOOKUP(65,$K$27:$P$132,6,1)/N55,6),Q55)</f>
        <v>6.624612</v>
      </c>
      <c r="T55" s="953" t="n">
        <f aca="false">T54+1</f>
        <v>43</v>
      </c>
      <c r="U55" s="1597" t="n">
        <f aca="false">B55</f>
        <v>610</v>
      </c>
      <c r="V55" s="750" t="n">
        <f aca="false">V54*(1-U54/1000000)</f>
        <v>990473786.216666</v>
      </c>
      <c r="W55" s="953" t="n">
        <f aca="false">V55/$W$24^T55</f>
        <v>233785187.743536</v>
      </c>
      <c r="X55" s="953" t="n">
        <f aca="false">X56+W55</f>
        <v>5256712733.55925</v>
      </c>
      <c r="Y55" s="953" t="n">
        <f aca="false">X55-11*W55/24</f>
        <v>5149561189.1768</v>
      </c>
      <c r="Z55" s="1598" t="n">
        <f aca="false">ROUND(Y55/W55,6)</f>
        <v>22.026892</v>
      </c>
      <c r="AA55" s="1598" t="n">
        <f aca="false">IF(T55&lt;65,ROUND(VLOOKUP(65,$T$27:$Y$132,6,1)/W55,6),Z55)</f>
        <v>6.624612</v>
      </c>
      <c r="AD55" s="953" t="n">
        <f aca="false">AD54+1</f>
        <v>43</v>
      </c>
      <c r="AE55" s="1597" t="n">
        <f aca="false">B55</f>
        <v>610</v>
      </c>
      <c r="AF55" s="750" t="n">
        <f aca="false">AF54*(1-AE54/1000000)</f>
        <v>990473786.216666</v>
      </c>
      <c r="AG55" s="953" t="n">
        <f aca="false">AF55/$N$24^AD55</f>
        <v>233785187.743536</v>
      </c>
      <c r="AH55" s="953" t="n">
        <f aca="false">AH56+AG55</f>
        <v>5256712733.55925</v>
      </c>
      <c r="AI55" s="953" t="n">
        <f aca="false">AH55-11*AG55/24</f>
        <v>5149561189.1768</v>
      </c>
      <c r="AJ55" s="1598" t="n">
        <f aca="false">ROUND(AI55/AG55,6)</f>
        <v>22.026892</v>
      </c>
      <c r="AK55" s="1598" t="n">
        <f aca="false">IF(AD55&lt;65,ROUND(VLOOKUP(65,$AD$27:$AI$132,6,1)/AG55,6),AJ55)</f>
        <v>6.624612</v>
      </c>
    </row>
    <row r="56" customFormat="false" ht="12.75" hidden="false" customHeight="false" outlineLevel="0" collapsed="false">
      <c r="A56" s="953" t="n">
        <f aca="false">A55+1</f>
        <v>44</v>
      </c>
      <c r="B56" s="1597" t="n">
        <f aca="false">'qx''s'!N32</f>
        <v>630</v>
      </c>
      <c r="C56" s="750" t="n">
        <f aca="false">C55*(1-B55/1000000)</f>
        <v>989869597.207074</v>
      </c>
      <c r="D56" s="953" t="n">
        <f aca="false">C56/$D$24^A56</f>
        <v>225927965.328762</v>
      </c>
      <c r="E56" s="953" t="n">
        <f aca="false">E57+D56</f>
        <v>5022927545.81571</v>
      </c>
      <c r="F56" s="953" t="n">
        <f aca="false">E56-11*D56/24</f>
        <v>4919377228.37336</v>
      </c>
      <c r="G56" s="1598" t="n">
        <f aca="false">ROUND(F56/D56,6)</f>
        <v>21.774096</v>
      </c>
      <c r="H56" s="1598" t="n">
        <f aca="false">IF(A56&lt;65,ROUND(VLOOKUP(65,$A$27:$F$132,6,1)/D56,6),G56)</f>
        <v>6.855</v>
      </c>
      <c r="K56" s="953" t="n">
        <f aca="false">K55+1</f>
        <v>44</v>
      </c>
      <c r="L56" s="1597" t="n">
        <f aca="false">B56</f>
        <v>630</v>
      </c>
      <c r="M56" s="750" t="n">
        <f aca="false">M55*(1-L55/1000000)</f>
        <v>989869597.207074</v>
      </c>
      <c r="N56" s="953" t="n">
        <f aca="false">M56/$N$24^K56</f>
        <v>225927965.328762</v>
      </c>
      <c r="O56" s="953" t="n">
        <f aca="false">O57+N56</f>
        <v>5022927545.81571</v>
      </c>
      <c r="P56" s="953" t="n">
        <f aca="false">O56-11*N56/24</f>
        <v>4919377228.37336</v>
      </c>
      <c r="Q56" s="1598" t="n">
        <f aca="false">ROUND(P56/N56,6)</f>
        <v>21.774096</v>
      </c>
      <c r="R56" s="1598" t="n">
        <f aca="false">IF(K56&lt;65,ROUND(VLOOKUP(65,$K$27:$P$132,6,1)/N56,6),Q56)</f>
        <v>6.855</v>
      </c>
      <c r="T56" s="953" t="n">
        <f aca="false">T55+1</f>
        <v>44</v>
      </c>
      <c r="U56" s="1597" t="n">
        <f aca="false">B56</f>
        <v>630</v>
      </c>
      <c r="V56" s="750" t="n">
        <f aca="false">V55*(1-U55/1000000)</f>
        <v>989869597.207074</v>
      </c>
      <c r="W56" s="953" t="n">
        <f aca="false">V56/$W$24^T56</f>
        <v>225927965.328762</v>
      </c>
      <c r="X56" s="953" t="n">
        <f aca="false">X57+W56</f>
        <v>5022927545.81571</v>
      </c>
      <c r="Y56" s="953" t="n">
        <f aca="false">X56-11*W56/24</f>
        <v>4919377228.37336</v>
      </c>
      <c r="Z56" s="1598" t="n">
        <f aca="false">ROUND(Y56/W56,6)</f>
        <v>21.774096</v>
      </c>
      <c r="AA56" s="1598" t="n">
        <f aca="false">IF(T56&lt;65,ROUND(VLOOKUP(65,$T$27:$Y$132,6,1)/W56,6),Z56)</f>
        <v>6.855</v>
      </c>
      <c r="AD56" s="953" t="n">
        <f aca="false">AD55+1</f>
        <v>44</v>
      </c>
      <c r="AE56" s="1597" t="n">
        <f aca="false">B56</f>
        <v>630</v>
      </c>
      <c r="AF56" s="750" t="n">
        <f aca="false">AF55*(1-AE55/1000000)</f>
        <v>989869597.207074</v>
      </c>
      <c r="AG56" s="953" t="n">
        <f aca="false">AF56/$N$24^AD56</f>
        <v>225927965.328762</v>
      </c>
      <c r="AH56" s="953" t="n">
        <f aca="false">AH57+AG56</f>
        <v>5022927545.81571</v>
      </c>
      <c r="AI56" s="953" t="n">
        <f aca="false">AH56-11*AG56/24</f>
        <v>4919377228.37336</v>
      </c>
      <c r="AJ56" s="1598" t="n">
        <f aca="false">ROUND(AI56/AG56,6)</f>
        <v>21.774096</v>
      </c>
      <c r="AK56" s="1598" t="n">
        <f aca="false">IF(AD56&lt;65,ROUND(VLOOKUP(65,$AD$27:$AI$132,6,1)/AG56,6),AJ56)</f>
        <v>6.855</v>
      </c>
    </row>
    <row r="57" customFormat="false" ht="12.75" hidden="false" customHeight="false" outlineLevel="0" collapsed="false">
      <c r="A57" s="953" t="n">
        <f aca="false">A56+1</f>
        <v>45</v>
      </c>
      <c r="B57" s="1597" t="n">
        <f aca="false">'qx''s'!N33</f>
        <v>650</v>
      </c>
      <c r="C57" s="750" t="n">
        <f aca="false">C56*(1-B56/1000000)</f>
        <v>989245979.360833</v>
      </c>
      <c r="D57" s="953" t="n">
        <f aca="false">C57/$D$24^A57</f>
        <v>218330444.790915</v>
      </c>
      <c r="E57" s="953" t="n">
        <f aca="false">E58+D57</f>
        <v>4796999580.48695</v>
      </c>
      <c r="F57" s="953" t="n">
        <f aca="false">E57-11*D57/24</f>
        <v>4696931459.95778</v>
      </c>
      <c r="G57" s="1598" t="n">
        <f aca="false">ROUND(F57/D57,6)</f>
        <v>21.512948</v>
      </c>
      <c r="H57" s="1598" t="n">
        <f aca="false">IF(A57&lt;65,ROUND(VLOOKUP(65,$A$27:$F$132,6,1)/D57,6),G57)</f>
        <v>7.093542</v>
      </c>
      <c r="K57" s="953" t="n">
        <f aca="false">K56+1</f>
        <v>45</v>
      </c>
      <c r="L57" s="1597" t="n">
        <f aca="false">B57</f>
        <v>650</v>
      </c>
      <c r="M57" s="750" t="n">
        <f aca="false">M56*(1-L56/1000000)</f>
        <v>989245979.360833</v>
      </c>
      <c r="N57" s="953" t="n">
        <f aca="false">M57/$N$24^K57</f>
        <v>218330444.790915</v>
      </c>
      <c r="O57" s="953" t="n">
        <f aca="false">O58+N57</f>
        <v>4796999580.48695</v>
      </c>
      <c r="P57" s="953" t="n">
        <f aca="false">O57-11*N57/24</f>
        <v>4696931459.95778</v>
      </c>
      <c r="Q57" s="1598" t="n">
        <f aca="false">ROUND(P57/N57,6)</f>
        <v>21.512948</v>
      </c>
      <c r="R57" s="1598" t="n">
        <f aca="false">IF(K57&lt;65,ROUND(VLOOKUP(65,$K$27:$P$132,6,1)/N57,6),Q57)</f>
        <v>7.093542</v>
      </c>
      <c r="T57" s="953" t="n">
        <f aca="false">T56+1</f>
        <v>45</v>
      </c>
      <c r="U57" s="1597" t="n">
        <f aca="false">B57</f>
        <v>650</v>
      </c>
      <c r="V57" s="750" t="n">
        <f aca="false">V56*(1-U56/1000000)</f>
        <v>989245979.360833</v>
      </c>
      <c r="W57" s="953" t="n">
        <f aca="false">V57/$W$24^T57</f>
        <v>218330444.790915</v>
      </c>
      <c r="X57" s="953" t="n">
        <f aca="false">X58+W57</f>
        <v>4796999580.48695</v>
      </c>
      <c r="Y57" s="953" t="n">
        <f aca="false">X57-11*W57/24</f>
        <v>4696931459.95778</v>
      </c>
      <c r="Z57" s="1598" t="n">
        <f aca="false">ROUND(Y57/W57,6)</f>
        <v>21.512948</v>
      </c>
      <c r="AA57" s="1598" t="n">
        <f aca="false">IF(T57&lt;65,ROUND(VLOOKUP(65,$T$27:$Y$132,6,1)/W57,6),Z57)</f>
        <v>7.093542</v>
      </c>
      <c r="AD57" s="953" t="n">
        <f aca="false">AD56+1</f>
        <v>45</v>
      </c>
      <c r="AE57" s="1597" t="n">
        <f aca="false">B57</f>
        <v>650</v>
      </c>
      <c r="AF57" s="750" t="n">
        <f aca="false">AF56*(1-AE56/1000000)</f>
        <v>989245979.360833</v>
      </c>
      <c r="AG57" s="953" t="n">
        <f aca="false">AF57/$N$24^AD57</f>
        <v>218330444.790915</v>
      </c>
      <c r="AH57" s="953" t="n">
        <f aca="false">AH58+AG57</f>
        <v>4796999580.48695</v>
      </c>
      <c r="AI57" s="953" t="n">
        <f aca="false">AH57-11*AG57/24</f>
        <v>4696931459.95778</v>
      </c>
      <c r="AJ57" s="1598" t="n">
        <f aca="false">ROUND(AI57/AG57,6)</f>
        <v>21.512948</v>
      </c>
      <c r="AK57" s="1598" t="n">
        <f aca="false">IF(AD57&lt;65,ROUND(VLOOKUP(65,$AD$27:$AI$132,6,1)/AG57,6),AJ57)</f>
        <v>7.093542</v>
      </c>
    </row>
    <row r="58" customFormat="false" ht="12.75" hidden="false" customHeight="false" outlineLevel="0" collapsed="false">
      <c r="A58" s="953" t="n">
        <f aca="false">A57+1</f>
        <v>46</v>
      </c>
      <c r="B58" s="1597" t="n">
        <f aca="false">'qx''s'!N34</f>
        <v>690</v>
      </c>
      <c r="C58" s="750" t="n">
        <f aca="false">C57*(1-B57/1000000)</f>
        <v>988602969.474248</v>
      </c>
      <c r="D58" s="953" t="n">
        <f aca="false">C58/$D$24^A58</f>
        <v>210984191.747024</v>
      </c>
      <c r="E58" s="953" t="n">
        <f aca="false">E59+D58</f>
        <v>4578669135.69604</v>
      </c>
      <c r="F58" s="953" t="n">
        <f aca="false">E58-11*D58/24</f>
        <v>4481968047.81199</v>
      </c>
      <c r="G58" s="1598" t="n">
        <f aca="false">ROUND(F58/D58,6)</f>
        <v>21.243146</v>
      </c>
      <c r="H58" s="1598" t="n">
        <f aca="false">IF(A58&lt;65,ROUND(VLOOKUP(65,$A$27:$F$132,6,1)/D58,6),G58)</f>
        <v>7.340531</v>
      </c>
      <c r="K58" s="953" t="n">
        <f aca="false">K57+1</f>
        <v>46</v>
      </c>
      <c r="L58" s="1597" t="n">
        <f aca="false">B58</f>
        <v>690</v>
      </c>
      <c r="M58" s="750" t="n">
        <f aca="false">M57*(1-L57/1000000)</f>
        <v>988602969.474248</v>
      </c>
      <c r="N58" s="953" t="n">
        <f aca="false">M58/$N$24^K58</f>
        <v>210984191.747024</v>
      </c>
      <c r="O58" s="953" t="n">
        <f aca="false">O59+N58</f>
        <v>4578669135.69604</v>
      </c>
      <c r="P58" s="953" t="n">
        <f aca="false">O58-11*N58/24</f>
        <v>4481968047.81199</v>
      </c>
      <c r="Q58" s="1598" t="n">
        <f aca="false">ROUND(P58/N58,6)</f>
        <v>21.243146</v>
      </c>
      <c r="R58" s="1598" t="n">
        <f aca="false">IF(K58&lt;65,ROUND(VLOOKUP(65,$K$27:$P$132,6,1)/N58,6),Q58)</f>
        <v>7.340531</v>
      </c>
      <c r="T58" s="953" t="n">
        <f aca="false">T57+1</f>
        <v>46</v>
      </c>
      <c r="U58" s="1597" t="n">
        <f aca="false">B58</f>
        <v>690</v>
      </c>
      <c r="V58" s="750" t="n">
        <f aca="false">V57*(1-U57/1000000)</f>
        <v>988602969.474248</v>
      </c>
      <c r="W58" s="953" t="n">
        <f aca="false">V58/$W$24^T58</f>
        <v>210984191.747024</v>
      </c>
      <c r="X58" s="953" t="n">
        <f aca="false">X59+W58</f>
        <v>4578669135.69604</v>
      </c>
      <c r="Y58" s="953" t="n">
        <f aca="false">X58-11*W58/24</f>
        <v>4481968047.81199</v>
      </c>
      <c r="Z58" s="1598" t="n">
        <f aca="false">ROUND(Y58/W58,6)</f>
        <v>21.243146</v>
      </c>
      <c r="AA58" s="1598" t="n">
        <f aca="false">IF(T58&lt;65,ROUND(VLOOKUP(65,$T$27:$Y$132,6,1)/W58,6),Z58)</f>
        <v>7.340531</v>
      </c>
      <c r="AD58" s="953" t="n">
        <f aca="false">AD57+1</f>
        <v>46</v>
      </c>
      <c r="AE58" s="1597" t="n">
        <f aca="false">B58</f>
        <v>690</v>
      </c>
      <c r="AF58" s="750" t="n">
        <f aca="false">AF57*(1-AE57/1000000)</f>
        <v>988602969.474248</v>
      </c>
      <c r="AG58" s="953" t="n">
        <f aca="false">AF58/$N$24^AD58</f>
        <v>210984191.747024</v>
      </c>
      <c r="AH58" s="953" t="n">
        <f aca="false">AH59+AG58</f>
        <v>4578669135.69604</v>
      </c>
      <c r="AI58" s="953" t="n">
        <f aca="false">AH58-11*AG58/24</f>
        <v>4481968047.81199</v>
      </c>
      <c r="AJ58" s="1598" t="n">
        <f aca="false">ROUND(AI58/AG58,6)</f>
        <v>21.243146</v>
      </c>
      <c r="AK58" s="1598" t="n">
        <f aca="false">IF(AD58&lt;65,ROUND(VLOOKUP(65,$AD$27:$AI$132,6,1)/AG58,6),AJ58)</f>
        <v>7.340531</v>
      </c>
    </row>
    <row r="59" customFormat="false" ht="12.75" hidden="false" customHeight="false" outlineLevel="0" collapsed="false">
      <c r="A59" s="953" t="n">
        <f aca="false">A58+1</f>
        <v>47</v>
      </c>
      <c r="B59" s="1597" t="n">
        <f aca="false">'qx''s'!N35</f>
        <v>730</v>
      </c>
      <c r="C59" s="750" t="n">
        <f aca="false">C58*(1-B58/1000000)</f>
        <v>987920833.425311</v>
      </c>
      <c r="D59" s="953" t="n">
        <f aca="false">C59/$D$24^A59</f>
        <v>203876960.350082</v>
      </c>
      <c r="E59" s="953" t="n">
        <f aca="false">E60+D59</f>
        <v>4367684943.94902</v>
      </c>
      <c r="F59" s="953" t="n">
        <f aca="false">E59-11*D59/24</f>
        <v>4274241337.12189</v>
      </c>
      <c r="G59" s="1598" t="n">
        <f aca="false">ROUND(F59/D59,6)</f>
        <v>20.964808</v>
      </c>
      <c r="H59" s="1598" t="n">
        <f aca="false">IF(A59&lt;65,ROUND(VLOOKUP(65,$A$27:$F$132,6,1)/D59,6),G59)</f>
        <v>7.596425</v>
      </c>
      <c r="K59" s="953" t="n">
        <f aca="false">K58+1</f>
        <v>47</v>
      </c>
      <c r="L59" s="1597" t="n">
        <f aca="false">B59</f>
        <v>730</v>
      </c>
      <c r="M59" s="750" t="n">
        <f aca="false">M58*(1-L58/1000000)</f>
        <v>987920833.425311</v>
      </c>
      <c r="N59" s="953" t="n">
        <f aca="false">M59/$N$24^K59</f>
        <v>203876960.350082</v>
      </c>
      <c r="O59" s="953" t="n">
        <f aca="false">O60+N59</f>
        <v>4367684943.94902</v>
      </c>
      <c r="P59" s="953" t="n">
        <f aca="false">O59-11*N59/24</f>
        <v>4274241337.12189</v>
      </c>
      <c r="Q59" s="1598" t="n">
        <f aca="false">ROUND(P59/N59,6)</f>
        <v>20.964808</v>
      </c>
      <c r="R59" s="1598" t="n">
        <f aca="false">IF(K59&lt;65,ROUND(VLOOKUP(65,$K$27:$P$132,6,1)/N59,6),Q59)</f>
        <v>7.596425</v>
      </c>
      <c r="T59" s="953" t="n">
        <f aca="false">T58+1</f>
        <v>47</v>
      </c>
      <c r="U59" s="1597" t="n">
        <f aca="false">B59</f>
        <v>730</v>
      </c>
      <c r="V59" s="750" t="n">
        <f aca="false">V58*(1-U58/1000000)</f>
        <v>987920833.425311</v>
      </c>
      <c r="W59" s="953" t="n">
        <f aca="false">V59/$W$24^T59</f>
        <v>203876960.350082</v>
      </c>
      <c r="X59" s="953" t="n">
        <f aca="false">X60+W59</f>
        <v>4367684943.94902</v>
      </c>
      <c r="Y59" s="953" t="n">
        <f aca="false">X59-11*W59/24</f>
        <v>4274241337.12189</v>
      </c>
      <c r="Z59" s="1598" t="n">
        <f aca="false">ROUND(Y59/W59,6)</f>
        <v>20.964808</v>
      </c>
      <c r="AA59" s="1598" t="n">
        <f aca="false">IF(T59&lt;65,ROUND(VLOOKUP(65,$T$27:$Y$132,6,1)/W59,6),Z59)</f>
        <v>7.596425</v>
      </c>
      <c r="AD59" s="953" t="n">
        <f aca="false">AD58+1</f>
        <v>47</v>
      </c>
      <c r="AE59" s="1597" t="n">
        <f aca="false">B59</f>
        <v>730</v>
      </c>
      <c r="AF59" s="750" t="n">
        <f aca="false">AF58*(1-AE58/1000000)</f>
        <v>987920833.425311</v>
      </c>
      <c r="AG59" s="953" t="n">
        <f aca="false">AF59/$N$24^AD59</f>
        <v>203876960.350082</v>
      </c>
      <c r="AH59" s="953" t="n">
        <f aca="false">AH60+AG59</f>
        <v>4367684943.94902</v>
      </c>
      <c r="AI59" s="953" t="n">
        <f aca="false">AH59-11*AG59/24</f>
        <v>4274241337.12189</v>
      </c>
      <c r="AJ59" s="1598" t="n">
        <f aca="false">ROUND(AI59/AG59,6)</f>
        <v>20.964808</v>
      </c>
      <c r="AK59" s="1598" t="n">
        <f aca="false">IF(AD59&lt;65,ROUND(VLOOKUP(65,$AD$27:$AI$132,6,1)/AG59,6),AJ59)</f>
        <v>7.596425</v>
      </c>
    </row>
    <row r="60" customFormat="false" ht="12.75" hidden="false" customHeight="false" outlineLevel="0" collapsed="false">
      <c r="A60" s="953" t="n">
        <f aca="false">A59+1</f>
        <v>48</v>
      </c>
      <c r="B60" s="1597" t="n">
        <f aca="false">'qx''s'!N36</f>
        <v>780</v>
      </c>
      <c r="C60" s="750" t="n">
        <f aca="false">C59*(1-B59/1000000)</f>
        <v>987199651.216911</v>
      </c>
      <c r="D60" s="953" t="n">
        <f aca="false">C60/$D$24^A60</f>
        <v>197001257.946464</v>
      </c>
      <c r="E60" s="953" t="n">
        <f aca="false">E61+D60</f>
        <v>4163807983.59893</v>
      </c>
      <c r="F60" s="953" t="n">
        <f aca="false">E60-11*D60/24</f>
        <v>4073515740.37347</v>
      </c>
      <c r="G60" s="1598" t="n">
        <f aca="false">ROUND(F60/D60,6)</f>
        <v>20.677613</v>
      </c>
      <c r="H60" s="1598" t="n">
        <f aca="false">IF(A60&lt;65,ROUND(VLOOKUP(65,$A$27:$F$132,6,1)/D60,6),G60)</f>
        <v>7.861554</v>
      </c>
      <c r="K60" s="953" t="n">
        <f aca="false">K59+1</f>
        <v>48</v>
      </c>
      <c r="L60" s="1597" t="n">
        <f aca="false">B60</f>
        <v>780</v>
      </c>
      <c r="M60" s="750" t="n">
        <f aca="false">M59*(1-L59/1000000)</f>
        <v>987199651.216911</v>
      </c>
      <c r="N60" s="953" t="n">
        <f aca="false">M60/$N$24^K60</f>
        <v>197001257.946464</v>
      </c>
      <c r="O60" s="953" t="n">
        <f aca="false">O61+N60</f>
        <v>4163807983.59893</v>
      </c>
      <c r="P60" s="953" t="n">
        <f aca="false">O60-11*N60/24</f>
        <v>4073515740.37347</v>
      </c>
      <c r="Q60" s="1598" t="n">
        <f aca="false">ROUND(P60/N60,6)</f>
        <v>20.677613</v>
      </c>
      <c r="R60" s="1598" t="n">
        <f aca="false">IF(K60&lt;65,ROUND(VLOOKUP(65,$K$27:$P$132,6,1)/N60,6),Q60)</f>
        <v>7.861554</v>
      </c>
      <c r="T60" s="953" t="n">
        <f aca="false">T59+1</f>
        <v>48</v>
      </c>
      <c r="U60" s="1597" t="n">
        <f aca="false">B60</f>
        <v>780</v>
      </c>
      <c r="V60" s="750" t="n">
        <f aca="false">V59*(1-U59/1000000)</f>
        <v>987199651.216911</v>
      </c>
      <c r="W60" s="953" t="n">
        <f aca="false">V60/$W$24^T60</f>
        <v>197001257.946464</v>
      </c>
      <c r="X60" s="953" t="n">
        <f aca="false">X61+W60</f>
        <v>4163807983.59893</v>
      </c>
      <c r="Y60" s="953" t="n">
        <f aca="false">X60-11*W60/24</f>
        <v>4073515740.37347</v>
      </c>
      <c r="Z60" s="1598" t="n">
        <f aca="false">ROUND(Y60/W60,6)</f>
        <v>20.677613</v>
      </c>
      <c r="AA60" s="1598" t="n">
        <f aca="false">IF(T60&lt;65,ROUND(VLOOKUP(65,$T$27:$Y$132,6,1)/W60,6),Z60)</f>
        <v>7.861554</v>
      </c>
      <c r="AD60" s="953" t="n">
        <f aca="false">AD59+1</f>
        <v>48</v>
      </c>
      <c r="AE60" s="1597" t="n">
        <f aca="false">B60</f>
        <v>780</v>
      </c>
      <c r="AF60" s="750" t="n">
        <f aca="false">AF59*(1-AE59/1000000)</f>
        <v>987199651.216911</v>
      </c>
      <c r="AG60" s="953" t="n">
        <f aca="false">AF60/$N$24^AD60</f>
        <v>197001257.946464</v>
      </c>
      <c r="AH60" s="953" t="n">
        <f aca="false">AH61+AG60</f>
        <v>4163807983.59893</v>
      </c>
      <c r="AI60" s="953" t="n">
        <f aca="false">AH60-11*AG60/24</f>
        <v>4073515740.37347</v>
      </c>
      <c r="AJ60" s="1598" t="n">
        <f aca="false">ROUND(AI60/AG60,6)</f>
        <v>20.677613</v>
      </c>
      <c r="AK60" s="1598" t="n">
        <f aca="false">IF(AD60&lt;65,ROUND(VLOOKUP(65,$AD$27:$AI$132,6,1)/AG60,6),AJ60)</f>
        <v>7.861554</v>
      </c>
    </row>
    <row r="61" customFormat="false" ht="12.75" hidden="false" customHeight="false" outlineLevel="0" collapsed="false">
      <c r="A61" s="953" t="n">
        <f aca="false">A60+1</f>
        <v>49</v>
      </c>
      <c r="B61" s="1597" t="n">
        <f aca="false">'qx''s'!N37</f>
        <v>840</v>
      </c>
      <c r="C61" s="750" t="n">
        <f aca="false">C60*(1-B60/1000000)</f>
        <v>986429635.488962</v>
      </c>
      <c r="D61" s="953" t="n">
        <f aca="false">C61/$D$24^A61</f>
        <v>190347912.159809</v>
      </c>
      <c r="E61" s="953" t="n">
        <f aca="false">E62+D61</f>
        <v>3966806725.65247</v>
      </c>
      <c r="F61" s="953" t="n">
        <f aca="false">E61-11*D61/24</f>
        <v>3879563932.57922</v>
      </c>
      <c r="G61" s="1598" t="n">
        <f aca="false">ROUND(F61/D61,6)</f>
        <v>20.381437</v>
      </c>
      <c r="H61" s="1598" t="n">
        <f aca="false">IF(A61&lt;65,ROUND(VLOOKUP(65,$A$27:$F$132,6,1)/D61,6),G61)</f>
        <v>8.136344</v>
      </c>
      <c r="K61" s="953" t="n">
        <f aca="false">K60+1</f>
        <v>49</v>
      </c>
      <c r="L61" s="1597" t="n">
        <f aca="false">B61</f>
        <v>840</v>
      </c>
      <c r="M61" s="750" t="n">
        <f aca="false">M60*(1-L60/1000000)</f>
        <v>986429635.488962</v>
      </c>
      <c r="N61" s="953" t="n">
        <f aca="false">M61/$N$24^K61</f>
        <v>190347912.159809</v>
      </c>
      <c r="O61" s="953" t="n">
        <f aca="false">O62+N61</f>
        <v>3966806725.65247</v>
      </c>
      <c r="P61" s="953" t="n">
        <f aca="false">O61-11*N61/24</f>
        <v>3879563932.57922</v>
      </c>
      <c r="Q61" s="1598" t="n">
        <f aca="false">ROUND(P61/N61,6)</f>
        <v>20.381437</v>
      </c>
      <c r="R61" s="1598" t="n">
        <f aca="false">IF(K61&lt;65,ROUND(VLOOKUP(65,$K$27:$P$132,6,1)/N61,6),Q61)</f>
        <v>8.136344</v>
      </c>
      <c r="T61" s="953" t="n">
        <f aca="false">T60+1</f>
        <v>49</v>
      </c>
      <c r="U61" s="1597" t="n">
        <f aca="false">B61</f>
        <v>840</v>
      </c>
      <c r="V61" s="750" t="n">
        <f aca="false">V60*(1-U60/1000000)</f>
        <v>986429635.488962</v>
      </c>
      <c r="W61" s="953" t="n">
        <f aca="false">V61/$W$24^T61</f>
        <v>190347912.159809</v>
      </c>
      <c r="X61" s="953" t="n">
        <f aca="false">X62+W61</f>
        <v>3966806725.65247</v>
      </c>
      <c r="Y61" s="953" t="n">
        <f aca="false">X61-11*W61/24</f>
        <v>3879563932.57922</v>
      </c>
      <c r="Z61" s="1598" t="n">
        <f aca="false">ROUND(Y61/W61,6)</f>
        <v>20.381437</v>
      </c>
      <c r="AA61" s="1598" t="n">
        <f aca="false">IF(T61&lt;65,ROUND(VLOOKUP(65,$T$27:$Y$132,6,1)/W61,6),Z61)</f>
        <v>8.136344</v>
      </c>
      <c r="AD61" s="953" t="n">
        <f aca="false">AD60+1</f>
        <v>49</v>
      </c>
      <c r="AE61" s="1597" t="n">
        <f aca="false">B61</f>
        <v>840</v>
      </c>
      <c r="AF61" s="750" t="n">
        <f aca="false">AF60*(1-AE60/1000000)</f>
        <v>986429635.488962</v>
      </c>
      <c r="AG61" s="953" t="n">
        <f aca="false">AF61/$N$24^AD61</f>
        <v>190347912.159809</v>
      </c>
      <c r="AH61" s="953" t="n">
        <f aca="false">AH62+AG61</f>
        <v>3966806725.65247</v>
      </c>
      <c r="AI61" s="953" t="n">
        <f aca="false">AH61-11*AG61/24</f>
        <v>3879563932.57922</v>
      </c>
      <c r="AJ61" s="1598" t="n">
        <f aca="false">ROUND(AI61/AG61,6)</f>
        <v>20.381437</v>
      </c>
      <c r="AK61" s="1598" t="n">
        <f aca="false">IF(AD61&lt;65,ROUND(VLOOKUP(65,$AD$27:$AI$132,6,1)/AG61,6),AJ61)</f>
        <v>8.136344</v>
      </c>
    </row>
    <row r="62" customFormat="false" ht="12.75" hidden="false" customHeight="false" outlineLevel="0" collapsed="false">
      <c r="A62" s="953" t="n">
        <f aca="false">A61+1</f>
        <v>50</v>
      </c>
      <c r="B62" s="1597" t="n">
        <f aca="false">'qx''s'!N38</f>
        <v>910</v>
      </c>
      <c r="C62" s="750" t="n">
        <f aca="false">C61*(1-B61/1000000)</f>
        <v>985601034.595151</v>
      </c>
      <c r="D62" s="953" t="n">
        <f aca="false">C62/$D$24^A62</f>
        <v>183908226.80324</v>
      </c>
      <c r="E62" s="953" t="n">
        <f aca="false">E63+D62</f>
        <v>3776458813.49266</v>
      </c>
      <c r="F62" s="953" t="n">
        <f aca="false">E62-11*D62/24</f>
        <v>3692167542.87451</v>
      </c>
      <c r="G62" s="1598" t="n">
        <f aca="false">ROUND(F62/D62,6)</f>
        <v>20.076141</v>
      </c>
      <c r="H62" s="1598" t="n">
        <f aca="false">IF(A62&lt;65,ROUND(VLOOKUP(65,$A$27:$F$132,6,1)/D62,6),G62)</f>
        <v>8.421244</v>
      </c>
      <c r="K62" s="953" t="n">
        <f aca="false">K61+1</f>
        <v>50</v>
      </c>
      <c r="L62" s="1597" t="n">
        <f aca="false">B62</f>
        <v>910</v>
      </c>
      <c r="M62" s="750" t="n">
        <f aca="false">M61*(1-L61/1000000)</f>
        <v>985601034.595151</v>
      </c>
      <c r="N62" s="953" t="n">
        <f aca="false">M62/$N$24^K62</f>
        <v>183908226.80324</v>
      </c>
      <c r="O62" s="953" t="n">
        <f aca="false">O63+N62</f>
        <v>3776458813.49266</v>
      </c>
      <c r="P62" s="953" t="n">
        <f aca="false">O62-11*N62/24</f>
        <v>3692167542.87451</v>
      </c>
      <c r="Q62" s="1598" t="n">
        <f aca="false">ROUND(P62/N62,6)</f>
        <v>20.076141</v>
      </c>
      <c r="R62" s="1598" t="n">
        <f aca="false">IF(K62&lt;65,ROUND(VLOOKUP(65,$K$27:$P$132,6,1)/N62,6),Q62)</f>
        <v>8.421244</v>
      </c>
      <c r="T62" s="953" t="n">
        <f aca="false">T61+1</f>
        <v>50</v>
      </c>
      <c r="U62" s="1597" t="n">
        <f aca="false">B62</f>
        <v>910</v>
      </c>
      <c r="V62" s="750" t="n">
        <f aca="false">V61*(1-U61/1000000)</f>
        <v>985601034.595151</v>
      </c>
      <c r="W62" s="953" t="n">
        <f aca="false">V62/$W$24^T62</f>
        <v>183908226.80324</v>
      </c>
      <c r="X62" s="953" t="n">
        <f aca="false">X63+W62</f>
        <v>3776458813.49266</v>
      </c>
      <c r="Y62" s="953" t="n">
        <f aca="false">X62-11*W62/24</f>
        <v>3692167542.87451</v>
      </c>
      <c r="Z62" s="1598" t="n">
        <f aca="false">ROUND(Y62/W62,6)</f>
        <v>20.076141</v>
      </c>
      <c r="AA62" s="1598" t="n">
        <f aca="false">IF(T62&lt;65,ROUND(VLOOKUP(65,$T$27:$Y$132,6,1)/W62,6),Z62)</f>
        <v>8.421244</v>
      </c>
      <c r="AD62" s="953" t="n">
        <f aca="false">AD61+1</f>
        <v>50</v>
      </c>
      <c r="AE62" s="1597" t="n">
        <f aca="false">B62</f>
        <v>910</v>
      </c>
      <c r="AF62" s="750" t="n">
        <f aca="false">AF61*(1-AE61/1000000)</f>
        <v>985601034.595151</v>
      </c>
      <c r="AG62" s="953" t="n">
        <f aca="false">AF62/$N$24^AD62</f>
        <v>183908226.80324</v>
      </c>
      <c r="AH62" s="953" t="n">
        <f aca="false">AH63+AG62</f>
        <v>3776458813.49266</v>
      </c>
      <c r="AI62" s="953" t="n">
        <f aca="false">AH62-11*AG62/24</f>
        <v>3692167542.87451</v>
      </c>
      <c r="AJ62" s="1598" t="n">
        <f aca="false">ROUND(AI62/AG62,6)</f>
        <v>20.076141</v>
      </c>
      <c r="AK62" s="1598" t="n">
        <f aca="false">IF(AD62&lt;65,ROUND(VLOOKUP(65,$AD$27:$AI$132,6,1)/AG62,6),AJ62)</f>
        <v>8.421244</v>
      </c>
    </row>
    <row r="63" customFormat="false" ht="12.75" hidden="false" customHeight="false" outlineLevel="0" collapsed="false">
      <c r="A63" s="953" t="n">
        <f aca="false">A62+1</f>
        <v>51</v>
      </c>
      <c r="B63" s="1597" t="n">
        <f aca="false">'qx''s'!N39</f>
        <v>1010</v>
      </c>
      <c r="C63" s="750" t="n">
        <f aca="false">C62*(1-B62/1000000)</f>
        <v>984704137.653669</v>
      </c>
      <c r="D63" s="953" t="n">
        <f aca="false">C63/$D$24^A63</f>
        <v>177673954.787519</v>
      </c>
      <c r="E63" s="953" t="n">
        <f aca="false">E64+D63</f>
        <v>3592550586.68942</v>
      </c>
      <c r="F63" s="953" t="n">
        <f aca="false">E63-11*D63/24</f>
        <v>3511116690.74514</v>
      </c>
      <c r="G63" s="1598" t="n">
        <f aca="false">ROUND(F63/D63,6)</f>
        <v>19.761572</v>
      </c>
      <c r="H63" s="1598" t="n">
        <f aca="false">IF(A63&lt;65,ROUND(VLOOKUP(65,$A$27:$F$132,6,1)/D63,6),G63)</f>
        <v>8.716731</v>
      </c>
      <c r="K63" s="953" t="n">
        <f aca="false">K62+1</f>
        <v>51</v>
      </c>
      <c r="L63" s="1597" t="n">
        <f aca="false">B63</f>
        <v>1010</v>
      </c>
      <c r="M63" s="750" t="n">
        <f aca="false">M62*(1-L62/1000000)</f>
        <v>984704137.653669</v>
      </c>
      <c r="N63" s="953" t="n">
        <f aca="false">M63/$N$24^K63</f>
        <v>177673954.787519</v>
      </c>
      <c r="O63" s="953" t="n">
        <f aca="false">O64+N63</f>
        <v>3592550586.68942</v>
      </c>
      <c r="P63" s="953" t="n">
        <f aca="false">O63-11*N63/24</f>
        <v>3511116690.74514</v>
      </c>
      <c r="Q63" s="1598" t="n">
        <f aca="false">ROUND(P63/N63,6)</f>
        <v>19.761572</v>
      </c>
      <c r="R63" s="1598" t="n">
        <f aca="false">IF(K63&lt;65,ROUND(VLOOKUP(65,$K$27:$P$132,6,1)/N63,6),Q63)</f>
        <v>8.716731</v>
      </c>
      <c r="T63" s="953" t="n">
        <f aca="false">T62+1</f>
        <v>51</v>
      </c>
      <c r="U63" s="1597" t="n">
        <f aca="false">B63</f>
        <v>1010</v>
      </c>
      <c r="V63" s="750" t="n">
        <f aca="false">V62*(1-U62/1000000)</f>
        <v>984704137.653669</v>
      </c>
      <c r="W63" s="953" t="n">
        <f aca="false">V63/$W$24^T63</f>
        <v>177673954.787519</v>
      </c>
      <c r="X63" s="953" t="n">
        <f aca="false">X64+W63</f>
        <v>3592550586.68942</v>
      </c>
      <c r="Y63" s="953" t="n">
        <f aca="false">X63-11*W63/24</f>
        <v>3511116690.74514</v>
      </c>
      <c r="Z63" s="1598" t="n">
        <f aca="false">ROUND(Y63/W63,6)</f>
        <v>19.761572</v>
      </c>
      <c r="AA63" s="1598" t="n">
        <f aca="false">IF(T63&lt;65,ROUND(VLOOKUP(65,$T$27:$Y$132,6,1)/W63,6),Z63)</f>
        <v>8.716731</v>
      </c>
      <c r="AD63" s="953" t="n">
        <f aca="false">AD62+1</f>
        <v>51</v>
      </c>
      <c r="AE63" s="1597" t="n">
        <f aca="false">B63</f>
        <v>1010</v>
      </c>
      <c r="AF63" s="750" t="n">
        <f aca="false">AF62*(1-AE62/1000000)</f>
        <v>984704137.653669</v>
      </c>
      <c r="AG63" s="953" t="n">
        <f aca="false">AF63/$N$24^AD63</f>
        <v>177673954.787519</v>
      </c>
      <c r="AH63" s="953" t="n">
        <f aca="false">AH64+AG63</f>
        <v>3592550586.68942</v>
      </c>
      <c r="AI63" s="953" t="n">
        <f aca="false">AH63-11*AG63/24</f>
        <v>3511116690.74514</v>
      </c>
      <c r="AJ63" s="1598" t="n">
        <f aca="false">ROUND(AI63/AG63,6)</f>
        <v>19.761572</v>
      </c>
      <c r="AK63" s="1598" t="n">
        <f aca="false">IF(AD63&lt;65,ROUND(VLOOKUP(65,$AD$27:$AI$132,6,1)/AG63,6),AJ63)</f>
        <v>8.716731</v>
      </c>
    </row>
    <row r="64" customFormat="false" ht="12.75" hidden="false" customHeight="false" outlineLevel="0" collapsed="false">
      <c r="A64" s="953" t="n">
        <f aca="false">A63+1</f>
        <v>52</v>
      </c>
      <c r="B64" s="1597" t="n">
        <f aca="false">'qx''s'!N40</f>
        <v>1130</v>
      </c>
      <c r="C64" s="750" t="n">
        <f aca="false">C63*(1-B63/1000000)</f>
        <v>983709586.474639</v>
      </c>
      <c r="D64" s="953" t="n">
        <f aca="false">C64/$D$24^A64</f>
        <v>171633836.505201</v>
      </c>
      <c r="E64" s="953" t="n">
        <f aca="false">E65+D64</f>
        <v>3414876631.9019</v>
      </c>
      <c r="F64" s="953" t="n">
        <f aca="false">E64-11*D64/24</f>
        <v>3336211123.50369</v>
      </c>
      <c r="G64" s="1598" t="n">
        <f aca="false">ROUND(F64/D64,6)</f>
        <v>19.437957</v>
      </c>
      <c r="H64" s="1598" t="n">
        <f aca="false">IF(A64&lt;65,ROUND(VLOOKUP(65,$A$27:$F$132,6,1)/D64,6),G64)</f>
        <v>9.023489</v>
      </c>
      <c r="K64" s="953" t="n">
        <f aca="false">K63+1</f>
        <v>52</v>
      </c>
      <c r="L64" s="1597" t="n">
        <f aca="false">B64</f>
        <v>1130</v>
      </c>
      <c r="M64" s="750" t="n">
        <f aca="false">M63*(1-L63/1000000)</f>
        <v>983709586.474639</v>
      </c>
      <c r="N64" s="953" t="n">
        <f aca="false">M64/$N$24^K64</f>
        <v>171633836.505201</v>
      </c>
      <c r="O64" s="953" t="n">
        <f aca="false">O65+N64</f>
        <v>3414876631.9019</v>
      </c>
      <c r="P64" s="953" t="n">
        <f aca="false">O64-11*N64/24</f>
        <v>3336211123.50369</v>
      </c>
      <c r="Q64" s="1598" t="n">
        <f aca="false">ROUND(P64/N64,6)</f>
        <v>19.437957</v>
      </c>
      <c r="R64" s="1598" t="n">
        <f aca="false">IF(K64&lt;65,ROUND(VLOOKUP(65,$K$27:$P$132,6,1)/N64,6),Q64)</f>
        <v>9.023489</v>
      </c>
      <c r="T64" s="953" t="n">
        <f aca="false">T63+1</f>
        <v>52</v>
      </c>
      <c r="U64" s="1597" t="n">
        <f aca="false">B64</f>
        <v>1130</v>
      </c>
      <c r="V64" s="750" t="n">
        <f aca="false">V63*(1-U63/1000000)</f>
        <v>983709586.474639</v>
      </c>
      <c r="W64" s="953" t="n">
        <f aca="false">V64/$W$24^T64</f>
        <v>171633836.505201</v>
      </c>
      <c r="X64" s="953" t="n">
        <f aca="false">X65+W64</f>
        <v>3414876631.9019</v>
      </c>
      <c r="Y64" s="953" t="n">
        <f aca="false">X64-11*W64/24</f>
        <v>3336211123.50369</v>
      </c>
      <c r="Z64" s="1598" t="n">
        <f aca="false">ROUND(Y64/W64,6)</f>
        <v>19.437957</v>
      </c>
      <c r="AA64" s="1598" t="n">
        <f aca="false">IF(T64&lt;65,ROUND(VLOOKUP(65,$T$27:$Y$132,6,1)/W64,6),Z64)</f>
        <v>9.023489</v>
      </c>
      <c r="AD64" s="953" t="n">
        <f aca="false">AD63+1</f>
        <v>52</v>
      </c>
      <c r="AE64" s="1597" t="n">
        <f aca="false">B64</f>
        <v>1130</v>
      </c>
      <c r="AF64" s="750" t="n">
        <f aca="false">AF63*(1-AE63/1000000)</f>
        <v>983709586.474639</v>
      </c>
      <c r="AG64" s="953" t="n">
        <f aca="false">AF64/$N$24^AD64</f>
        <v>171633836.505201</v>
      </c>
      <c r="AH64" s="953" t="n">
        <f aca="false">AH65+AG64</f>
        <v>3414876631.9019</v>
      </c>
      <c r="AI64" s="953" t="n">
        <f aca="false">AH64-11*AG64/24</f>
        <v>3336211123.50369</v>
      </c>
      <c r="AJ64" s="1598" t="n">
        <f aca="false">ROUND(AI64/AG64,6)</f>
        <v>19.437957</v>
      </c>
      <c r="AK64" s="1598" t="n">
        <f aca="false">IF(AD64&lt;65,ROUND(VLOOKUP(65,$AD$27:$AI$132,6,1)/AG64,6),AJ64)</f>
        <v>9.023489</v>
      </c>
    </row>
    <row r="65" customFormat="false" ht="12.75" hidden="false" customHeight="false" outlineLevel="0" collapsed="false">
      <c r="A65" s="953" t="n">
        <f aca="false">A64+1</f>
        <v>53</v>
      </c>
      <c r="B65" s="1597" t="n">
        <f aca="false">'qx''s'!N41</f>
        <v>1270</v>
      </c>
      <c r="C65" s="750" t="n">
        <f aca="false">C64*(1-B64/1000000)</f>
        <v>982597994.641923</v>
      </c>
      <c r="D65" s="953" t="n">
        <f aca="false">C65/$D$24^A65</f>
        <v>165779139.176131</v>
      </c>
      <c r="E65" s="953" t="n">
        <f aca="false">E66+D65</f>
        <v>3243242795.3967</v>
      </c>
      <c r="F65" s="953" t="n">
        <f aca="false">E65-11*D65/24</f>
        <v>3167260689.94097</v>
      </c>
      <c r="G65" s="1598" t="n">
        <f aca="false">ROUND(F65/D65,6)</f>
        <v>19.105303</v>
      </c>
      <c r="H65" s="1598" t="n">
        <f aca="false">IF(A65&lt;65,ROUND(VLOOKUP(65,$A$27:$F$132,6,1)/D65,6),G65)</f>
        <v>9.342165</v>
      </c>
      <c r="K65" s="953" t="n">
        <f aca="false">K64+1</f>
        <v>53</v>
      </c>
      <c r="L65" s="1597" t="n">
        <f aca="false">B65</f>
        <v>1270</v>
      </c>
      <c r="M65" s="750" t="n">
        <f aca="false">M64*(1-L64/1000000)</f>
        <v>982597994.641923</v>
      </c>
      <c r="N65" s="953" t="n">
        <f aca="false">M65/$N$24^K65</f>
        <v>165779139.176131</v>
      </c>
      <c r="O65" s="953" t="n">
        <f aca="false">O66+N65</f>
        <v>3243242795.3967</v>
      </c>
      <c r="P65" s="953" t="n">
        <f aca="false">O65-11*N65/24</f>
        <v>3167260689.94097</v>
      </c>
      <c r="Q65" s="1598" t="n">
        <f aca="false">ROUND(P65/N65,6)</f>
        <v>19.105303</v>
      </c>
      <c r="R65" s="1598" t="n">
        <f aca="false">IF(K65&lt;65,ROUND(VLOOKUP(65,$K$27:$P$132,6,1)/N65,6),Q65)</f>
        <v>9.342165</v>
      </c>
      <c r="T65" s="953" t="n">
        <f aca="false">T64+1</f>
        <v>53</v>
      </c>
      <c r="U65" s="1597" t="n">
        <f aca="false">B65</f>
        <v>1270</v>
      </c>
      <c r="V65" s="750" t="n">
        <f aca="false">V64*(1-U64/1000000)</f>
        <v>982597994.641923</v>
      </c>
      <c r="W65" s="953" t="n">
        <f aca="false">V65/$W$24^T65</f>
        <v>165779139.176131</v>
      </c>
      <c r="X65" s="953" t="n">
        <f aca="false">X66+W65</f>
        <v>3243242795.3967</v>
      </c>
      <c r="Y65" s="953" t="n">
        <f aca="false">X65-11*W65/24</f>
        <v>3167260689.94097</v>
      </c>
      <c r="Z65" s="1598" t="n">
        <f aca="false">ROUND(Y65/W65,6)</f>
        <v>19.105303</v>
      </c>
      <c r="AA65" s="1598" t="n">
        <f aca="false">IF(T65&lt;65,ROUND(VLOOKUP(65,$T$27:$Y$132,6,1)/W65,6),Z65)</f>
        <v>9.342165</v>
      </c>
      <c r="AD65" s="953" t="n">
        <f aca="false">AD64+1</f>
        <v>53</v>
      </c>
      <c r="AE65" s="1597" t="n">
        <f aca="false">B65</f>
        <v>1270</v>
      </c>
      <c r="AF65" s="750" t="n">
        <f aca="false">AF64*(1-AE64/1000000)</f>
        <v>982597994.641923</v>
      </c>
      <c r="AG65" s="953" t="n">
        <f aca="false">AF65/$N$24^AD65</f>
        <v>165779139.176131</v>
      </c>
      <c r="AH65" s="953" t="n">
        <f aca="false">AH66+AG65</f>
        <v>3243242795.3967</v>
      </c>
      <c r="AI65" s="953" t="n">
        <f aca="false">AH65-11*AG65/24</f>
        <v>3167260689.94097</v>
      </c>
      <c r="AJ65" s="1598" t="n">
        <f aca="false">ROUND(AI65/AG65,6)</f>
        <v>19.105303</v>
      </c>
      <c r="AK65" s="1598" t="n">
        <f aca="false">IF(AD65&lt;65,ROUND(VLOOKUP(65,$AD$27:$AI$132,6,1)/AG65,6),AJ65)</f>
        <v>9.342165</v>
      </c>
    </row>
    <row r="66" customFormat="false" ht="12.75" hidden="false" customHeight="false" outlineLevel="0" collapsed="false">
      <c r="A66" s="953" t="n">
        <f aca="false">A65+1</f>
        <v>54</v>
      </c>
      <c r="B66" s="1597" t="n">
        <f aca="false">'qx''s'!N42</f>
        <v>1430</v>
      </c>
      <c r="C66" s="750" t="n">
        <f aca="false">C65*(1-B65/1000000)</f>
        <v>981350095.188728</v>
      </c>
      <c r="D66" s="953" t="n">
        <f aca="false">C66/$D$24^A66</f>
        <v>160101711.944445</v>
      </c>
      <c r="E66" s="953" t="n">
        <f aca="false">E67+D66</f>
        <v>3077463656.22057</v>
      </c>
      <c r="F66" s="953" t="n">
        <f aca="false">E66-11*D66/24</f>
        <v>3004083704.9127</v>
      </c>
      <c r="G66" s="1598" t="n">
        <f aca="false">ROUND(F66/D66,6)</f>
        <v>18.763595</v>
      </c>
      <c r="H66" s="1598" t="n">
        <f aca="false">IF(A66&lt;65,ROUND(VLOOKUP(65,$A$27:$F$132,6,1)/D66,6),G66)</f>
        <v>9.673451</v>
      </c>
      <c r="K66" s="953" t="n">
        <f aca="false">K65+1</f>
        <v>54</v>
      </c>
      <c r="L66" s="1597" t="n">
        <f aca="false">B66</f>
        <v>1430</v>
      </c>
      <c r="M66" s="750" t="n">
        <f aca="false">M65*(1-L65/1000000)</f>
        <v>981350095.188728</v>
      </c>
      <c r="N66" s="953" t="n">
        <f aca="false">M66/$N$24^K66</f>
        <v>160101711.944445</v>
      </c>
      <c r="O66" s="953" t="n">
        <f aca="false">O67+N66</f>
        <v>3077463656.22057</v>
      </c>
      <c r="P66" s="953" t="n">
        <f aca="false">O66-11*N66/24</f>
        <v>3004083704.9127</v>
      </c>
      <c r="Q66" s="1598" t="n">
        <f aca="false">ROUND(P66/N66,6)</f>
        <v>18.763595</v>
      </c>
      <c r="R66" s="1598" t="n">
        <f aca="false">IF(K66&lt;65,ROUND(VLOOKUP(65,$K$27:$P$132,6,1)/N66,6),Q66)</f>
        <v>9.673451</v>
      </c>
      <c r="T66" s="953" t="n">
        <f aca="false">T65+1</f>
        <v>54</v>
      </c>
      <c r="U66" s="1597" t="n">
        <f aca="false">B66</f>
        <v>1430</v>
      </c>
      <c r="V66" s="750" t="n">
        <f aca="false">V65*(1-U65/1000000)</f>
        <v>981350095.188728</v>
      </c>
      <c r="W66" s="953" t="n">
        <f aca="false">V66/$W$24^T66</f>
        <v>160101711.944445</v>
      </c>
      <c r="X66" s="953" t="n">
        <f aca="false">X67+W66</f>
        <v>3077463656.22057</v>
      </c>
      <c r="Y66" s="953" t="n">
        <f aca="false">X66-11*W66/24</f>
        <v>3004083704.9127</v>
      </c>
      <c r="Z66" s="1598" t="n">
        <f aca="false">ROUND(Y66/W66,6)</f>
        <v>18.763595</v>
      </c>
      <c r="AA66" s="1598" t="n">
        <f aca="false">IF(T66&lt;65,ROUND(VLOOKUP(65,$T$27:$Y$132,6,1)/W66,6),Z66)</f>
        <v>9.673451</v>
      </c>
      <c r="AD66" s="953" t="n">
        <f aca="false">AD65+1</f>
        <v>54</v>
      </c>
      <c r="AE66" s="1597" t="n">
        <f aca="false">B66</f>
        <v>1430</v>
      </c>
      <c r="AF66" s="750" t="n">
        <f aca="false">AF65*(1-AE65/1000000)</f>
        <v>981350095.188728</v>
      </c>
      <c r="AG66" s="953" t="n">
        <f aca="false">AF66/$N$24^AD66</f>
        <v>160101711.944445</v>
      </c>
      <c r="AH66" s="953" t="n">
        <f aca="false">AH67+AG66</f>
        <v>3077463656.22057</v>
      </c>
      <c r="AI66" s="953" t="n">
        <f aca="false">AH66-11*AG66/24</f>
        <v>3004083704.9127</v>
      </c>
      <c r="AJ66" s="1598" t="n">
        <f aca="false">ROUND(AI66/AG66,6)</f>
        <v>18.763595</v>
      </c>
      <c r="AK66" s="1598" t="n">
        <f aca="false">IF(AD66&lt;65,ROUND(VLOOKUP(65,$AD$27:$AI$132,6,1)/AG66,6),AJ66)</f>
        <v>9.673451</v>
      </c>
    </row>
    <row r="67" customFormat="false" ht="12.75" hidden="false" customHeight="false" outlineLevel="0" collapsed="false">
      <c r="A67" s="953" t="n">
        <f aca="false">A66+1</f>
        <v>55</v>
      </c>
      <c r="B67" s="1597" t="n">
        <f aca="false">'qx''s'!N43</f>
        <v>1700</v>
      </c>
      <c r="C67" s="750" t="n">
        <f aca="false">C66*(1-B66/1000000)</f>
        <v>979946764.552608</v>
      </c>
      <c r="D67" s="953" t="n">
        <f aca="false">C67/$D$24^A67</f>
        <v>154593948.734692</v>
      </c>
      <c r="E67" s="953" t="n">
        <f aca="false">E68+D67</f>
        <v>2917361944.27613</v>
      </c>
      <c r="F67" s="953" t="n">
        <f aca="false">E67-11*D67/24</f>
        <v>2846506384.43939</v>
      </c>
      <c r="G67" s="1598" t="n">
        <f aca="false">ROUND(F67/D67,6)</f>
        <v>18.412793</v>
      </c>
      <c r="H67" s="1598" t="n">
        <f aca="false">IF(A67&lt;65,ROUND(VLOOKUP(65,$A$27:$F$132,6,1)/D67,6),G67)</f>
        <v>10.01809</v>
      </c>
      <c r="K67" s="953" t="n">
        <f aca="false">K66+1</f>
        <v>55</v>
      </c>
      <c r="L67" s="1597" t="n">
        <f aca="false">B67</f>
        <v>1700</v>
      </c>
      <c r="M67" s="750" t="n">
        <f aca="false">M66*(1-L66/1000000)</f>
        <v>979946764.552608</v>
      </c>
      <c r="N67" s="953" t="n">
        <f aca="false">M67/$N$24^K67</f>
        <v>154593948.734692</v>
      </c>
      <c r="O67" s="953" t="n">
        <f aca="false">O68+N67</f>
        <v>2917361944.27613</v>
      </c>
      <c r="P67" s="953" t="n">
        <f aca="false">O67-11*N67/24</f>
        <v>2846506384.43939</v>
      </c>
      <c r="Q67" s="1598" t="n">
        <f aca="false">ROUND(P67/N67,6)</f>
        <v>18.412793</v>
      </c>
      <c r="R67" s="1598" t="n">
        <f aca="false">IF(K67&lt;65,ROUND(VLOOKUP(65,$K$27:$P$132,6,1)/N67,6),Q67)</f>
        <v>10.01809</v>
      </c>
      <c r="T67" s="953" t="n">
        <f aca="false">T66+1</f>
        <v>55</v>
      </c>
      <c r="U67" s="1597" t="n">
        <f aca="false">B67</f>
        <v>1700</v>
      </c>
      <c r="V67" s="750" t="n">
        <f aca="false">V66*(1-U66/1000000)</f>
        <v>979946764.552608</v>
      </c>
      <c r="W67" s="953" t="n">
        <f aca="false">V67/$W$24^T67</f>
        <v>154593948.734692</v>
      </c>
      <c r="X67" s="953" t="n">
        <f aca="false">X68+W67</f>
        <v>2917361944.27613</v>
      </c>
      <c r="Y67" s="953" t="n">
        <f aca="false">X67-11*W67/24</f>
        <v>2846506384.43939</v>
      </c>
      <c r="Z67" s="1598" t="n">
        <f aca="false">ROUND(Y67/W67,6)</f>
        <v>18.412793</v>
      </c>
      <c r="AA67" s="1598" t="n">
        <f aca="false">IF(T67&lt;65,ROUND(VLOOKUP(65,$T$27:$Y$132,6,1)/W67,6),Z67)</f>
        <v>10.01809</v>
      </c>
      <c r="AD67" s="953" t="n">
        <f aca="false">AD66+1</f>
        <v>55</v>
      </c>
      <c r="AE67" s="1597" t="n">
        <f aca="false">B67</f>
        <v>1700</v>
      </c>
      <c r="AF67" s="750" t="n">
        <f aca="false">AF66*(1-AE66/1000000)</f>
        <v>979946764.552608</v>
      </c>
      <c r="AG67" s="953" t="n">
        <f aca="false">AF67/$N$24^AD67</f>
        <v>154593948.734692</v>
      </c>
      <c r="AH67" s="953" t="n">
        <f aca="false">AH68+AG67</f>
        <v>2917361944.27613</v>
      </c>
      <c r="AI67" s="953" t="n">
        <f aca="false">AH67-11*AG67/24</f>
        <v>2846506384.43939</v>
      </c>
      <c r="AJ67" s="1598" t="n">
        <f aca="false">ROUND(AI67/AG67,6)</f>
        <v>18.412793</v>
      </c>
      <c r="AK67" s="1598" t="n">
        <f aca="false">IF(AD67&lt;65,ROUND(VLOOKUP(65,$AD$27:$AI$132,6,1)/AG67,6),AJ67)</f>
        <v>10.01809</v>
      </c>
    </row>
    <row r="68" customFormat="false" ht="12.75" hidden="false" customHeight="false" outlineLevel="0" collapsed="false">
      <c r="A68" s="953" t="n">
        <f aca="false">A67+1</f>
        <v>56</v>
      </c>
      <c r="B68" s="1597" t="n">
        <f aca="false">'qx''s'!N44</f>
        <v>2100</v>
      </c>
      <c r="C68" s="750" t="n">
        <f aca="false">C67*(1-B67/1000000)</f>
        <v>978280855.052868</v>
      </c>
      <c r="D68" s="953" t="n">
        <f aca="false">C68/$D$24^A68</f>
        <v>149235299.525839</v>
      </c>
      <c r="E68" s="953" t="n">
        <f aca="false">E69+D68</f>
        <v>2762767995.54143</v>
      </c>
      <c r="F68" s="953" t="n">
        <f aca="false">E68-11*D68/24</f>
        <v>2694368483.25876</v>
      </c>
      <c r="G68" s="1598" t="n">
        <f aca="false">ROUND(F68/D68,6)</f>
        <v>18.054498</v>
      </c>
      <c r="H68" s="1598" t="n">
        <f aca="false">IF(A68&lt;65,ROUND(VLOOKUP(65,$A$27:$F$132,6,1)/D68,6),G68)</f>
        <v>10.377813</v>
      </c>
      <c r="K68" s="953" t="n">
        <f aca="false">K67+1</f>
        <v>56</v>
      </c>
      <c r="L68" s="1597" t="n">
        <f aca="false">B68</f>
        <v>2100</v>
      </c>
      <c r="M68" s="750" t="n">
        <f aca="false">M67*(1-L67/1000000)</f>
        <v>978280855.052868</v>
      </c>
      <c r="N68" s="953" t="n">
        <f aca="false">M68/$N$24^K68</f>
        <v>149235299.525839</v>
      </c>
      <c r="O68" s="953" t="n">
        <f aca="false">O69+N68</f>
        <v>2762767995.54143</v>
      </c>
      <c r="P68" s="953" t="n">
        <f aca="false">O68-11*N68/24</f>
        <v>2694368483.25876</v>
      </c>
      <c r="Q68" s="1598" t="n">
        <f aca="false">ROUND(P68/N68,6)</f>
        <v>18.054498</v>
      </c>
      <c r="R68" s="1598" t="n">
        <f aca="false">IF(K68&lt;65,ROUND(VLOOKUP(65,$K$27:$P$132,6,1)/N68,6),Q68)</f>
        <v>10.377813</v>
      </c>
      <c r="T68" s="953" t="n">
        <f aca="false">T67+1</f>
        <v>56</v>
      </c>
      <c r="U68" s="1597" t="n">
        <f aca="false">B68</f>
        <v>2100</v>
      </c>
      <c r="V68" s="750" t="n">
        <f aca="false">V67*(1-U67/1000000)</f>
        <v>978280855.052868</v>
      </c>
      <c r="W68" s="953" t="n">
        <f aca="false">V68/$W$24^T68</f>
        <v>149235299.525839</v>
      </c>
      <c r="X68" s="953" t="n">
        <f aca="false">X69+W68</f>
        <v>2762767995.54143</v>
      </c>
      <c r="Y68" s="953" t="n">
        <f aca="false">X68-11*W68/24</f>
        <v>2694368483.25876</v>
      </c>
      <c r="Z68" s="1598" t="n">
        <f aca="false">ROUND(Y68/W68,6)</f>
        <v>18.054498</v>
      </c>
      <c r="AA68" s="1598" t="n">
        <f aca="false">IF(T68&lt;65,ROUND(VLOOKUP(65,$T$27:$Y$132,6,1)/W68,6),Z68)</f>
        <v>10.377813</v>
      </c>
      <c r="AD68" s="953" t="n">
        <f aca="false">AD67+1</f>
        <v>56</v>
      </c>
      <c r="AE68" s="1597" t="n">
        <f aca="false">B68</f>
        <v>2100</v>
      </c>
      <c r="AF68" s="750" t="n">
        <f aca="false">AF67*(1-AE67/1000000)</f>
        <v>978280855.052868</v>
      </c>
      <c r="AG68" s="953" t="n">
        <f aca="false">AF68/$N$24^AD68</f>
        <v>149235299.525839</v>
      </c>
      <c r="AH68" s="953" t="n">
        <f aca="false">AH69+AG68</f>
        <v>2762767995.54143</v>
      </c>
      <c r="AI68" s="953" t="n">
        <f aca="false">AH68-11*AG68/24</f>
        <v>2694368483.25876</v>
      </c>
      <c r="AJ68" s="1598" t="n">
        <f aca="false">ROUND(AI68/AG68,6)</f>
        <v>18.054498</v>
      </c>
      <c r="AK68" s="1598" t="n">
        <f aca="false">IF(AD68&lt;65,ROUND(VLOOKUP(65,$AD$27:$AI$132,6,1)/AG68,6),AJ68)</f>
        <v>10.377813</v>
      </c>
    </row>
    <row r="69" customFormat="false" ht="12.75" hidden="false" customHeight="false" outlineLevel="0" collapsed="false">
      <c r="A69" s="953" t="n">
        <f aca="false">A68+1</f>
        <v>57</v>
      </c>
      <c r="B69" s="1597" t="n">
        <f aca="false">'qx''s'!N45</f>
        <v>2430</v>
      </c>
      <c r="C69" s="750" t="n">
        <f aca="false">C68*(1-B68/1000000)</f>
        <v>976226465.257257</v>
      </c>
      <c r="D69" s="953" t="n">
        <f aca="false">C69/$D$24^A69</f>
        <v>144004672.671467</v>
      </c>
      <c r="E69" s="953" t="n">
        <f aca="false">E70+D69</f>
        <v>2613532696.01559</v>
      </c>
      <c r="F69" s="953" t="n">
        <f aca="false">E69-11*D69/24</f>
        <v>2547530554.37451</v>
      </c>
      <c r="G69" s="1598" t="n">
        <f aca="false">ROUND(F69/D69,6)</f>
        <v>17.69061</v>
      </c>
      <c r="H69" s="1598" t="n">
        <f aca="false">IF(A69&lt;65,ROUND(VLOOKUP(65,$A$27:$F$132,6,1)/D69,6),G69)</f>
        <v>10.754763</v>
      </c>
      <c r="K69" s="953" t="n">
        <f aca="false">K68+1</f>
        <v>57</v>
      </c>
      <c r="L69" s="1597" t="n">
        <f aca="false">B69</f>
        <v>2430</v>
      </c>
      <c r="M69" s="750" t="n">
        <f aca="false">M68*(1-L68/1000000)</f>
        <v>976226465.257257</v>
      </c>
      <c r="N69" s="953" t="n">
        <f aca="false">M69/$N$24^K69</f>
        <v>144004672.671467</v>
      </c>
      <c r="O69" s="953" t="n">
        <f aca="false">O70+N69</f>
        <v>2613532696.01559</v>
      </c>
      <c r="P69" s="953" t="n">
        <f aca="false">O69-11*N69/24</f>
        <v>2547530554.37451</v>
      </c>
      <c r="Q69" s="1598" t="n">
        <f aca="false">ROUND(P69/N69,6)</f>
        <v>17.69061</v>
      </c>
      <c r="R69" s="1598" t="n">
        <f aca="false">IF(K69&lt;65,ROUND(VLOOKUP(65,$K$27:$P$132,6,1)/N69,6),Q69)</f>
        <v>10.754763</v>
      </c>
      <c r="T69" s="953" t="n">
        <f aca="false">T68+1</f>
        <v>57</v>
      </c>
      <c r="U69" s="1597" t="n">
        <f aca="false">B69</f>
        <v>2430</v>
      </c>
      <c r="V69" s="750" t="n">
        <f aca="false">V68*(1-U68/1000000)</f>
        <v>976226465.257257</v>
      </c>
      <c r="W69" s="953" t="n">
        <f aca="false">V69/$W$24^T69</f>
        <v>144004672.671467</v>
      </c>
      <c r="X69" s="953" t="n">
        <f aca="false">X70+W69</f>
        <v>2613532696.01559</v>
      </c>
      <c r="Y69" s="953" t="n">
        <f aca="false">X69-11*W69/24</f>
        <v>2547530554.37451</v>
      </c>
      <c r="Z69" s="1598" t="n">
        <f aca="false">ROUND(Y69/W69,6)</f>
        <v>17.69061</v>
      </c>
      <c r="AA69" s="1598" t="n">
        <f aca="false">IF(T69&lt;65,ROUND(VLOOKUP(65,$T$27:$Y$132,6,1)/W69,6),Z69)</f>
        <v>10.754763</v>
      </c>
      <c r="AD69" s="953" t="n">
        <f aca="false">AD68+1</f>
        <v>57</v>
      </c>
      <c r="AE69" s="1597" t="n">
        <f aca="false">B69</f>
        <v>2430</v>
      </c>
      <c r="AF69" s="750" t="n">
        <f aca="false">AF68*(1-AE68/1000000)</f>
        <v>976226465.257257</v>
      </c>
      <c r="AG69" s="953" t="n">
        <f aca="false">AF69/$N$24^AD69</f>
        <v>144004672.671467</v>
      </c>
      <c r="AH69" s="953" t="n">
        <f aca="false">AH70+AG69</f>
        <v>2613532696.01559</v>
      </c>
      <c r="AI69" s="953" t="n">
        <f aca="false">AH69-11*AG69/24</f>
        <v>2547530554.37451</v>
      </c>
      <c r="AJ69" s="1598" t="n">
        <f aca="false">ROUND(AI69/AG69,6)</f>
        <v>17.69061</v>
      </c>
      <c r="AK69" s="1598" t="n">
        <f aca="false">IF(AD69&lt;65,ROUND(VLOOKUP(65,$AD$27:$AI$132,6,1)/AG69,6),AJ69)</f>
        <v>10.754763</v>
      </c>
    </row>
    <row r="70" customFormat="false" ht="12.75" hidden="false" customHeight="false" outlineLevel="0" collapsed="false">
      <c r="A70" s="953" t="n">
        <f aca="false">A69+1</f>
        <v>58</v>
      </c>
      <c r="B70" s="1597" t="n">
        <f aca="false">'qx''s'!N46</f>
        <v>2820</v>
      </c>
      <c r="C70" s="750" t="n">
        <f aca="false">C69*(1-B69/1000000)</f>
        <v>973854234.946682</v>
      </c>
      <c r="D70" s="953" t="n">
        <f aca="false">C70/$D$24^A70</f>
        <v>138911424.386601</v>
      </c>
      <c r="E70" s="953" t="n">
        <f aca="false">E71+D70</f>
        <v>2469528023.34413</v>
      </c>
      <c r="F70" s="953" t="n">
        <f aca="false">E70-11*D70/24</f>
        <v>2405860287.16694</v>
      </c>
      <c r="G70" s="1598" t="n">
        <f aca="false">ROUND(F70/D70,6)</f>
        <v>17.319384</v>
      </c>
      <c r="H70" s="1598" t="n">
        <f aca="false">IF(A70&lt;65,ROUND(VLOOKUP(65,$A$27:$F$132,6,1)/D70,6),G70)</f>
        <v>11.149091</v>
      </c>
      <c r="K70" s="953" t="n">
        <f aca="false">K69+1</f>
        <v>58</v>
      </c>
      <c r="L70" s="1597" t="n">
        <f aca="false">B70</f>
        <v>2820</v>
      </c>
      <c r="M70" s="750" t="n">
        <f aca="false">M69*(1-L69/1000000)</f>
        <v>973854234.946682</v>
      </c>
      <c r="N70" s="953" t="n">
        <f aca="false">M70/$N$24^K70</f>
        <v>138911424.386601</v>
      </c>
      <c r="O70" s="953" t="n">
        <f aca="false">O71+N70</f>
        <v>2469528023.34413</v>
      </c>
      <c r="P70" s="953" t="n">
        <f aca="false">O70-11*N70/24</f>
        <v>2405860287.16694</v>
      </c>
      <c r="Q70" s="1598" t="n">
        <f aca="false">ROUND(P70/N70,6)</f>
        <v>17.319384</v>
      </c>
      <c r="R70" s="1598" t="n">
        <f aca="false">IF(K70&lt;65,ROUND(VLOOKUP(65,$K$27:$P$132,6,1)/N70,6),Q70)</f>
        <v>11.149091</v>
      </c>
      <c r="T70" s="953" t="n">
        <f aca="false">T69+1</f>
        <v>58</v>
      </c>
      <c r="U70" s="1597" t="n">
        <f aca="false">B70</f>
        <v>2820</v>
      </c>
      <c r="V70" s="750" t="n">
        <f aca="false">V69*(1-U69/1000000)</f>
        <v>973854234.946682</v>
      </c>
      <c r="W70" s="953" t="n">
        <f aca="false">V70/$W$24^T70</f>
        <v>138911424.386601</v>
      </c>
      <c r="X70" s="953" t="n">
        <f aca="false">X71+W70</f>
        <v>2469528023.34413</v>
      </c>
      <c r="Y70" s="953" t="n">
        <f aca="false">X70-11*W70/24</f>
        <v>2405860287.16694</v>
      </c>
      <c r="Z70" s="1598" t="n">
        <f aca="false">ROUND(Y70/W70,6)</f>
        <v>17.319384</v>
      </c>
      <c r="AA70" s="1598" t="n">
        <f aca="false">IF(T70&lt;65,ROUND(VLOOKUP(65,$T$27:$Y$132,6,1)/W70,6),Z70)</f>
        <v>11.149091</v>
      </c>
      <c r="AD70" s="953" t="n">
        <f aca="false">AD69+1</f>
        <v>58</v>
      </c>
      <c r="AE70" s="1597" t="n">
        <f aca="false">B70</f>
        <v>2820</v>
      </c>
      <c r="AF70" s="750" t="n">
        <f aca="false">AF69*(1-AE69/1000000)</f>
        <v>973854234.946682</v>
      </c>
      <c r="AG70" s="953" t="n">
        <f aca="false">AF70/$N$24^AD70</f>
        <v>138911424.386601</v>
      </c>
      <c r="AH70" s="953" t="n">
        <f aca="false">AH71+AG70</f>
        <v>2469528023.34413</v>
      </c>
      <c r="AI70" s="953" t="n">
        <f aca="false">AH70-11*AG70/24</f>
        <v>2405860287.16694</v>
      </c>
      <c r="AJ70" s="1598" t="n">
        <f aca="false">ROUND(AI70/AG70,6)</f>
        <v>17.319384</v>
      </c>
      <c r="AK70" s="1598" t="n">
        <f aca="false">IF(AD70&lt;65,ROUND(VLOOKUP(65,$AD$27:$AI$132,6,1)/AG70,6),AJ70)</f>
        <v>11.149091</v>
      </c>
    </row>
    <row r="71" customFormat="false" ht="12.75" hidden="false" customHeight="false" outlineLevel="0" collapsed="false">
      <c r="A71" s="953" t="n">
        <f aca="false">A70+1</f>
        <v>59</v>
      </c>
      <c r="B71" s="1597" t="n">
        <f aca="false">'qx''s'!N47</f>
        <v>3250</v>
      </c>
      <c r="C71" s="750" t="n">
        <f aca="false">C70*(1-B70/1000000)</f>
        <v>971107966.004132</v>
      </c>
      <c r="D71" s="953" t="n">
        <f aca="false">C71/$D$24^A71</f>
        <v>133945930.683091</v>
      </c>
      <c r="E71" s="953" t="n">
        <f aca="false">E72+D71</f>
        <v>2330616598.95753</v>
      </c>
      <c r="F71" s="953" t="n">
        <f aca="false">E71-11*D71/24</f>
        <v>2269224714.06111</v>
      </c>
      <c r="G71" s="1598" t="n">
        <f aca="false">ROUND(F71/D71,6)</f>
        <v>16.941349</v>
      </c>
      <c r="H71" s="1598" t="n">
        <f aca="false">IF(A71&lt;65,ROUND(VLOOKUP(65,$A$27:$F$132,6,1)/D71,6),G71)</f>
        <v>11.562398</v>
      </c>
      <c r="K71" s="953" t="n">
        <f aca="false">K70+1</f>
        <v>59</v>
      </c>
      <c r="L71" s="1597" t="n">
        <f aca="false">B71</f>
        <v>3250</v>
      </c>
      <c r="M71" s="750" t="n">
        <f aca="false">M70*(1-L70/1000000)</f>
        <v>971107966.004132</v>
      </c>
      <c r="N71" s="953" t="n">
        <f aca="false">M71/$N$24^K71</f>
        <v>133945930.683091</v>
      </c>
      <c r="O71" s="953" t="n">
        <f aca="false">O72+N71</f>
        <v>2330616598.95753</v>
      </c>
      <c r="P71" s="953" t="n">
        <f aca="false">O71-11*N71/24</f>
        <v>2269224714.06111</v>
      </c>
      <c r="Q71" s="1598" t="n">
        <f aca="false">ROUND(P71/N71,6)</f>
        <v>16.941349</v>
      </c>
      <c r="R71" s="1598" t="n">
        <f aca="false">IF(K71&lt;65,ROUND(VLOOKUP(65,$K$27:$P$132,6,1)/N71,6),Q71)</f>
        <v>11.562398</v>
      </c>
      <c r="T71" s="953" t="n">
        <f aca="false">T70+1</f>
        <v>59</v>
      </c>
      <c r="U71" s="1597" t="n">
        <f aca="false">B71</f>
        <v>3250</v>
      </c>
      <c r="V71" s="750" t="n">
        <f aca="false">V70*(1-U70/1000000)</f>
        <v>971107966.004132</v>
      </c>
      <c r="W71" s="953" t="n">
        <f aca="false">V71/$W$24^T71</f>
        <v>133945930.683091</v>
      </c>
      <c r="X71" s="953" t="n">
        <f aca="false">X72+W71</f>
        <v>2330616598.95753</v>
      </c>
      <c r="Y71" s="953" t="n">
        <f aca="false">X71-11*W71/24</f>
        <v>2269224714.06111</v>
      </c>
      <c r="Z71" s="1598" t="n">
        <f aca="false">ROUND(Y71/W71,6)</f>
        <v>16.941349</v>
      </c>
      <c r="AA71" s="1598" t="n">
        <f aca="false">IF(T71&lt;65,ROUND(VLOOKUP(65,$T$27:$Y$132,6,1)/W71,6),Z71)</f>
        <v>11.562398</v>
      </c>
      <c r="AD71" s="953" t="n">
        <f aca="false">AD70+1</f>
        <v>59</v>
      </c>
      <c r="AE71" s="1597" t="n">
        <f aca="false">B71</f>
        <v>3250</v>
      </c>
      <c r="AF71" s="750" t="n">
        <f aca="false">AF70*(1-AE70/1000000)</f>
        <v>971107966.004132</v>
      </c>
      <c r="AG71" s="953" t="n">
        <f aca="false">AF71/$N$24^AD71</f>
        <v>133945930.683091</v>
      </c>
      <c r="AH71" s="953" t="n">
        <f aca="false">AH72+AG71</f>
        <v>2330616598.95753</v>
      </c>
      <c r="AI71" s="953" t="n">
        <f aca="false">AH71-11*AG71/24</f>
        <v>2269224714.06111</v>
      </c>
      <c r="AJ71" s="1598" t="n">
        <f aca="false">ROUND(AI71/AG71,6)</f>
        <v>16.941349</v>
      </c>
      <c r="AK71" s="1598" t="n">
        <f aca="false">IF(AD71&lt;65,ROUND(VLOOKUP(65,$AD$27:$AI$132,6,1)/AG71,6),AJ71)</f>
        <v>11.562398</v>
      </c>
    </row>
    <row r="72" customFormat="false" ht="12.75" hidden="false" customHeight="false" outlineLevel="0" collapsed="false">
      <c r="A72" s="953" t="n">
        <f aca="false">A71+1</f>
        <v>60</v>
      </c>
      <c r="B72" s="1597" t="n">
        <f aca="false">'qx''s'!N48</f>
        <v>3760</v>
      </c>
      <c r="C72" s="750" t="n">
        <f aca="false">C71*(1-B71/1000000)</f>
        <v>967951865.114619</v>
      </c>
      <c r="D72" s="953" t="n">
        <f aca="false">C72/$D$24^A72</f>
        <v>129102237.32885</v>
      </c>
      <c r="E72" s="953" t="n">
        <f aca="false">E73+D72</f>
        <v>2196670668.27443</v>
      </c>
      <c r="F72" s="953" t="n">
        <f aca="false">E72-11*D72/24</f>
        <v>2137498809.49871</v>
      </c>
      <c r="G72" s="1598" t="n">
        <f aca="false">ROUND(F72/D72,6)</f>
        <v>16.556636</v>
      </c>
      <c r="H72" s="1598" t="n">
        <f aca="false">IF(A72&lt;65,ROUND(VLOOKUP(65,$A$27:$F$132,6,1)/D72,6),G72)</f>
        <v>11.996199</v>
      </c>
      <c r="K72" s="953" t="n">
        <f aca="false">K71+1</f>
        <v>60</v>
      </c>
      <c r="L72" s="1597" t="n">
        <f aca="false">B72</f>
        <v>3760</v>
      </c>
      <c r="M72" s="750" t="n">
        <f aca="false">M71*(1-L71/1000000)</f>
        <v>967951865.114619</v>
      </c>
      <c r="N72" s="953" t="n">
        <f aca="false">M72/$N$24^K72</f>
        <v>129102237.32885</v>
      </c>
      <c r="O72" s="953" t="n">
        <f aca="false">O73+N72</f>
        <v>2196670668.27443</v>
      </c>
      <c r="P72" s="953" t="n">
        <f aca="false">O72-11*N72/24</f>
        <v>2137498809.49871</v>
      </c>
      <c r="Q72" s="1598" t="n">
        <f aca="false">ROUND(P72/N72,6)</f>
        <v>16.556636</v>
      </c>
      <c r="R72" s="1598" t="n">
        <f aca="false">IF(K72&lt;65,ROUND(VLOOKUP(65,$K$27:$P$132,6,1)/N72,6),Q72)</f>
        <v>11.996199</v>
      </c>
      <c r="T72" s="953" t="n">
        <f aca="false">T71+1</f>
        <v>60</v>
      </c>
      <c r="U72" s="1597" t="n">
        <f aca="false">B72</f>
        <v>3760</v>
      </c>
      <c r="V72" s="750" t="n">
        <f aca="false">V71*(1-U71/1000000)</f>
        <v>967951865.114619</v>
      </c>
      <c r="W72" s="953" t="n">
        <f aca="false">V72/$W$24^T72</f>
        <v>129102237.32885</v>
      </c>
      <c r="X72" s="953" t="n">
        <f aca="false">X73+W72</f>
        <v>2196670668.27443</v>
      </c>
      <c r="Y72" s="953" t="n">
        <f aca="false">X72-11*W72/24</f>
        <v>2137498809.49871</v>
      </c>
      <c r="Z72" s="1598" t="n">
        <f aca="false">ROUND(Y72/W72,6)</f>
        <v>16.556636</v>
      </c>
      <c r="AA72" s="1598" t="n">
        <f aca="false">IF(T72&lt;65,ROUND(VLOOKUP(65,$T$27:$Y$132,6,1)/W72,6),Z72)</f>
        <v>11.996199</v>
      </c>
      <c r="AD72" s="953" t="n">
        <f aca="false">AD71+1</f>
        <v>60</v>
      </c>
      <c r="AE72" s="1597" t="n">
        <f aca="false">B72</f>
        <v>3760</v>
      </c>
      <c r="AF72" s="750" t="n">
        <f aca="false">AF71*(1-AE71/1000000)</f>
        <v>967951865.114619</v>
      </c>
      <c r="AG72" s="953" t="n">
        <f aca="false">AF72/$N$24^AD72</f>
        <v>129102237.32885</v>
      </c>
      <c r="AH72" s="953" t="n">
        <f aca="false">AH73+AG72</f>
        <v>2196670668.27443</v>
      </c>
      <c r="AI72" s="953" t="n">
        <f aca="false">AH72-11*AG72/24</f>
        <v>2137498809.49871</v>
      </c>
      <c r="AJ72" s="1598" t="n">
        <f aca="false">ROUND(AI72/AG72,6)</f>
        <v>16.556636</v>
      </c>
      <c r="AK72" s="1598" t="n">
        <f aca="false">IF(AD72&lt;65,ROUND(VLOOKUP(65,$AD$27:$AI$132,6,1)/AG72,6),AJ72)</f>
        <v>11.996199</v>
      </c>
    </row>
    <row r="73" customFormat="false" ht="12.75" hidden="false" customHeight="false" outlineLevel="0" collapsed="false">
      <c r="A73" s="953" t="n">
        <f aca="false">A72+1</f>
        <v>61</v>
      </c>
      <c r="B73" s="1597" t="n">
        <f aca="false">'qx''s'!N49</f>
        <v>4300</v>
      </c>
      <c r="C73" s="750" t="n">
        <f aca="false">C72*(1-B72/1000000)</f>
        <v>964312366.101788</v>
      </c>
      <c r="D73" s="953" t="n">
        <f aca="false">C73/$D$24^A73</f>
        <v>124370031.35793</v>
      </c>
      <c r="E73" s="953" t="n">
        <f aca="false">E74+D73</f>
        <v>2067568430.94559</v>
      </c>
      <c r="F73" s="953" t="n">
        <f aca="false">E73-11*D73/24</f>
        <v>2010565499.90653</v>
      </c>
      <c r="G73" s="1598" t="n">
        <f aca="false">ROUND(F73/D73,6)</f>
        <v>16.165997</v>
      </c>
      <c r="H73" s="1598" t="n">
        <f aca="false">IF(A73&lt;65,ROUND(VLOOKUP(65,$A$27:$F$132,6,1)/D73,6),G73)</f>
        <v>12.452647</v>
      </c>
      <c r="K73" s="953" t="n">
        <f aca="false">K72+1</f>
        <v>61</v>
      </c>
      <c r="L73" s="1597" t="n">
        <f aca="false">B73</f>
        <v>4300</v>
      </c>
      <c r="M73" s="750" t="n">
        <f aca="false">M72*(1-L72/1000000)</f>
        <v>964312366.101788</v>
      </c>
      <c r="N73" s="953" t="n">
        <f aca="false">M73/$N$24^K73</f>
        <v>124370031.35793</v>
      </c>
      <c r="O73" s="953" t="n">
        <f aca="false">O74+N73</f>
        <v>2067568430.94559</v>
      </c>
      <c r="P73" s="953" t="n">
        <f aca="false">O73-11*N73/24</f>
        <v>2010565499.90653</v>
      </c>
      <c r="Q73" s="1598" t="n">
        <f aca="false">ROUND(P73/N73,6)</f>
        <v>16.165997</v>
      </c>
      <c r="R73" s="1598" t="n">
        <f aca="false">IF(K73&lt;65,ROUND(VLOOKUP(65,$K$27:$P$132,6,1)/N73,6),Q73)</f>
        <v>12.452647</v>
      </c>
      <c r="T73" s="953" t="n">
        <f aca="false">T72+1</f>
        <v>61</v>
      </c>
      <c r="U73" s="1597" t="n">
        <f aca="false">B73</f>
        <v>4300</v>
      </c>
      <c r="V73" s="750" t="n">
        <f aca="false">V72*(1-U72/1000000)</f>
        <v>964312366.101788</v>
      </c>
      <c r="W73" s="953" t="n">
        <f aca="false">V73/$W$24^T73</f>
        <v>124370031.35793</v>
      </c>
      <c r="X73" s="953" t="n">
        <f aca="false">X74+W73</f>
        <v>2067568430.94559</v>
      </c>
      <c r="Y73" s="953" t="n">
        <f aca="false">X73-11*W73/24</f>
        <v>2010565499.90653</v>
      </c>
      <c r="Z73" s="1598" t="n">
        <f aca="false">ROUND(Y73/W73,6)</f>
        <v>16.165997</v>
      </c>
      <c r="AA73" s="1598" t="n">
        <f aca="false">IF(T73&lt;65,ROUND(VLOOKUP(65,$T$27:$Y$132,6,1)/W73,6),Z73)</f>
        <v>12.452647</v>
      </c>
      <c r="AD73" s="953" t="n">
        <f aca="false">AD72+1</f>
        <v>61</v>
      </c>
      <c r="AE73" s="1597" t="n">
        <f aca="false">B73</f>
        <v>4300</v>
      </c>
      <c r="AF73" s="750" t="n">
        <f aca="false">AF72*(1-AE72/1000000)</f>
        <v>964312366.101788</v>
      </c>
      <c r="AG73" s="953" t="n">
        <f aca="false">AF73/$N$24^AD73</f>
        <v>124370031.35793</v>
      </c>
      <c r="AH73" s="953" t="n">
        <f aca="false">AH74+AG73</f>
        <v>2067568430.94559</v>
      </c>
      <c r="AI73" s="953" t="n">
        <f aca="false">AH73-11*AG73/24</f>
        <v>2010565499.90653</v>
      </c>
      <c r="AJ73" s="1598" t="n">
        <f aca="false">ROUND(AI73/AG73,6)</f>
        <v>16.165997</v>
      </c>
      <c r="AK73" s="1598" t="n">
        <f aca="false">IF(AD73&lt;65,ROUND(VLOOKUP(65,$AD$27:$AI$132,6,1)/AG73,6),AJ73)</f>
        <v>12.452647</v>
      </c>
    </row>
    <row r="74" customFormat="false" ht="12.75" hidden="false" customHeight="false" outlineLevel="0" collapsed="false">
      <c r="A74" s="953" t="n">
        <f aca="false">A73+1</f>
        <v>62</v>
      </c>
      <c r="B74" s="1597" t="n">
        <f aca="false">'qx''s'!N50</f>
        <v>5080</v>
      </c>
      <c r="C74" s="750" t="n">
        <f aca="false">C73*(1-B73/1000000)</f>
        <v>960165822.92755</v>
      </c>
      <c r="D74" s="953" t="n">
        <f aca="false">C74/$D$24^A74</f>
        <v>119746340.781762</v>
      </c>
      <c r="E74" s="953" t="n">
        <f aca="false">E75+D74</f>
        <v>1943198399.58766</v>
      </c>
      <c r="F74" s="953" t="n">
        <f aca="false">E74-11*D74/24</f>
        <v>1888314660.06268</v>
      </c>
      <c r="G74" s="1598" t="n">
        <f aca="false">ROUND(F74/D74,6)</f>
        <v>15.769289</v>
      </c>
      <c r="H74" s="1598" t="n">
        <f aca="false">IF(A74&lt;65,ROUND(VLOOKUP(65,$A$27:$F$132,6,1)/D74,6),G74)</f>
        <v>12.933473</v>
      </c>
      <c r="K74" s="953" t="n">
        <f aca="false">K73+1</f>
        <v>62</v>
      </c>
      <c r="L74" s="1597" t="n">
        <f aca="false">B74</f>
        <v>5080</v>
      </c>
      <c r="M74" s="750" t="n">
        <f aca="false">M73*(1-L73/1000000)</f>
        <v>960165822.92755</v>
      </c>
      <c r="N74" s="953" t="n">
        <f aca="false">M74/$N$24^K74</f>
        <v>119746340.781762</v>
      </c>
      <c r="O74" s="953" t="n">
        <f aca="false">O75+N74</f>
        <v>1943198399.58766</v>
      </c>
      <c r="P74" s="953" t="n">
        <f aca="false">O74-11*N74/24</f>
        <v>1888314660.06268</v>
      </c>
      <c r="Q74" s="1598" t="n">
        <f aca="false">ROUND(P74/N74,6)</f>
        <v>15.769289</v>
      </c>
      <c r="R74" s="1598" t="n">
        <f aca="false">IF(K74&lt;65,ROUND(VLOOKUP(65,$K$27:$P$132,6,1)/N74,6),Q74)</f>
        <v>12.933473</v>
      </c>
      <c r="T74" s="953" t="n">
        <f aca="false">T73+1</f>
        <v>62</v>
      </c>
      <c r="U74" s="1597" t="n">
        <f aca="false">B74</f>
        <v>5080</v>
      </c>
      <c r="V74" s="750" t="n">
        <f aca="false">V73*(1-U73/1000000)</f>
        <v>960165822.92755</v>
      </c>
      <c r="W74" s="953" t="n">
        <f aca="false">V74/$W$24^T74</f>
        <v>119746340.781762</v>
      </c>
      <c r="X74" s="953" t="n">
        <f aca="false">X75+W74</f>
        <v>1943198399.58766</v>
      </c>
      <c r="Y74" s="953" t="n">
        <f aca="false">X74-11*W74/24</f>
        <v>1888314660.06268</v>
      </c>
      <c r="Z74" s="1598" t="n">
        <f aca="false">ROUND(Y74/W74,6)</f>
        <v>15.769289</v>
      </c>
      <c r="AA74" s="1598" t="n">
        <f aca="false">IF(T74&lt;65,ROUND(VLOOKUP(65,$T$27:$Y$132,6,1)/W74,6),Z74)</f>
        <v>12.933473</v>
      </c>
      <c r="AD74" s="953" t="n">
        <f aca="false">AD73+1</f>
        <v>62</v>
      </c>
      <c r="AE74" s="1597" t="n">
        <f aca="false">B74</f>
        <v>5080</v>
      </c>
      <c r="AF74" s="750" t="n">
        <f aca="false">AF73*(1-AE73/1000000)</f>
        <v>960165822.92755</v>
      </c>
      <c r="AG74" s="953" t="n">
        <f aca="false">AF74/$N$24^AD74</f>
        <v>119746340.781762</v>
      </c>
      <c r="AH74" s="953" t="n">
        <f aca="false">AH75+AG74</f>
        <v>1943198399.58766</v>
      </c>
      <c r="AI74" s="953" t="n">
        <f aca="false">AH74-11*AG74/24</f>
        <v>1888314660.06268</v>
      </c>
      <c r="AJ74" s="1598" t="n">
        <f aca="false">ROUND(AI74/AG74,6)</f>
        <v>15.769289</v>
      </c>
      <c r="AK74" s="1598" t="n">
        <f aca="false">IF(AD74&lt;65,ROUND(VLOOKUP(65,$AD$27:$AI$132,6,1)/AG74,6),AJ74)</f>
        <v>12.933473</v>
      </c>
    </row>
    <row r="75" customFormat="false" ht="12.75" hidden="false" customHeight="false" outlineLevel="0" collapsed="false">
      <c r="A75" s="953" t="n">
        <f aca="false">A74+1</f>
        <v>63</v>
      </c>
      <c r="B75" s="1597" t="n">
        <f aca="false">'qx''s'!N51</f>
        <v>5860</v>
      </c>
      <c r="C75" s="750" t="n">
        <f aca="false">C74*(1-B74/1000000)</f>
        <v>955288180.547078</v>
      </c>
      <c r="D75" s="953" t="n">
        <f aca="false">C75/$D$24^A75</f>
        <v>115204226.514015</v>
      </c>
      <c r="E75" s="953" t="n">
        <f aca="false">E76+D75</f>
        <v>1823452058.80589</v>
      </c>
      <c r="F75" s="953" t="n">
        <f aca="false">E75-11*D75/24</f>
        <v>1770650121.65364</v>
      </c>
      <c r="G75" s="1598" t="n">
        <f aca="false">ROUND(F75/D75,6)</f>
        <v>15.369663</v>
      </c>
      <c r="H75" s="1598" t="n">
        <f aca="false">IF(A75&lt;65,ROUND(VLOOKUP(65,$A$27:$F$132,6,1)/D75,6),G75)</f>
        <v>13.443397</v>
      </c>
      <c r="K75" s="953" t="n">
        <f aca="false">K74+1</f>
        <v>63</v>
      </c>
      <c r="L75" s="1597" t="n">
        <f aca="false">B75</f>
        <v>5860</v>
      </c>
      <c r="M75" s="750" t="n">
        <f aca="false">M74*(1-L74/1000000)</f>
        <v>955288180.547078</v>
      </c>
      <c r="N75" s="953" t="n">
        <f aca="false">M75/$N$24^K75</f>
        <v>115204226.514015</v>
      </c>
      <c r="O75" s="953" t="n">
        <f aca="false">O76+N75</f>
        <v>1823452058.80589</v>
      </c>
      <c r="P75" s="953" t="n">
        <f aca="false">O75-11*N75/24</f>
        <v>1770650121.65364</v>
      </c>
      <c r="Q75" s="1598" t="n">
        <f aca="false">ROUND(P75/N75,6)</f>
        <v>15.369663</v>
      </c>
      <c r="R75" s="1598" t="n">
        <f aca="false">IF(K75&lt;65,ROUND(VLOOKUP(65,$K$27:$P$132,6,1)/N75,6),Q75)</f>
        <v>13.443397</v>
      </c>
      <c r="T75" s="953" t="n">
        <f aca="false">T74+1</f>
        <v>63</v>
      </c>
      <c r="U75" s="1597" t="n">
        <f aca="false">B75</f>
        <v>5860</v>
      </c>
      <c r="V75" s="750" t="n">
        <f aca="false">V74*(1-U74/1000000)</f>
        <v>955288180.547078</v>
      </c>
      <c r="W75" s="953" t="n">
        <f aca="false">V75/$W$24^T75</f>
        <v>115204226.514015</v>
      </c>
      <c r="X75" s="953" t="n">
        <f aca="false">X76+W75</f>
        <v>1823452058.80589</v>
      </c>
      <c r="Y75" s="953" t="n">
        <f aca="false">X75-11*W75/24</f>
        <v>1770650121.65364</v>
      </c>
      <c r="Z75" s="1598" t="n">
        <f aca="false">ROUND(Y75/W75,6)</f>
        <v>15.369663</v>
      </c>
      <c r="AA75" s="1598" t="n">
        <f aca="false">IF(T75&lt;65,ROUND(VLOOKUP(65,$T$27:$Y$132,6,1)/W75,6),Z75)</f>
        <v>13.443397</v>
      </c>
      <c r="AD75" s="953" t="n">
        <f aca="false">AD74+1</f>
        <v>63</v>
      </c>
      <c r="AE75" s="1597" t="n">
        <f aca="false">B75</f>
        <v>5860</v>
      </c>
      <c r="AF75" s="750" t="n">
        <f aca="false">AF74*(1-AE74/1000000)</f>
        <v>955288180.547078</v>
      </c>
      <c r="AG75" s="953" t="n">
        <f aca="false">AF75/$N$24^AD75</f>
        <v>115204226.514015</v>
      </c>
      <c r="AH75" s="953" t="n">
        <f aca="false">AH76+AG75</f>
        <v>1823452058.80589</v>
      </c>
      <c r="AI75" s="953" t="n">
        <f aca="false">AH75-11*AG75/24</f>
        <v>1770650121.65364</v>
      </c>
      <c r="AJ75" s="1598" t="n">
        <f aca="false">ROUND(AI75/AG75,6)</f>
        <v>15.369663</v>
      </c>
      <c r="AK75" s="1598" t="n">
        <f aca="false">IF(AD75&lt;65,ROUND(VLOOKUP(65,$AD$27:$AI$132,6,1)/AG75,6),AJ75)</f>
        <v>13.443397</v>
      </c>
    </row>
    <row r="76" customFormat="false" ht="12.75" hidden="false" customHeight="false" outlineLevel="0" collapsed="false">
      <c r="A76" s="953" t="n">
        <f aca="false">A75+1</f>
        <v>64</v>
      </c>
      <c r="B76" s="1597" t="n">
        <f aca="false">'qx''s'!N52</f>
        <v>6500</v>
      </c>
      <c r="C76" s="750" t="n">
        <f aca="false">C75*(1-B75/1000000)</f>
        <v>949690191.809073</v>
      </c>
      <c r="D76" s="953" t="n">
        <f aca="false">C76/$D$24^A76</f>
        <v>110747507.538027</v>
      </c>
      <c r="E76" s="953" t="n">
        <f aca="false">E77+D76</f>
        <v>1708247832.29188</v>
      </c>
      <c r="F76" s="953" t="n">
        <f aca="false">E76-11*D76/24</f>
        <v>1657488558.00362</v>
      </c>
      <c r="G76" s="1598" t="n">
        <f aca="false">ROUND(F76/D76,6)</f>
        <v>14.966373</v>
      </c>
      <c r="H76" s="1598" t="n">
        <f aca="false">IF(A76&lt;65,ROUND(VLOOKUP(65,$A$27:$F$132,6,1)/D76,6),G76)</f>
        <v>13.984388</v>
      </c>
      <c r="K76" s="953" t="n">
        <f aca="false">K75+1</f>
        <v>64</v>
      </c>
      <c r="L76" s="1597" t="n">
        <f aca="false">B76</f>
        <v>6500</v>
      </c>
      <c r="M76" s="750" t="n">
        <f aca="false">M75*(1-L75/1000000)</f>
        <v>949690191.809073</v>
      </c>
      <c r="N76" s="953" t="n">
        <f aca="false">M76/$N$24^K76</f>
        <v>110747507.538027</v>
      </c>
      <c r="O76" s="953" t="n">
        <f aca="false">O77+N76</f>
        <v>1708247832.29188</v>
      </c>
      <c r="P76" s="953" t="n">
        <f aca="false">O76-11*N76/24</f>
        <v>1657488558.00362</v>
      </c>
      <c r="Q76" s="1598" t="n">
        <f aca="false">ROUND(P76/N76,6)</f>
        <v>14.966373</v>
      </c>
      <c r="R76" s="1598" t="n">
        <f aca="false">IF(K76&lt;65,ROUND(VLOOKUP(65,$K$27:$P$132,6,1)/N76,6),Q76)</f>
        <v>13.984388</v>
      </c>
      <c r="T76" s="953" t="n">
        <f aca="false">T75+1</f>
        <v>64</v>
      </c>
      <c r="U76" s="1597" t="n">
        <f aca="false">B76</f>
        <v>6500</v>
      </c>
      <c r="V76" s="750" t="n">
        <f aca="false">V75*(1-U75/1000000)</f>
        <v>949690191.809073</v>
      </c>
      <c r="W76" s="953" t="n">
        <f aca="false">V76/$W$24^T76</f>
        <v>110747507.538027</v>
      </c>
      <c r="X76" s="953" t="n">
        <f aca="false">X77+W76</f>
        <v>1708247832.29188</v>
      </c>
      <c r="Y76" s="953" t="n">
        <f aca="false">X76-11*W76/24</f>
        <v>1657488558.00362</v>
      </c>
      <c r="Z76" s="1598" t="n">
        <f aca="false">ROUND(Y76/W76,6)</f>
        <v>14.966373</v>
      </c>
      <c r="AA76" s="1598" t="n">
        <f aca="false">IF(T76&lt;65,ROUND(VLOOKUP(65,$T$27:$Y$132,6,1)/W76,6),Z76)</f>
        <v>13.984388</v>
      </c>
      <c r="AD76" s="953" t="n">
        <f aca="false">AD75+1</f>
        <v>64</v>
      </c>
      <c r="AE76" s="1597" t="n">
        <f aca="false">B76</f>
        <v>6500</v>
      </c>
      <c r="AF76" s="750" t="n">
        <f aca="false">AF75*(1-AE75/1000000)</f>
        <v>949690191.809073</v>
      </c>
      <c r="AG76" s="953" t="n">
        <f aca="false">AF76/$N$24^AD76</f>
        <v>110747507.538027</v>
      </c>
      <c r="AH76" s="953" t="n">
        <f aca="false">AH77+AG76</f>
        <v>1708247832.29188</v>
      </c>
      <c r="AI76" s="953" t="n">
        <f aca="false">AH76-11*AG76/24</f>
        <v>1657488558.00362</v>
      </c>
      <c r="AJ76" s="1598" t="n">
        <f aca="false">ROUND(AI76/AG76,6)</f>
        <v>14.966373</v>
      </c>
      <c r="AK76" s="1598" t="n">
        <f aca="false">IF(AD76&lt;65,ROUND(VLOOKUP(65,$AD$27:$AI$132,6,1)/AG76,6),AJ76)</f>
        <v>13.984388</v>
      </c>
    </row>
    <row r="77" customFormat="false" ht="12.75" hidden="false" customHeight="false" outlineLevel="0" collapsed="false">
      <c r="A77" s="953" t="n">
        <f aca="false">A76+1</f>
        <v>65</v>
      </c>
      <c r="B77" s="1597" t="n">
        <f aca="false">'qx''s'!N53</f>
        <v>7340</v>
      </c>
      <c r="C77" s="750" t="n">
        <f aca="false">C76*(1-B76/1000000)</f>
        <v>943517205.562314</v>
      </c>
      <c r="D77" s="953" t="n">
        <f aca="false">C77/$D$24^A77</f>
        <v>106394660.337269</v>
      </c>
      <c r="E77" s="953" t="n">
        <f aca="false">E78+D77</f>
        <v>1597500324.75385</v>
      </c>
      <c r="F77" s="953" t="n">
        <f aca="false">E77-11*D77/24</f>
        <v>1548736105.4326</v>
      </c>
      <c r="G77" s="1598" t="n">
        <f aca="false">ROUND(F77/D77,6)</f>
        <v>14.556521</v>
      </c>
      <c r="H77" s="1598" t="n">
        <f aca="false">IF(A77&lt;65,ROUND(VLOOKUP(65,$A$27:$F$132,6,1)/D77,6),G77)</f>
        <v>14.556521</v>
      </c>
      <c r="K77" s="953" t="n">
        <f aca="false">K76+1</f>
        <v>65</v>
      </c>
      <c r="L77" s="1597" t="n">
        <f aca="false">B77</f>
        <v>7340</v>
      </c>
      <c r="M77" s="750" t="n">
        <f aca="false">M76*(1-L76/1000000)</f>
        <v>943517205.562314</v>
      </c>
      <c r="N77" s="953" t="n">
        <f aca="false">M77/$N$24^K77</f>
        <v>106394660.337269</v>
      </c>
      <c r="O77" s="953" t="n">
        <f aca="false">O78+N77</f>
        <v>1597500324.75385</v>
      </c>
      <c r="P77" s="953" t="n">
        <f aca="false">O77-11*N77/24</f>
        <v>1548736105.4326</v>
      </c>
      <c r="Q77" s="1598" t="n">
        <f aca="false">ROUND(P77/N77,6)</f>
        <v>14.556521</v>
      </c>
      <c r="R77" s="1598" t="n">
        <f aca="false">IF(K77&lt;65,ROUND(VLOOKUP(65,$K$27:$P$132,6,1)/N77,6),Q77)</f>
        <v>14.556521</v>
      </c>
      <c r="T77" s="953" t="n">
        <f aca="false">T76+1</f>
        <v>65</v>
      </c>
      <c r="U77" s="1597" t="n">
        <f aca="false">B77</f>
        <v>7340</v>
      </c>
      <c r="V77" s="750" t="n">
        <f aca="false">V76*(1-U76/1000000)</f>
        <v>943517205.562314</v>
      </c>
      <c r="W77" s="953" t="n">
        <f aca="false">V77/$W$24^T77</f>
        <v>106394660.337269</v>
      </c>
      <c r="X77" s="953" t="n">
        <f aca="false">X78+W77</f>
        <v>1597500324.75385</v>
      </c>
      <c r="Y77" s="953" t="n">
        <f aca="false">X77-11*W77/24</f>
        <v>1548736105.4326</v>
      </c>
      <c r="Z77" s="1598" t="n">
        <f aca="false">ROUND(Y77/W77,6)</f>
        <v>14.556521</v>
      </c>
      <c r="AA77" s="1598" t="n">
        <f aca="false">IF(T77&lt;65,ROUND(VLOOKUP(65,$T$27:$Y$132,6,1)/W77,6),Z77)</f>
        <v>14.556521</v>
      </c>
      <c r="AD77" s="953" t="n">
        <f aca="false">AD76+1</f>
        <v>65</v>
      </c>
      <c r="AE77" s="1597" t="n">
        <f aca="false">B77</f>
        <v>7340</v>
      </c>
      <c r="AF77" s="750" t="n">
        <f aca="false">AF76*(1-AE76/1000000)</f>
        <v>943517205.562314</v>
      </c>
      <c r="AG77" s="953" t="n">
        <f aca="false">AF77/$N$24^AD77</f>
        <v>106394660.337269</v>
      </c>
      <c r="AH77" s="953" t="n">
        <f aca="false">AH78+AG77</f>
        <v>1597500324.75385</v>
      </c>
      <c r="AI77" s="953" t="n">
        <f aca="false">AH77-11*AG77/24</f>
        <v>1548736105.4326</v>
      </c>
      <c r="AJ77" s="1598" t="n">
        <f aca="false">ROUND(AI77/AG77,6)</f>
        <v>14.556521</v>
      </c>
      <c r="AK77" s="1598" t="n">
        <f aca="false">IF(AD77&lt;65,ROUND(VLOOKUP(65,$AD$27:$AI$132,6,1)/AG77,6),AJ77)</f>
        <v>14.556521</v>
      </c>
    </row>
    <row r="78" customFormat="false" ht="12.75" hidden="false" customHeight="false" outlineLevel="0" collapsed="false">
      <c r="A78" s="953" t="n">
        <f aca="false">A77+1</f>
        <v>66</v>
      </c>
      <c r="B78" s="1597" t="n">
        <f aca="false">'qx''s'!N54</f>
        <v>8260</v>
      </c>
      <c r="C78" s="750" t="n">
        <f aca="false">C77*(1-B77/1000000)</f>
        <v>936591789.273486</v>
      </c>
      <c r="D78" s="953" t="n">
        <f aca="false">C78/$D$24^A78</f>
        <v>102126477.942126</v>
      </c>
      <c r="E78" s="953" t="n">
        <f aca="false">E79+D78</f>
        <v>1491105664.41658</v>
      </c>
      <c r="F78" s="953" t="n">
        <f aca="false">E78-11*D78/24</f>
        <v>1444297695.35977</v>
      </c>
      <c r="G78" s="1598" t="n">
        <f aca="false">ROUND(F78/D78,6)</f>
        <v>14.142245</v>
      </c>
      <c r="H78" s="1598" t="n">
        <f aca="false">IF(A78&lt;65,ROUND(VLOOKUP(65,$A$27:$F$132,6,1)/D78,6),G78)</f>
        <v>14.142245</v>
      </c>
      <c r="K78" s="953" t="n">
        <f aca="false">K77+1</f>
        <v>66</v>
      </c>
      <c r="L78" s="1597" t="n">
        <f aca="false">B78</f>
        <v>8260</v>
      </c>
      <c r="M78" s="750" t="n">
        <f aca="false">M77*(1-L77/1000000)</f>
        <v>936591789.273486</v>
      </c>
      <c r="N78" s="953" t="n">
        <f aca="false">M78/$N$24^K78</f>
        <v>102126477.942126</v>
      </c>
      <c r="O78" s="953" t="n">
        <f aca="false">O79+N78</f>
        <v>1491105664.41658</v>
      </c>
      <c r="P78" s="953" t="n">
        <f aca="false">O78-11*N78/24</f>
        <v>1444297695.35977</v>
      </c>
      <c r="Q78" s="1598" t="n">
        <f aca="false">ROUND(P78/N78,6)</f>
        <v>14.142245</v>
      </c>
      <c r="R78" s="1598" t="n">
        <f aca="false">IF(K78&lt;65,ROUND(VLOOKUP(65,$K$27:$P$132,6,1)/N78,6),Q78)</f>
        <v>14.142245</v>
      </c>
      <c r="T78" s="953" t="n">
        <f aca="false">T77+1</f>
        <v>66</v>
      </c>
      <c r="U78" s="1597" t="n">
        <f aca="false">B78</f>
        <v>8260</v>
      </c>
      <c r="V78" s="750" t="n">
        <f aca="false">V77*(1-U77/1000000)</f>
        <v>936591789.273486</v>
      </c>
      <c r="W78" s="953" t="n">
        <f aca="false">V78/$W$24^T78</f>
        <v>102126477.942126</v>
      </c>
      <c r="X78" s="953" t="n">
        <f aca="false">X79+W78</f>
        <v>1491105664.41658</v>
      </c>
      <c r="Y78" s="953" t="n">
        <f aca="false">X78-11*W78/24</f>
        <v>1444297695.35977</v>
      </c>
      <c r="Z78" s="1598" t="n">
        <f aca="false">ROUND(Y78/W78,6)</f>
        <v>14.142245</v>
      </c>
      <c r="AA78" s="1598" t="n">
        <f aca="false">IF(T78&lt;65,ROUND(VLOOKUP(65,$T$27:$Y$132,6,1)/W78,6),Z78)</f>
        <v>14.142245</v>
      </c>
      <c r="AD78" s="953" t="n">
        <f aca="false">AD77+1</f>
        <v>66</v>
      </c>
      <c r="AE78" s="1597" t="n">
        <f aca="false">B78</f>
        <v>8260</v>
      </c>
      <c r="AF78" s="750" t="n">
        <f aca="false">AF77*(1-AE77/1000000)</f>
        <v>936591789.273486</v>
      </c>
      <c r="AG78" s="953" t="n">
        <f aca="false">AF78/$N$24^AD78</f>
        <v>102126477.942126</v>
      </c>
      <c r="AH78" s="953" t="n">
        <f aca="false">AH79+AG78</f>
        <v>1491105664.41658</v>
      </c>
      <c r="AI78" s="953" t="n">
        <f aca="false">AH78-11*AG78/24</f>
        <v>1444297695.35977</v>
      </c>
      <c r="AJ78" s="1598" t="n">
        <f aca="false">ROUND(AI78/AG78,6)</f>
        <v>14.142245</v>
      </c>
      <c r="AK78" s="1598" t="n">
        <f aca="false">IF(AD78&lt;65,ROUND(VLOOKUP(65,$AD$27:$AI$132,6,1)/AG78,6),AJ78)</f>
        <v>14.142245</v>
      </c>
    </row>
    <row r="79" customFormat="false" ht="12.75" hidden="false" customHeight="false" outlineLevel="0" collapsed="false">
      <c r="A79" s="953" t="n">
        <f aca="false">A78+1</f>
        <v>67</v>
      </c>
      <c r="B79" s="1597" t="n">
        <f aca="false">'qx''s'!N55</f>
        <v>9130</v>
      </c>
      <c r="C79" s="750" t="n">
        <f aca="false">C78*(1-B78/1000000)</f>
        <v>928855541.094087</v>
      </c>
      <c r="D79" s="953" t="n">
        <f aca="false">C79/$D$24^A79</f>
        <v>97938666.0992284</v>
      </c>
      <c r="E79" s="953" t="n">
        <f aca="false">E80+D79</f>
        <v>1388979186.47446</v>
      </c>
      <c r="F79" s="953" t="n">
        <f aca="false">E79-11*D79/24</f>
        <v>1344090631.17898</v>
      </c>
      <c r="G79" s="1598" t="n">
        <f aca="false">ROUND(F79/D79,6)</f>
        <v>13.7238</v>
      </c>
      <c r="H79" s="1598" t="n">
        <f aca="false">IF(A79&lt;65,ROUND(VLOOKUP(65,$A$27:$F$132,6,1)/D79,6),G79)</f>
        <v>13.7238</v>
      </c>
      <c r="K79" s="953" t="n">
        <f aca="false">K78+1</f>
        <v>67</v>
      </c>
      <c r="L79" s="1597" t="n">
        <f aca="false">B79</f>
        <v>9130</v>
      </c>
      <c r="M79" s="750" t="n">
        <f aca="false">M78*(1-L78/1000000)</f>
        <v>928855541.094087</v>
      </c>
      <c r="N79" s="953" t="n">
        <f aca="false">M79/$N$24^K79</f>
        <v>97938666.0992284</v>
      </c>
      <c r="O79" s="953" t="n">
        <f aca="false">O80+N79</f>
        <v>1388979186.47446</v>
      </c>
      <c r="P79" s="953" t="n">
        <f aca="false">O79-11*N79/24</f>
        <v>1344090631.17898</v>
      </c>
      <c r="Q79" s="1598" t="n">
        <f aca="false">ROUND(P79/N79,6)</f>
        <v>13.7238</v>
      </c>
      <c r="R79" s="1598" t="n">
        <f aca="false">IF(K79&lt;65,ROUND(VLOOKUP(65,$K$27:$P$132,6,1)/N79,6),Q79)</f>
        <v>13.7238</v>
      </c>
      <c r="T79" s="953" t="n">
        <f aca="false">T78+1</f>
        <v>67</v>
      </c>
      <c r="U79" s="1597" t="n">
        <f aca="false">B79</f>
        <v>9130</v>
      </c>
      <c r="V79" s="750" t="n">
        <f aca="false">V78*(1-U78/1000000)</f>
        <v>928855541.094087</v>
      </c>
      <c r="W79" s="953" t="n">
        <f aca="false">V79/$W$24^T79</f>
        <v>97938666.0992284</v>
      </c>
      <c r="X79" s="953" t="n">
        <f aca="false">X80+W79</f>
        <v>1388979186.47446</v>
      </c>
      <c r="Y79" s="953" t="n">
        <f aca="false">X79-11*W79/24</f>
        <v>1344090631.17898</v>
      </c>
      <c r="Z79" s="1598" t="n">
        <f aca="false">ROUND(Y79/W79,6)</f>
        <v>13.7238</v>
      </c>
      <c r="AA79" s="1598" t="n">
        <f aca="false">IF(T79&lt;65,ROUND(VLOOKUP(65,$T$27:$Y$132,6,1)/W79,6),Z79)</f>
        <v>13.7238</v>
      </c>
      <c r="AD79" s="953" t="n">
        <f aca="false">AD78+1</f>
        <v>67</v>
      </c>
      <c r="AE79" s="1597" t="n">
        <f aca="false">B79</f>
        <v>9130</v>
      </c>
      <c r="AF79" s="750" t="n">
        <f aca="false">AF78*(1-AE78/1000000)</f>
        <v>928855541.094087</v>
      </c>
      <c r="AG79" s="953" t="n">
        <f aca="false">AF79/$N$24^AD79</f>
        <v>97938666.0992284</v>
      </c>
      <c r="AH79" s="953" t="n">
        <f aca="false">AH80+AG79</f>
        <v>1388979186.47446</v>
      </c>
      <c r="AI79" s="953" t="n">
        <f aca="false">AH79-11*AG79/24</f>
        <v>1344090631.17898</v>
      </c>
      <c r="AJ79" s="1598" t="n">
        <f aca="false">ROUND(AI79/AG79,6)</f>
        <v>13.7238</v>
      </c>
      <c r="AK79" s="1598" t="n">
        <f aca="false">IF(AD79&lt;65,ROUND(VLOOKUP(65,$AD$27:$AI$132,6,1)/AG79,6),AJ79)</f>
        <v>13.7238</v>
      </c>
    </row>
    <row r="80" customFormat="false" ht="12.75" hidden="false" customHeight="false" outlineLevel="0" collapsed="false">
      <c r="A80" s="953" t="n">
        <f aca="false">A79+1</f>
        <v>68</v>
      </c>
      <c r="B80" s="1597" t="n">
        <f aca="false">'qx''s'!N56</f>
        <v>10090</v>
      </c>
      <c r="C80" s="750" t="n">
        <f aca="false">C79*(1-B79/1000000)</f>
        <v>920375090.003898</v>
      </c>
      <c r="D80" s="953" t="n">
        <f aca="false">C80/$D$24^A80</f>
        <v>93840187.0091377</v>
      </c>
      <c r="E80" s="953" t="n">
        <f aca="false">E81+D80</f>
        <v>1291040520.37523</v>
      </c>
      <c r="F80" s="953" t="n">
        <f aca="false">E80-11*D80/24</f>
        <v>1248030434.66271</v>
      </c>
      <c r="G80" s="1598" t="n">
        <f aca="false">ROUND(F80/D80,6)</f>
        <v>13.299531</v>
      </c>
      <c r="H80" s="1598" t="n">
        <f aca="false">IF(A80&lt;65,ROUND(VLOOKUP(65,$A$27:$F$132,6,1)/D80,6),G80)</f>
        <v>13.299531</v>
      </c>
      <c r="K80" s="953" t="n">
        <f aca="false">K79+1</f>
        <v>68</v>
      </c>
      <c r="L80" s="1597" t="n">
        <f aca="false">B80</f>
        <v>10090</v>
      </c>
      <c r="M80" s="750" t="n">
        <f aca="false">M79*(1-L79/1000000)</f>
        <v>920375090.003898</v>
      </c>
      <c r="N80" s="953" t="n">
        <f aca="false">M80/$N$24^K80</f>
        <v>93840187.0091377</v>
      </c>
      <c r="O80" s="953" t="n">
        <f aca="false">O81+N80</f>
        <v>1291040520.37523</v>
      </c>
      <c r="P80" s="953" t="n">
        <f aca="false">O80-11*N80/24</f>
        <v>1248030434.66271</v>
      </c>
      <c r="Q80" s="1598" t="n">
        <f aca="false">ROUND(P80/N80,6)</f>
        <v>13.299531</v>
      </c>
      <c r="R80" s="1598" t="n">
        <f aca="false">IF(K80&lt;65,ROUND(VLOOKUP(65,$K$27:$P$132,6,1)/N80,6),Q80)</f>
        <v>13.299531</v>
      </c>
      <c r="T80" s="953" t="n">
        <f aca="false">T79+1</f>
        <v>68</v>
      </c>
      <c r="U80" s="1597" t="n">
        <f aca="false">B80</f>
        <v>10090</v>
      </c>
      <c r="V80" s="750" t="n">
        <f aca="false">V79*(1-U79/1000000)</f>
        <v>920375090.003898</v>
      </c>
      <c r="W80" s="953" t="n">
        <f aca="false">V80/$W$24^T80</f>
        <v>93840187.0091377</v>
      </c>
      <c r="X80" s="953" t="n">
        <f aca="false">X81+W80</f>
        <v>1291040520.37523</v>
      </c>
      <c r="Y80" s="953" t="n">
        <f aca="false">X80-11*W80/24</f>
        <v>1248030434.66271</v>
      </c>
      <c r="Z80" s="1598" t="n">
        <f aca="false">ROUND(Y80/W80,6)</f>
        <v>13.299531</v>
      </c>
      <c r="AA80" s="1598" t="n">
        <f aca="false">IF(T80&lt;65,ROUND(VLOOKUP(65,$T$27:$Y$132,6,1)/W80,6),Z80)</f>
        <v>13.299531</v>
      </c>
      <c r="AD80" s="953" t="n">
        <f aca="false">AD79+1</f>
        <v>68</v>
      </c>
      <c r="AE80" s="1597" t="n">
        <f aca="false">B80</f>
        <v>10090</v>
      </c>
      <c r="AF80" s="750" t="n">
        <f aca="false">AF79*(1-AE79/1000000)</f>
        <v>920375090.003898</v>
      </c>
      <c r="AG80" s="953" t="n">
        <f aca="false">AF80/$N$24^AD80</f>
        <v>93840187.0091377</v>
      </c>
      <c r="AH80" s="953" t="n">
        <f aca="false">AH81+AG80</f>
        <v>1291040520.37523</v>
      </c>
      <c r="AI80" s="953" t="n">
        <f aca="false">AH80-11*AG80/24</f>
        <v>1248030434.66271</v>
      </c>
      <c r="AJ80" s="1598" t="n">
        <f aca="false">ROUND(AI80/AG80,6)</f>
        <v>13.299531</v>
      </c>
      <c r="AK80" s="1598" t="n">
        <f aca="false">IF(AD80&lt;65,ROUND(VLOOKUP(65,$AD$27:$AI$132,6,1)/AG80,6),AJ80)</f>
        <v>13.299531</v>
      </c>
    </row>
    <row r="81" customFormat="false" ht="12.75" hidden="false" customHeight="false" outlineLevel="0" collapsed="false">
      <c r="A81" s="953" t="n">
        <f aca="false">A80+1</f>
        <v>69</v>
      </c>
      <c r="B81" s="1597" t="n">
        <f aca="false">'qx''s'!N57</f>
        <v>11170</v>
      </c>
      <c r="C81" s="750" t="n">
        <f aca="false">C80*(1-B80/1000000)</f>
        <v>911088505.345759</v>
      </c>
      <c r="D81" s="953" t="n">
        <f aca="false">C81/$D$24^A81</f>
        <v>89826106.6134631</v>
      </c>
      <c r="E81" s="953" t="n">
        <f aca="false">E82+D81</f>
        <v>1197200333.36609</v>
      </c>
      <c r="F81" s="953" t="n">
        <f aca="false">E81-11*D81/24</f>
        <v>1156030034.50159</v>
      </c>
      <c r="G81" s="1598" t="n">
        <f aca="false">ROUND(F81/D81,6)</f>
        <v>12.869644</v>
      </c>
      <c r="H81" s="1598" t="n">
        <f aca="false">IF(A81&lt;65,ROUND(VLOOKUP(65,$A$27:$F$132,6,1)/D81,6),G81)</f>
        <v>12.869644</v>
      </c>
      <c r="K81" s="953" t="n">
        <f aca="false">K80+1</f>
        <v>69</v>
      </c>
      <c r="L81" s="1597" t="n">
        <f aca="false">B81</f>
        <v>11170</v>
      </c>
      <c r="M81" s="750" t="n">
        <f aca="false">M80*(1-L80/1000000)</f>
        <v>911088505.345759</v>
      </c>
      <c r="N81" s="953" t="n">
        <f aca="false">M81/$N$24^K81</f>
        <v>89826106.6134631</v>
      </c>
      <c r="O81" s="953" t="n">
        <f aca="false">O82+N81</f>
        <v>1197200333.36609</v>
      </c>
      <c r="P81" s="953" t="n">
        <f aca="false">O81-11*N81/24</f>
        <v>1156030034.50159</v>
      </c>
      <c r="Q81" s="1598" t="n">
        <f aca="false">ROUND(P81/N81,6)</f>
        <v>12.869644</v>
      </c>
      <c r="R81" s="1598" t="n">
        <f aca="false">IF(K81&lt;65,ROUND(VLOOKUP(65,$K$27:$P$132,6,1)/N81,6),Q81)</f>
        <v>12.869644</v>
      </c>
      <c r="T81" s="953" t="n">
        <f aca="false">T80+1</f>
        <v>69</v>
      </c>
      <c r="U81" s="1597" t="n">
        <f aca="false">B81</f>
        <v>11170</v>
      </c>
      <c r="V81" s="750" t="n">
        <f aca="false">V80*(1-U80/1000000)</f>
        <v>911088505.345759</v>
      </c>
      <c r="W81" s="953" t="n">
        <f aca="false">V81/$W$24^T81</f>
        <v>89826106.6134631</v>
      </c>
      <c r="X81" s="953" t="n">
        <f aca="false">X82+W81</f>
        <v>1197200333.36609</v>
      </c>
      <c r="Y81" s="953" t="n">
        <f aca="false">X81-11*W81/24</f>
        <v>1156030034.50159</v>
      </c>
      <c r="Z81" s="1598" t="n">
        <f aca="false">ROUND(Y81/W81,6)</f>
        <v>12.869644</v>
      </c>
      <c r="AA81" s="1598" t="n">
        <f aca="false">IF(T81&lt;65,ROUND(VLOOKUP(65,$T$27:$Y$132,6,1)/W81,6),Z81)</f>
        <v>12.869644</v>
      </c>
      <c r="AD81" s="953" t="n">
        <f aca="false">AD80+1</f>
        <v>69</v>
      </c>
      <c r="AE81" s="1597" t="n">
        <f aca="false">B81</f>
        <v>11170</v>
      </c>
      <c r="AF81" s="750" t="n">
        <f aca="false">AF80*(1-AE80/1000000)</f>
        <v>911088505.345759</v>
      </c>
      <c r="AG81" s="953" t="n">
        <f aca="false">AF81/$N$24^AD81</f>
        <v>89826106.6134631</v>
      </c>
      <c r="AH81" s="953" t="n">
        <f aca="false">AH82+AG81</f>
        <v>1197200333.36609</v>
      </c>
      <c r="AI81" s="953" t="n">
        <f aca="false">AH81-11*AG81/24</f>
        <v>1156030034.50159</v>
      </c>
      <c r="AJ81" s="1598" t="n">
        <f aca="false">ROUND(AI81/AG81,6)</f>
        <v>12.869644</v>
      </c>
      <c r="AK81" s="1598" t="n">
        <f aca="false">IF(AD81&lt;65,ROUND(VLOOKUP(65,$AD$27:$AI$132,6,1)/AG81,6),AJ81)</f>
        <v>12.869644</v>
      </c>
    </row>
    <row r="82" customFormat="false" ht="12.75" hidden="false" customHeight="false" outlineLevel="0" collapsed="false">
      <c r="A82" s="953" t="n">
        <f aca="false">A81+1</f>
        <v>70</v>
      </c>
      <c r="B82" s="1597" t="n">
        <f aca="false">'qx''s'!N58</f>
        <v>12410</v>
      </c>
      <c r="C82" s="750" t="n">
        <f aca="false">C81*(1-B81/1000000)</f>
        <v>900911646.741047</v>
      </c>
      <c r="D82" s="953" t="n">
        <f aca="false">C82/$D$24^A82</f>
        <v>85889922.3845806</v>
      </c>
      <c r="E82" s="953" t="n">
        <f aca="false">E83+D82</f>
        <v>1107374226.75263</v>
      </c>
      <c r="F82" s="953" t="n">
        <f aca="false">E82-11*D82/24</f>
        <v>1068008012.32636</v>
      </c>
      <c r="G82" s="1598" t="n">
        <f aca="false">ROUND(F82/D82,6)</f>
        <v>12.434614</v>
      </c>
      <c r="H82" s="1598" t="n">
        <f aca="false">IF(A82&lt;65,ROUND(VLOOKUP(65,$A$27:$F$132,6,1)/D82,6),G82)</f>
        <v>12.434614</v>
      </c>
      <c r="K82" s="953" t="n">
        <f aca="false">K81+1</f>
        <v>70</v>
      </c>
      <c r="L82" s="1597" t="n">
        <f aca="false">B82</f>
        <v>12410</v>
      </c>
      <c r="M82" s="750" t="n">
        <f aca="false">M81*(1-L81/1000000)</f>
        <v>900911646.741047</v>
      </c>
      <c r="N82" s="953" t="n">
        <f aca="false">M82/$N$24^K82</f>
        <v>85889922.3845806</v>
      </c>
      <c r="O82" s="953" t="n">
        <f aca="false">O83+N82</f>
        <v>1107374226.75263</v>
      </c>
      <c r="P82" s="953" t="n">
        <f aca="false">O82-11*N82/24</f>
        <v>1068008012.32636</v>
      </c>
      <c r="Q82" s="1598" t="n">
        <f aca="false">ROUND(P82/N82,6)</f>
        <v>12.434614</v>
      </c>
      <c r="R82" s="1598" t="n">
        <f aca="false">IF(K82&lt;65,ROUND(VLOOKUP(65,$K$27:$P$132,6,1)/N82,6),Q82)</f>
        <v>12.434614</v>
      </c>
      <c r="T82" s="953" t="n">
        <f aca="false">T81+1</f>
        <v>70</v>
      </c>
      <c r="U82" s="1597" t="n">
        <f aca="false">B82</f>
        <v>12410</v>
      </c>
      <c r="V82" s="750" t="n">
        <f aca="false">V81*(1-U81/1000000)</f>
        <v>900911646.741047</v>
      </c>
      <c r="W82" s="953" t="n">
        <f aca="false">V82/$W$24^T82</f>
        <v>85889922.3845806</v>
      </c>
      <c r="X82" s="953" t="n">
        <f aca="false">X83+W82</f>
        <v>1107374226.75263</v>
      </c>
      <c r="Y82" s="953" t="n">
        <f aca="false">X82-11*W82/24</f>
        <v>1068008012.32636</v>
      </c>
      <c r="Z82" s="1598" t="n">
        <f aca="false">ROUND(Y82/W82,6)</f>
        <v>12.434614</v>
      </c>
      <c r="AA82" s="1598" t="n">
        <f aca="false">IF(T82&lt;65,ROUND(VLOOKUP(65,$T$27:$Y$132,6,1)/W82,6),Z82)</f>
        <v>12.434614</v>
      </c>
      <c r="AD82" s="953" t="n">
        <f aca="false">AD81+1</f>
        <v>70</v>
      </c>
      <c r="AE82" s="1597" t="n">
        <f aca="false">B82</f>
        <v>12410</v>
      </c>
      <c r="AF82" s="750" t="n">
        <f aca="false">AF81*(1-AE81/1000000)</f>
        <v>900911646.741047</v>
      </c>
      <c r="AG82" s="953" t="n">
        <f aca="false">AF82/$N$24^AD82</f>
        <v>85889922.3845806</v>
      </c>
      <c r="AH82" s="953" t="n">
        <f aca="false">AH83+AG82</f>
        <v>1107374226.75263</v>
      </c>
      <c r="AI82" s="953" t="n">
        <f aca="false">AH82-11*AG82/24</f>
        <v>1068008012.32636</v>
      </c>
      <c r="AJ82" s="1598" t="n">
        <f aca="false">ROUND(AI82/AG82,6)</f>
        <v>12.434614</v>
      </c>
      <c r="AK82" s="1598" t="n">
        <f aca="false">IF(AD82&lt;65,ROUND(VLOOKUP(65,$AD$27:$AI$132,6,1)/AG82,6),AJ82)</f>
        <v>12.434614</v>
      </c>
    </row>
    <row r="83" customFormat="false" ht="12.75" hidden="false" customHeight="false" outlineLevel="0" collapsed="false">
      <c r="A83" s="953" t="n">
        <f aca="false">A82+1</f>
        <v>71</v>
      </c>
      <c r="B83" s="1597" t="n">
        <f aca="false">'qx''s'!N59</f>
        <v>13850</v>
      </c>
      <c r="C83" s="750" t="n">
        <f aca="false">C82*(1-B82/1000000)</f>
        <v>889731333.20499</v>
      </c>
      <c r="D83" s="953" t="n">
        <f aca="false">C83/$D$24^A83</f>
        <v>82023235.055644</v>
      </c>
      <c r="E83" s="953" t="n">
        <f aca="false">E84+D83</f>
        <v>1021484304.36805</v>
      </c>
      <c r="F83" s="953" t="n">
        <f aca="false">E83-11*D83/24</f>
        <v>983890321.63421</v>
      </c>
      <c r="G83" s="1598" t="n">
        <f aca="false">ROUND(F83/D83,6)</f>
        <v>11.995264</v>
      </c>
      <c r="H83" s="1598" t="n">
        <f aca="false">IF(A83&lt;65,ROUND(VLOOKUP(65,$A$27:$F$132,6,1)/D83,6),G83)</f>
        <v>11.995264</v>
      </c>
      <c r="K83" s="953" t="n">
        <f aca="false">K82+1</f>
        <v>71</v>
      </c>
      <c r="L83" s="1597" t="n">
        <f aca="false">B83</f>
        <v>13850</v>
      </c>
      <c r="M83" s="750" t="n">
        <f aca="false">M82*(1-L82/1000000)</f>
        <v>889731333.20499</v>
      </c>
      <c r="N83" s="953" t="n">
        <f aca="false">M83/$N$24^K83</f>
        <v>82023235.055644</v>
      </c>
      <c r="O83" s="953" t="n">
        <f aca="false">O84+N83</f>
        <v>1021484304.36805</v>
      </c>
      <c r="P83" s="953" t="n">
        <f aca="false">O83-11*N83/24</f>
        <v>983890321.63421</v>
      </c>
      <c r="Q83" s="1598" t="n">
        <f aca="false">ROUND(P83/N83,6)</f>
        <v>11.995264</v>
      </c>
      <c r="R83" s="1598" t="n">
        <f aca="false">IF(K83&lt;65,ROUND(VLOOKUP(65,$K$27:$P$132,6,1)/N83,6),Q83)</f>
        <v>11.995264</v>
      </c>
      <c r="T83" s="953" t="n">
        <f aca="false">T82+1</f>
        <v>71</v>
      </c>
      <c r="U83" s="1597" t="n">
        <f aca="false">B83</f>
        <v>13850</v>
      </c>
      <c r="V83" s="750" t="n">
        <f aca="false">V82*(1-U82/1000000)</f>
        <v>889731333.20499</v>
      </c>
      <c r="W83" s="953" t="n">
        <f aca="false">V83/$W$24^T83</f>
        <v>82023235.055644</v>
      </c>
      <c r="X83" s="953" t="n">
        <f aca="false">X84+W83</f>
        <v>1021484304.36805</v>
      </c>
      <c r="Y83" s="953" t="n">
        <f aca="false">X83-11*W83/24</f>
        <v>983890321.63421</v>
      </c>
      <c r="Z83" s="1598" t="n">
        <f aca="false">ROUND(Y83/W83,6)</f>
        <v>11.995264</v>
      </c>
      <c r="AA83" s="1598" t="n">
        <f aca="false">IF(T83&lt;65,ROUND(VLOOKUP(65,$T$27:$Y$132,6,1)/W83,6),Z83)</f>
        <v>11.995264</v>
      </c>
      <c r="AD83" s="953" t="n">
        <f aca="false">AD82+1</f>
        <v>71</v>
      </c>
      <c r="AE83" s="1597" t="n">
        <f aca="false">B83</f>
        <v>13850</v>
      </c>
      <c r="AF83" s="750" t="n">
        <f aca="false">AF82*(1-AE82/1000000)</f>
        <v>889731333.20499</v>
      </c>
      <c r="AG83" s="953" t="n">
        <f aca="false">AF83/$N$24^AD83</f>
        <v>82023235.055644</v>
      </c>
      <c r="AH83" s="953" t="n">
        <f aca="false">AH84+AG83</f>
        <v>1021484304.36805</v>
      </c>
      <c r="AI83" s="953" t="n">
        <f aca="false">AH83-11*AG83/24</f>
        <v>983890321.63421</v>
      </c>
      <c r="AJ83" s="1598" t="n">
        <f aca="false">ROUND(AI83/AG83,6)</f>
        <v>11.995264</v>
      </c>
      <c r="AK83" s="1598" t="n">
        <f aca="false">IF(AD83&lt;65,ROUND(VLOOKUP(65,$AD$27:$AI$132,6,1)/AG83,6),AJ83)</f>
        <v>11.995264</v>
      </c>
    </row>
    <row r="84" customFormat="false" ht="12.75" hidden="false" customHeight="false" outlineLevel="0" collapsed="false">
      <c r="A84" s="953" t="n">
        <f aca="false">A83+1</f>
        <v>72</v>
      </c>
      <c r="B84" s="1597" t="n">
        <f aca="false">'qx''s'!N60</f>
        <v>15470</v>
      </c>
      <c r="C84" s="750" t="n">
        <f aca="false">C83*(1-B83/1000000)</f>
        <v>877408554.240101</v>
      </c>
      <c r="D84" s="953" t="n">
        <f aca="false">C84/$D$24^A84</f>
        <v>78216409.0390343</v>
      </c>
      <c r="E84" s="953" t="n">
        <f aca="false">E85+D84</f>
        <v>939461069.312403</v>
      </c>
      <c r="F84" s="953" t="n">
        <f aca="false">E84-11*D84/24</f>
        <v>903611881.836179</v>
      </c>
      <c r="G84" s="1598" t="n">
        <f aca="false">ROUND(F84/D84,6)</f>
        <v>11.552715</v>
      </c>
      <c r="H84" s="1598" t="n">
        <f aca="false">IF(A84&lt;65,ROUND(VLOOKUP(65,$A$27:$F$132,6,1)/D84,6),G84)</f>
        <v>11.552715</v>
      </c>
      <c r="K84" s="953" t="n">
        <f aca="false">K83+1</f>
        <v>72</v>
      </c>
      <c r="L84" s="1597" t="n">
        <f aca="false">B84</f>
        <v>15470</v>
      </c>
      <c r="M84" s="750" t="n">
        <f aca="false">M83*(1-L83/1000000)</f>
        <v>877408554.240101</v>
      </c>
      <c r="N84" s="953" t="n">
        <f aca="false">M84/$N$24^K84</f>
        <v>78216409.0390343</v>
      </c>
      <c r="O84" s="953" t="n">
        <f aca="false">O85+N84</f>
        <v>939461069.312403</v>
      </c>
      <c r="P84" s="953" t="n">
        <f aca="false">O84-11*N84/24</f>
        <v>903611881.836179</v>
      </c>
      <c r="Q84" s="1598" t="n">
        <f aca="false">ROUND(P84/N84,6)</f>
        <v>11.552715</v>
      </c>
      <c r="R84" s="1598" t="n">
        <f aca="false">IF(K84&lt;65,ROUND(VLOOKUP(65,$K$27:$P$132,6,1)/N84,6),Q84)</f>
        <v>11.552715</v>
      </c>
      <c r="T84" s="953" t="n">
        <f aca="false">T83+1</f>
        <v>72</v>
      </c>
      <c r="U84" s="1597" t="n">
        <f aca="false">B84</f>
        <v>15470</v>
      </c>
      <c r="V84" s="750" t="n">
        <f aca="false">V83*(1-U83/1000000)</f>
        <v>877408554.240101</v>
      </c>
      <c r="W84" s="953" t="n">
        <f aca="false">V84/$W$24^T84</f>
        <v>78216409.0390343</v>
      </c>
      <c r="X84" s="953" t="n">
        <f aca="false">X85+W84</f>
        <v>939461069.312403</v>
      </c>
      <c r="Y84" s="953" t="n">
        <f aca="false">X84-11*W84/24</f>
        <v>903611881.836179</v>
      </c>
      <c r="Z84" s="1598" t="n">
        <f aca="false">ROUND(Y84/W84,6)</f>
        <v>11.552715</v>
      </c>
      <c r="AA84" s="1598" t="n">
        <f aca="false">IF(T84&lt;65,ROUND(VLOOKUP(65,$T$27:$Y$132,6,1)/W84,6),Z84)</f>
        <v>11.552715</v>
      </c>
      <c r="AD84" s="953" t="n">
        <f aca="false">AD83+1</f>
        <v>72</v>
      </c>
      <c r="AE84" s="1597" t="n">
        <f aca="false">B84</f>
        <v>15470</v>
      </c>
      <c r="AF84" s="750" t="n">
        <f aca="false">AF83*(1-AE83/1000000)</f>
        <v>877408554.240101</v>
      </c>
      <c r="AG84" s="953" t="n">
        <f aca="false">AF84/$N$24^AD84</f>
        <v>78216409.0390343</v>
      </c>
      <c r="AH84" s="953" t="n">
        <f aca="false">AH85+AG84</f>
        <v>939461069.312403</v>
      </c>
      <c r="AI84" s="953" t="n">
        <f aca="false">AH84-11*AG84/24</f>
        <v>903611881.836179</v>
      </c>
      <c r="AJ84" s="1598" t="n">
        <f aca="false">ROUND(AI84/AG84,6)</f>
        <v>11.552715</v>
      </c>
      <c r="AK84" s="1598" t="n">
        <f aca="false">IF(AD84&lt;65,ROUND(VLOOKUP(65,$AD$27:$AI$132,6,1)/AG84,6),AJ84)</f>
        <v>11.552715</v>
      </c>
    </row>
    <row r="85" customFormat="false" ht="12.75" hidden="false" customHeight="false" outlineLevel="0" collapsed="false">
      <c r="A85" s="953" t="n">
        <f aca="false">A84+1</f>
        <v>73</v>
      </c>
      <c r="B85" s="1597" t="n">
        <f aca="false">'qx''s'!N61</f>
        <v>17310</v>
      </c>
      <c r="C85" s="750" t="n">
        <f aca="false">C84*(1-B84/1000000)</f>
        <v>863835043.906007</v>
      </c>
      <c r="D85" s="953" t="n">
        <f aca="false">C85/$D$24^A85</f>
        <v>74463737.0009249</v>
      </c>
      <c r="E85" s="953" t="n">
        <f aca="false">E86+D85</f>
        <v>861244660.273368</v>
      </c>
      <c r="F85" s="953" t="n">
        <f aca="false">E85-11*D85/24</f>
        <v>827115447.481278</v>
      </c>
      <c r="G85" s="1598" t="n">
        <f aca="false">ROUND(F85/D85,6)</f>
        <v>11.107627</v>
      </c>
      <c r="H85" s="1598" t="n">
        <f aca="false">IF(A85&lt;65,ROUND(VLOOKUP(65,$A$27:$F$132,6,1)/D85,6),G85)</f>
        <v>11.107627</v>
      </c>
      <c r="K85" s="953" t="n">
        <f aca="false">K84+1</f>
        <v>73</v>
      </c>
      <c r="L85" s="1597" t="n">
        <f aca="false">B85</f>
        <v>17310</v>
      </c>
      <c r="M85" s="750" t="n">
        <f aca="false">M84*(1-L84/1000000)</f>
        <v>863835043.906007</v>
      </c>
      <c r="N85" s="953" t="n">
        <f aca="false">M85/$N$24^K85</f>
        <v>74463737.0009249</v>
      </c>
      <c r="O85" s="953" t="n">
        <f aca="false">O86+N85</f>
        <v>861244660.273368</v>
      </c>
      <c r="P85" s="953" t="n">
        <f aca="false">O85-11*N85/24</f>
        <v>827115447.481278</v>
      </c>
      <c r="Q85" s="1598" t="n">
        <f aca="false">ROUND(P85/N85,6)</f>
        <v>11.107627</v>
      </c>
      <c r="R85" s="1598" t="n">
        <f aca="false">IF(K85&lt;65,ROUND(VLOOKUP(65,$K$27:$P$132,6,1)/N85,6),Q85)</f>
        <v>11.107627</v>
      </c>
      <c r="T85" s="953" t="n">
        <f aca="false">T84+1</f>
        <v>73</v>
      </c>
      <c r="U85" s="1597" t="n">
        <f aca="false">B85</f>
        <v>17310</v>
      </c>
      <c r="V85" s="750" t="n">
        <f aca="false">V84*(1-U84/1000000)</f>
        <v>863835043.906007</v>
      </c>
      <c r="W85" s="953" t="n">
        <f aca="false">V85/$W$24^T85</f>
        <v>74463737.0009249</v>
      </c>
      <c r="X85" s="953" t="n">
        <f aca="false">X86+W85</f>
        <v>861244660.273368</v>
      </c>
      <c r="Y85" s="953" t="n">
        <f aca="false">X85-11*W85/24</f>
        <v>827115447.481278</v>
      </c>
      <c r="Z85" s="1598" t="n">
        <f aca="false">ROUND(Y85/W85,6)</f>
        <v>11.107627</v>
      </c>
      <c r="AA85" s="1598" t="n">
        <f aca="false">IF(T85&lt;65,ROUND(VLOOKUP(65,$T$27:$Y$132,6,1)/W85,6),Z85)</f>
        <v>11.107627</v>
      </c>
      <c r="AD85" s="953" t="n">
        <f aca="false">AD84+1</f>
        <v>73</v>
      </c>
      <c r="AE85" s="1597" t="n">
        <f aca="false">B85</f>
        <v>17310</v>
      </c>
      <c r="AF85" s="750" t="n">
        <f aca="false">AF84*(1-AE84/1000000)</f>
        <v>863835043.906007</v>
      </c>
      <c r="AG85" s="953" t="n">
        <f aca="false">AF85/$N$24^AD85</f>
        <v>74463737.0009249</v>
      </c>
      <c r="AH85" s="953" t="n">
        <f aca="false">AH86+AG85</f>
        <v>861244660.273368</v>
      </c>
      <c r="AI85" s="953" t="n">
        <f aca="false">AH85-11*AG85/24</f>
        <v>827115447.481278</v>
      </c>
      <c r="AJ85" s="1598" t="n">
        <f aca="false">ROUND(AI85/AG85,6)</f>
        <v>11.107627</v>
      </c>
      <c r="AK85" s="1598" t="n">
        <f aca="false">IF(AD85&lt;65,ROUND(VLOOKUP(65,$AD$27:$AI$132,6,1)/AG85,6),AJ85)</f>
        <v>11.107627</v>
      </c>
    </row>
    <row r="86" customFormat="false" ht="12.75" hidden="false" customHeight="false" outlineLevel="0" collapsed="false">
      <c r="A86" s="953" t="n">
        <f aca="false">A85+1</f>
        <v>74</v>
      </c>
      <c r="B86" s="1597" t="n">
        <f aca="false">'qx''s'!N62</f>
        <v>19440</v>
      </c>
      <c r="C86" s="750" t="n">
        <f aca="false">C85*(1-B85/1000000)</f>
        <v>848882059.295994</v>
      </c>
      <c r="D86" s="953" t="n">
        <f aca="false">C86/$D$24^A86</f>
        <v>70758621.6568631</v>
      </c>
      <c r="E86" s="953" t="n">
        <f aca="false">E87+D86</f>
        <v>786780923.272443</v>
      </c>
      <c r="F86" s="953" t="n">
        <f aca="false">E86-11*D86/24</f>
        <v>754349888.346381</v>
      </c>
      <c r="G86" s="1598" t="n">
        <f aca="false">ROUND(F86/D86,6)</f>
        <v>10.66089</v>
      </c>
      <c r="H86" s="1598" t="n">
        <f aca="false">IF(A86&lt;65,ROUND(VLOOKUP(65,$A$27:$F$132,6,1)/D86,6),G86)</f>
        <v>10.66089</v>
      </c>
      <c r="K86" s="953" t="n">
        <f aca="false">K85+1</f>
        <v>74</v>
      </c>
      <c r="L86" s="1597" t="n">
        <f aca="false">B86</f>
        <v>19440</v>
      </c>
      <c r="M86" s="750" t="n">
        <f aca="false">M85*(1-L85/1000000)</f>
        <v>848882059.295994</v>
      </c>
      <c r="N86" s="953" t="n">
        <f aca="false">M86/$N$24^K86</f>
        <v>70758621.6568631</v>
      </c>
      <c r="O86" s="953" t="n">
        <f aca="false">O87+N86</f>
        <v>786780923.272443</v>
      </c>
      <c r="P86" s="953" t="n">
        <f aca="false">O86-11*N86/24</f>
        <v>754349888.346381</v>
      </c>
      <c r="Q86" s="1598" t="n">
        <f aca="false">ROUND(P86/N86,6)</f>
        <v>10.66089</v>
      </c>
      <c r="R86" s="1598" t="n">
        <f aca="false">IF(K86&lt;65,ROUND(VLOOKUP(65,$K$27:$P$132,6,1)/N86,6),Q86)</f>
        <v>10.66089</v>
      </c>
      <c r="T86" s="953" t="n">
        <f aca="false">T85+1</f>
        <v>74</v>
      </c>
      <c r="U86" s="1597" t="n">
        <f aca="false">B86</f>
        <v>19440</v>
      </c>
      <c r="V86" s="750" t="n">
        <f aca="false">V85*(1-U85/1000000)</f>
        <v>848882059.295994</v>
      </c>
      <c r="W86" s="953" t="n">
        <f aca="false">V86/$W$24^T86</f>
        <v>70758621.6568631</v>
      </c>
      <c r="X86" s="953" t="n">
        <f aca="false">X87+W86</f>
        <v>786780923.272443</v>
      </c>
      <c r="Y86" s="953" t="n">
        <f aca="false">X86-11*W86/24</f>
        <v>754349888.346381</v>
      </c>
      <c r="Z86" s="1598" t="n">
        <f aca="false">ROUND(Y86/W86,6)</f>
        <v>10.66089</v>
      </c>
      <c r="AA86" s="1598" t="n">
        <f aca="false">IF(T86&lt;65,ROUND(VLOOKUP(65,$T$27:$Y$132,6,1)/W86,6),Z86)</f>
        <v>10.66089</v>
      </c>
      <c r="AD86" s="953" t="n">
        <f aca="false">AD85+1</f>
        <v>74</v>
      </c>
      <c r="AE86" s="1597" t="n">
        <f aca="false">B86</f>
        <v>19440</v>
      </c>
      <c r="AF86" s="750" t="n">
        <f aca="false">AF85*(1-AE85/1000000)</f>
        <v>848882059.295994</v>
      </c>
      <c r="AG86" s="953" t="n">
        <f aca="false">AF86/$N$24^AD86</f>
        <v>70758621.6568631</v>
      </c>
      <c r="AH86" s="953" t="n">
        <f aca="false">AH87+AG86</f>
        <v>786780923.272443</v>
      </c>
      <c r="AI86" s="953" t="n">
        <f aca="false">AH86-11*AG86/24</f>
        <v>754349888.346381</v>
      </c>
      <c r="AJ86" s="1598" t="n">
        <f aca="false">ROUND(AI86/AG86,6)</f>
        <v>10.66089</v>
      </c>
      <c r="AK86" s="1598" t="n">
        <f aca="false">IF(AD86&lt;65,ROUND(VLOOKUP(65,$AD$27:$AI$132,6,1)/AG86,6),AJ86)</f>
        <v>10.66089</v>
      </c>
    </row>
    <row r="87" customFormat="false" ht="12.75" hidden="false" customHeight="false" outlineLevel="0" collapsed="false">
      <c r="A87" s="953" t="n">
        <f aca="false">A86+1</f>
        <v>75</v>
      </c>
      <c r="B87" s="1597" t="n">
        <f aca="false">'qx''s'!N63</f>
        <v>21870</v>
      </c>
      <c r="C87" s="750" t="n">
        <f aca="false">C86*(1-B86/1000000)</f>
        <v>832379792.06328</v>
      </c>
      <c r="D87" s="953" t="n">
        <f aca="false">C87/$D$24^A87</f>
        <v>67092123.4935377</v>
      </c>
      <c r="E87" s="953" t="n">
        <f aca="false">E88+D87</f>
        <v>716022301.61558</v>
      </c>
      <c r="F87" s="953" t="n">
        <f aca="false">E87-11*D87/24</f>
        <v>685271745.014376</v>
      </c>
      <c r="G87" s="1598" t="n">
        <f aca="false">ROUND(F87/D87,6)</f>
        <v>10.213893</v>
      </c>
      <c r="H87" s="1598" t="n">
        <f aca="false">IF(A87&lt;65,ROUND(VLOOKUP(65,$A$27:$F$132,6,1)/D87,6),G87)</f>
        <v>10.213893</v>
      </c>
      <c r="K87" s="953" t="n">
        <f aca="false">K86+1</f>
        <v>75</v>
      </c>
      <c r="L87" s="1597" t="n">
        <f aca="false">B87</f>
        <v>21870</v>
      </c>
      <c r="M87" s="750" t="n">
        <f aca="false">M86*(1-L86/1000000)</f>
        <v>832379792.06328</v>
      </c>
      <c r="N87" s="953" t="n">
        <f aca="false">M87/$N$24^K87</f>
        <v>67092123.4935377</v>
      </c>
      <c r="O87" s="953" t="n">
        <f aca="false">O88+N87</f>
        <v>716022301.61558</v>
      </c>
      <c r="P87" s="953" t="n">
        <f aca="false">O87-11*N87/24</f>
        <v>685271745.014376</v>
      </c>
      <c r="Q87" s="1598" t="n">
        <f aca="false">ROUND(P87/N87,6)</f>
        <v>10.213893</v>
      </c>
      <c r="R87" s="1598" t="n">
        <f aca="false">IF(K87&lt;65,ROUND(VLOOKUP(65,$K$27:$P$132,6,1)/N87,6),Q87)</f>
        <v>10.213893</v>
      </c>
      <c r="T87" s="953" t="n">
        <f aca="false">T86+1</f>
        <v>75</v>
      </c>
      <c r="U87" s="1597" t="n">
        <f aca="false">B87</f>
        <v>21870</v>
      </c>
      <c r="V87" s="750" t="n">
        <f aca="false">V86*(1-U86/1000000)</f>
        <v>832379792.06328</v>
      </c>
      <c r="W87" s="953" t="n">
        <f aca="false">V87/$W$24^T87</f>
        <v>67092123.4935377</v>
      </c>
      <c r="X87" s="953" t="n">
        <f aca="false">X88+W87</f>
        <v>716022301.61558</v>
      </c>
      <c r="Y87" s="953" t="n">
        <f aca="false">X87-11*W87/24</f>
        <v>685271745.014376</v>
      </c>
      <c r="Z87" s="1598" t="n">
        <f aca="false">ROUND(Y87/W87,6)</f>
        <v>10.213893</v>
      </c>
      <c r="AA87" s="1598" t="n">
        <f aca="false">IF(T87&lt;65,ROUND(VLOOKUP(65,$T$27:$Y$132,6,1)/W87,6),Z87)</f>
        <v>10.213893</v>
      </c>
      <c r="AD87" s="953" t="n">
        <f aca="false">AD86+1</f>
        <v>75</v>
      </c>
      <c r="AE87" s="1597" t="n">
        <f aca="false">B87</f>
        <v>21870</v>
      </c>
      <c r="AF87" s="750" t="n">
        <f aca="false">AF86*(1-AE86/1000000)</f>
        <v>832379792.06328</v>
      </c>
      <c r="AG87" s="953" t="n">
        <f aca="false">AF87/$N$24^AD87</f>
        <v>67092123.4935377</v>
      </c>
      <c r="AH87" s="953" t="n">
        <f aca="false">AH88+AG87</f>
        <v>716022301.61558</v>
      </c>
      <c r="AI87" s="953" t="n">
        <f aca="false">AH87-11*AG87/24</f>
        <v>685271745.014376</v>
      </c>
      <c r="AJ87" s="1598" t="n">
        <f aca="false">ROUND(AI87/AG87,6)</f>
        <v>10.213893</v>
      </c>
      <c r="AK87" s="1598" t="n">
        <f aca="false">IF(AD87&lt;65,ROUND(VLOOKUP(65,$AD$27:$AI$132,6,1)/AG87,6),AJ87)</f>
        <v>10.213893</v>
      </c>
    </row>
    <row r="88" customFormat="false" ht="12.75" hidden="false" customHeight="false" outlineLevel="0" collapsed="false">
      <c r="A88" s="953" t="n">
        <f aca="false">A87+1</f>
        <v>76</v>
      </c>
      <c r="B88" s="1597" t="n">
        <f aca="false">'qx''s'!N64</f>
        <v>24660</v>
      </c>
      <c r="C88" s="750" t="n">
        <f aca="false">C87*(1-B87/1000000)</f>
        <v>814175646.010856</v>
      </c>
      <c r="D88" s="953" t="n">
        <f aca="false">C88/$D$24^A88</f>
        <v>63457961.5297664</v>
      </c>
      <c r="E88" s="953" t="n">
        <f aca="false">E89+D88</f>
        <v>648930178.122043</v>
      </c>
      <c r="F88" s="953" t="n">
        <f aca="false">E88-11*D88/24</f>
        <v>619845279.087566</v>
      </c>
      <c r="G88" s="1598" t="n">
        <f aca="false">ROUND(F88/D88,6)</f>
        <v>9.767809</v>
      </c>
      <c r="H88" s="1598" t="n">
        <f aca="false">IF(A88&lt;65,ROUND(VLOOKUP(65,$A$27:$F$132,6,1)/D88,6),G88)</f>
        <v>9.767809</v>
      </c>
      <c r="K88" s="953" t="n">
        <f aca="false">K87+1</f>
        <v>76</v>
      </c>
      <c r="L88" s="1597" t="n">
        <f aca="false">B88</f>
        <v>24660</v>
      </c>
      <c r="M88" s="750" t="n">
        <f aca="false">M87*(1-L87/1000000)</f>
        <v>814175646.010856</v>
      </c>
      <c r="N88" s="953" t="n">
        <f aca="false">M88/$N$24^K88</f>
        <v>63457961.5297664</v>
      </c>
      <c r="O88" s="953" t="n">
        <f aca="false">O89+N88</f>
        <v>648930178.122043</v>
      </c>
      <c r="P88" s="953" t="n">
        <f aca="false">O88-11*N88/24</f>
        <v>619845279.087566</v>
      </c>
      <c r="Q88" s="1598" t="n">
        <f aca="false">ROUND(P88/N88,6)</f>
        <v>9.767809</v>
      </c>
      <c r="R88" s="1598" t="n">
        <f aca="false">IF(K88&lt;65,ROUND(VLOOKUP(65,$K$27:$P$132,6,1)/N88,6),Q88)</f>
        <v>9.767809</v>
      </c>
      <c r="T88" s="953" t="n">
        <f aca="false">T87+1</f>
        <v>76</v>
      </c>
      <c r="U88" s="1597" t="n">
        <f aca="false">B88</f>
        <v>24660</v>
      </c>
      <c r="V88" s="750" t="n">
        <f aca="false">V87*(1-U87/1000000)</f>
        <v>814175646.010856</v>
      </c>
      <c r="W88" s="953" t="n">
        <f aca="false">V88/$W$24^T88</f>
        <v>63457961.5297664</v>
      </c>
      <c r="X88" s="953" t="n">
        <f aca="false">X89+W88</f>
        <v>648930178.122043</v>
      </c>
      <c r="Y88" s="953" t="n">
        <f aca="false">X88-11*W88/24</f>
        <v>619845279.087566</v>
      </c>
      <c r="Z88" s="1598" t="n">
        <f aca="false">ROUND(Y88/W88,6)</f>
        <v>9.767809</v>
      </c>
      <c r="AA88" s="1598" t="n">
        <f aca="false">IF(T88&lt;65,ROUND(VLOOKUP(65,$T$27:$Y$132,6,1)/W88,6),Z88)</f>
        <v>9.767809</v>
      </c>
      <c r="AD88" s="953" t="n">
        <f aca="false">AD87+1</f>
        <v>76</v>
      </c>
      <c r="AE88" s="1597" t="n">
        <f aca="false">B88</f>
        <v>24660</v>
      </c>
      <c r="AF88" s="750" t="n">
        <f aca="false">AF87*(1-AE87/1000000)</f>
        <v>814175646.010856</v>
      </c>
      <c r="AG88" s="953" t="n">
        <f aca="false">AF88/$N$24^AD88</f>
        <v>63457961.5297664</v>
      </c>
      <c r="AH88" s="953" t="n">
        <f aca="false">AH89+AG88</f>
        <v>648930178.122043</v>
      </c>
      <c r="AI88" s="953" t="n">
        <f aca="false">AH88-11*AG88/24</f>
        <v>619845279.087566</v>
      </c>
      <c r="AJ88" s="1598" t="n">
        <f aca="false">ROUND(AI88/AG88,6)</f>
        <v>9.767809</v>
      </c>
      <c r="AK88" s="1598" t="n">
        <f aca="false">IF(AD88&lt;65,ROUND(VLOOKUP(65,$AD$27:$AI$132,6,1)/AG88,6),AJ88)</f>
        <v>9.767809</v>
      </c>
    </row>
    <row r="89" customFormat="false" ht="12.75" hidden="false" customHeight="false" outlineLevel="0" collapsed="false">
      <c r="A89" s="953" t="n">
        <f aca="false">A88+1</f>
        <v>77</v>
      </c>
      <c r="B89" s="1597" t="n">
        <f aca="false">'qx''s'!N65</f>
        <v>27830</v>
      </c>
      <c r="C89" s="750" t="n">
        <f aca="false">C88*(1-B88/1000000)</f>
        <v>794098074.580228</v>
      </c>
      <c r="D89" s="953" t="n">
        <f aca="false">C89/$D$24^A89</f>
        <v>59849448.4937768</v>
      </c>
      <c r="E89" s="953" t="n">
        <f aca="false">E90+D89</f>
        <v>585472216.592276</v>
      </c>
      <c r="F89" s="953" t="n">
        <f aca="false">E89-11*D89/24</f>
        <v>558041219.365962</v>
      </c>
      <c r="G89" s="1598" t="n">
        <f aca="false">ROUND(F89/D89,6)</f>
        <v>9.324083</v>
      </c>
      <c r="H89" s="1598" t="n">
        <f aca="false">IF(A89&lt;65,ROUND(VLOOKUP(65,$A$27:$F$132,6,1)/D89,6),G89)</f>
        <v>9.324083</v>
      </c>
      <c r="K89" s="953" t="n">
        <f aca="false">K88+1</f>
        <v>77</v>
      </c>
      <c r="L89" s="1597" t="n">
        <f aca="false">B89</f>
        <v>27830</v>
      </c>
      <c r="M89" s="750" t="n">
        <f aca="false">M88*(1-L88/1000000)</f>
        <v>794098074.580228</v>
      </c>
      <c r="N89" s="953" t="n">
        <f aca="false">M89/$N$24^K89</f>
        <v>59849448.4937768</v>
      </c>
      <c r="O89" s="953" t="n">
        <f aca="false">O90+N89</f>
        <v>585472216.592276</v>
      </c>
      <c r="P89" s="953" t="n">
        <f aca="false">O89-11*N89/24</f>
        <v>558041219.365962</v>
      </c>
      <c r="Q89" s="1598" t="n">
        <f aca="false">ROUND(P89/N89,6)</f>
        <v>9.324083</v>
      </c>
      <c r="R89" s="1598" t="n">
        <f aca="false">IF(K89&lt;65,ROUND(VLOOKUP(65,$K$27:$P$132,6,1)/N89,6),Q89)</f>
        <v>9.324083</v>
      </c>
      <c r="T89" s="953" t="n">
        <f aca="false">T88+1</f>
        <v>77</v>
      </c>
      <c r="U89" s="1597" t="n">
        <f aca="false">B89</f>
        <v>27830</v>
      </c>
      <c r="V89" s="750" t="n">
        <f aca="false">V88*(1-U88/1000000)</f>
        <v>794098074.580228</v>
      </c>
      <c r="W89" s="953" t="n">
        <f aca="false">V89/$W$24^T89</f>
        <v>59849448.4937768</v>
      </c>
      <c r="X89" s="953" t="n">
        <f aca="false">X90+W89</f>
        <v>585472216.592276</v>
      </c>
      <c r="Y89" s="953" t="n">
        <f aca="false">X89-11*W89/24</f>
        <v>558041219.365962</v>
      </c>
      <c r="Z89" s="1598" t="n">
        <f aca="false">ROUND(Y89/W89,6)</f>
        <v>9.324083</v>
      </c>
      <c r="AA89" s="1598" t="n">
        <f aca="false">IF(T89&lt;65,ROUND(VLOOKUP(65,$T$27:$Y$132,6,1)/W89,6),Z89)</f>
        <v>9.324083</v>
      </c>
      <c r="AD89" s="953" t="n">
        <f aca="false">AD88+1</f>
        <v>77</v>
      </c>
      <c r="AE89" s="1597" t="n">
        <f aca="false">B89</f>
        <v>27830</v>
      </c>
      <c r="AF89" s="750" t="n">
        <f aca="false">AF88*(1-AE88/1000000)</f>
        <v>794098074.580228</v>
      </c>
      <c r="AG89" s="953" t="n">
        <f aca="false">AF89/$N$24^AD89</f>
        <v>59849448.4937768</v>
      </c>
      <c r="AH89" s="953" t="n">
        <f aca="false">AH90+AG89</f>
        <v>585472216.592276</v>
      </c>
      <c r="AI89" s="953" t="n">
        <f aca="false">AH89-11*AG89/24</f>
        <v>558041219.365962</v>
      </c>
      <c r="AJ89" s="1598" t="n">
        <f aca="false">ROUND(AI89/AG89,6)</f>
        <v>9.324083</v>
      </c>
      <c r="AK89" s="1598" t="n">
        <f aca="false">IF(AD89&lt;65,ROUND(VLOOKUP(65,$AD$27:$AI$132,6,1)/AG89,6),AJ89)</f>
        <v>9.324083</v>
      </c>
    </row>
    <row r="90" customFormat="false" ht="12.75" hidden="false" customHeight="false" outlineLevel="0" collapsed="false">
      <c r="A90" s="953" t="n">
        <f aca="false">A89+1</f>
        <v>78</v>
      </c>
      <c r="B90" s="1597" t="n">
        <f aca="false">'qx''s'!N66</f>
        <v>31450</v>
      </c>
      <c r="C90" s="750" t="n">
        <f aca="false">C89*(1-B89/1000000)</f>
        <v>771998325.16466</v>
      </c>
      <c r="D90" s="953" t="n">
        <f aca="false">C90/$D$24^A90</f>
        <v>56262673.8686319</v>
      </c>
      <c r="E90" s="953" t="n">
        <f aca="false">E91+D90</f>
        <v>525622768.098499</v>
      </c>
      <c r="F90" s="953" t="n">
        <f aca="false">E90-11*D90/24</f>
        <v>499835709.242043</v>
      </c>
      <c r="G90" s="1598" t="n">
        <f aca="false">ROUND(F90/D90,6)</f>
        <v>8.883966</v>
      </c>
      <c r="H90" s="1598" t="n">
        <f aca="false">IF(A90&lt;65,ROUND(VLOOKUP(65,$A$27:$F$132,6,1)/D90,6),G90)</f>
        <v>8.883966</v>
      </c>
      <c r="K90" s="953" t="n">
        <f aca="false">K89+1</f>
        <v>78</v>
      </c>
      <c r="L90" s="1597" t="n">
        <f aca="false">B90</f>
        <v>31450</v>
      </c>
      <c r="M90" s="750" t="n">
        <f aca="false">M89*(1-L89/1000000)</f>
        <v>771998325.16466</v>
      </c>
      <c r="N90" s="953" t="n">
        <f aca="false">M90/$N$24^K90</f>
        <v>56262673.8686319</v>
      </c>
      <c r="O90" s="953" t="n">
        <f aca="false">O91+N90</f>
        <v>525622768.098499</v>
      </c>
      <c r="P90" s="953" t="n">
        <f aca="false">O90-11*N90/24</f>
        <v>499835709.242043</v>
      </c>
      <c r="Q90" s="1598" t="n">
        <f aca="false">ROUND(P90/N90,6)</f>
        <v>8.883966</v>
      </c>
      <c r="R90" s="1598" t="n">
        <f aca="false">IF(K90&lt;65,ROUND(VLOOKUP(65,$K$27:$P$132,6,1)/N90,6),Q90)</f>
        <v>8.883966</v>
      </c>
      <c r="T90" s="953" t="n">
        <f aca="false">T89+1</f>
        <v>78</v>
      </c>
      <c r="U90" s="1597" t="n">
        <f aca="false">B90</f>
        <v>31450</v>
      </c>
      <c r="V90" s="750" t="n">
        <f aca="false">V89*(1-U89/1000000)</f>
        <v>771998325.16466</v>
      </c>
      <c r="W90" s="953" t="n">
        <f aca="false">V90/$W$24^T90</f>
        <v>56262673.8686319</v>
      </c>
      <c r="X90" s="953" t="n">
        <f aca="false">X91+W90</f>
        <v>525622768.098499</v>
      </c>
      <c r="Y90" s="953" t="n">
        <f aca="false">X90-11*W90/24</f>
        <v>499835709.242043</v>
      </c>
      <c r="Z90" s="1598" t="n">
        <f aca="false">ROUND(Y90/W90,6)</f>
        <v>8.883966</v>
      </c>
      <c r="AA90" s="1598" t="n">
        <f aca="false">IF(T90&lt;65,ROUND(VLOOKUP(65,$T$27:$Y$132,6,1)/W90,6),Z90)</f>
        <v>8.883966</v>
      </c>
      <c r="AD90" s="953" t="n">
        <f aca="false">AD89+1</f>
        <v>78</v>
      </c>
      <c r="AE90" s="1597" t="n">
        <f aca="false">B90</f>
        <v>31450</v>
      </c>
      <c r="AF90" s="750" t="n">
        <f aca="false">AF89*(1-AE89/1000000)</f>
        <v>771998325.16466</v>
      </c>
      <c r="AG90" s="953" t="n">
        <f aca="false">AF90/$N$24^AD90</f>
        <v>56262673.8686319</v>
      </c>
      <c r="AH90" s="953" t="n">
        <f aca="false">AH91+AG90</f>
        <v>525622768.098499</v>
      </c>
      <c r="AI90" s="953" t="n">
        <f aca="false">AH90-11*AG90/24</f>
        <v>499835709.242043</v>
      </c>
      <c r="AJ90" s="1598" t="n">
        <f aca="false">ROUND(AI90/AG90,6)</f>
        <v>8.883966</v>
      </c>
      <c r="AK90" s="1598" t="n">
        <f aca="false">IF(AD90&lt;65,ROUND(VLOOKUP(65,$AD$27:$AI$132,6,1)/AG90,6),AJ90)</f>
        <v>8.883966</v>
      </c>
    </row>
    <row r="91" customFormat="false" ht="12.75" hidden="false" customHeight="false" outlineLevel="0" collapsed="false">
      <c r="A91" s="953" t="n">
        <f aca="false">A90+1</f>
        <v>79</v>
      </c>
      <c r="B91" s="1597" t="n">
        <f aca="false">'qx''s'!N67</f>
        <v>35560</v>
      </c>
      <c r="C91" s="750" t="n">
        <f aca="false">C90*(1-B90/1000000)</f>
        <v>747718977.838232</v>
      </c>
      <c r="D91" s="953" t="n">
        <f aca="false">C91/$D$24^A91</f>
        <v>52693908.5800472</v>
      </c>
      <c r="E91" s="953" t="n">
        <f aca="false">E92+D91</f>
        <v>469360094.229867</v>
      </c>
      <c r="F91" s="953" t="n">
        <f aca="false">E91-11*D91/24</f>
        <v>445208719.464012</v>
      </c>
      <c r="G91" s="1598" t="n">
        <f aca="false">ROUND(F91/D91,6)</f>
        <v>8.44896</v>
      </c>
      <c r="H91" s="1598" t="n">
        <f aca="false">IF(A91&lt;65,ROUND(VLOOKUP(65,$A$27:$F$132,6,1)/D91,6),G91)</f>
        <v>8.44896</v>
      </c>
      <c r="K91" s="953" t="n">
        <f aca="false">K90+1</f>
        <v>79</v>
      </c>
      <c r="L91" s="1597" t="n">
        <f aca="false">B91</f>
        <v>35560</v>
      </c>
      <c r="M91" s="750" t="n">
        <f aca="false">M90*(1-L90/1000000)</f>
        <v>747718977.838232</v>
      </c>
      <c r="N91" s="953" t="n">
        <f aca="false">M91/$N$24^K91</f>
        <v>52693908.5800472</v>
      </c>
      <c r="O91" s="953" t="n">
        <f aca="false">O92+N91</f>
        <v>469360094.229867</v>
      </c>
      <c r="P91" s="953" t="n">
        <f aca="false">O91-11*N91/24</f>
        <v>445208719.464012</v>
      </c>
      <c r="Q91" s="1598" t="n">
        <f aca="false">ROUND(P91/N91,6)</f>
        <v>8.44896</v>
      </c>
      <c r="R91" s="1598" t="n">
        <f aca="false">IF(K91&lt;65,ROUND(VLOOKUP(65,$K$27:$P$132,6,1)/N91,6),Q91)</f>
        <v>8.44896</v>
      </c>
      <c r="T91" s="953" t="n">
        <f aca="false">T90+1</f>
        <v>79</v>
      </c>
      <c r="U91" s="1597" t="n">
        <f aca="false">B91</f>
        <v>35560</v>
      </c>
      <c r="V91" s="750" t="n">
        <f aca="false">V90*(1-U90/1000000)</f>
        <v>747718977.838232</v>
      </c>
      <c r="W91" s="953" t="n">
        <f aca="false">V91/$W$24^T91</f>
        <v>52693908.5800472</v>
      </c>
      <c r="X91" s="953" t="n">
        <f aca="false">X92+W91</f>
        <v>469360094.229867</v>
      </c>
      <c r="Y91" s="953" t="n">
        <f aca="false">X91-11*W91/24</f>
        <v>445208719.464012</v>
      </c>
      <c r="Z91" s="1598" t="n">
        <f aca="false">ROUND(Y91/W91,6)</f>
        <v>8.44896</v>
      </c>
      <c r="AA91" s="1598" t="n">
        <f aca="false">IF(T91&lt;65,ROUND(VLOOKUP(65,$T$27:$Y$132,6,1)/W91,6),Z91)</f>
        <v>8.44896</v>
      </c>
      <c r="AD91" s="953" t="n">
        <f aca="false">AD90+1</f>
        <v>79</v>
      </c>
      <c r="AE91" s="1597" t="n">
        <f aca="false">B91</f>
        <v>35560</v>
      </c>
      <c r="AF91" s="750" t="n">
        <f aca="false">AF90*(1-AE90/1000000)</f>
        <v>747718977.838232</v>
      </c>
      <c r="AG91" s="953" t="n">
        <f aca="false">AF91/$N$24^AD91</f>
        <v>52693908.5800472</v>
      </c>
      <c r="AH91" s="953" t="n">
        <f aca="false">AH92+AG91</f>
        <v>469360094.229867</v>
      </c>
      <c r="AI91" s="953" t="n">
        <f aca="false">AH91-11*AG91/24</f>
        <v>445208719.464012</v>
      </c>
      <c r="AJ91" s="1598" t="n">
        <f aca="false">ROUND(AI91/AG91,6)</f>
        <v>8.44896</v>
      </c>
      <c r="AK91" s="1598" t="n">
        <f aca="false">IF(AD91&lt;65,ROUND(VLOOKUP(65,$AD$27:$AI$132,6,1)/AG91,6),AJ91)</f>
        <v>8.44896</v>
      </c>
    </row>
    <row r="92" customFormat="false" ht="12.75" hidden="false" customHeight="false" outlineLevel="0" collapsed="false">
      <c r="A92" s="953" t="n">
        <f aca="false">A91+1</f>
        <v>80</v>
      </c>
      <c r="B92" s="1597" t="n">
        <f aca="false">'qx''s'!N68</f>
        <v>40470</v>
      </c>
      <c r="C92" s="750" t="n">
        <f aca="false">C91*(1-B91/1000000)</f>
        <v>721130090.986304</v>
      </c>
      <c r="D92" s="953" t="n">
        <f aca="false">C92/$D$24^A92</f>
        <v>49142090.5855795</v>
      </c>
      <c r="E92" s="953" t="n">
        <f aca="false">E93+D92</f>
        <v>416666185.64982</v>
      </c>
      <c r="F92" s="953" t="n">
        <f aca="false">E92-11*D92/24</f>
        <v>394142727.464763</v>
      </c>
      <c r="G92" s="1598" t="n">
        <f aca="false">ROUND(F92/D92,6)</f>
        <v>8.020471</v>
      </c>
      <c r="H92" s="1598" t="n">
        <f aca="false">IF(A92&lt;65,ROUND(VLOOKUP(65,$A$27:$F$132,6,1)/D92,6),G92)</f>
        <v>8.020471</v>
      </c>
      <c r="K92" s="953" t="n">
        <f aca="false">K91+1</f>
        <v>80</v>
      </c>
      <c r="L92" s="1597" t="n">
        <f aca="false">B92</f>
        <v>40470</v>
      </c>
      <c r="M92" s="750" t="n">
        <f aca="false">M91*(1-L91/1000000)</f>
        <v>721130090.986304</v>
      </c>
      <c r="N92" s="953" t="n">
        <f aca="false">M92/$N$24^K92</f>
        <v>49142090.5855795</v>
      </c>
      <c r="O92" s="953" t="n">
        <f aca="false">O93+N92</f>
        <v>416666185.64982</v>
      </c>
      <c r="P92" s="953" t="n">
        <f aca="false">O92-11*N92/24</f>
        <v>394142727.464763</v>
      </c>
      <c r="Q92" s="1598" t="n">
        <f aca="false">ROUND(P92/N92,6)</f>
        <v>8.020471</v>
      </c>
      <c r="R92" s="1598" t="n">
        <f aca="false">IF(K92&lt;65,ROUND(VLOOKUP(65,$K$27:$P$132,6,1)/N92,6),Q92)</f>
        <v>8.020471</v>
      </c>
      <c r="T92" s="953" t="n">
        <f aca="false">T91+1</f>
        <v>80</v>
      </c>
      <c r="U92" s="1597" t="n">
        <f aca="false">B92</f>
        <v>40470</v>
      </c>
      <c r="V92" s="750" t="n">
        <f aca="false">V91*(1-U91/1000000)</f>
        <v>721130090.986304</v>
      </c>
      <c r="W92" s="953" t="n">
        <f aca="false">V92/$W$24^T92</f>
        <v>49142090.5855795</v>
      </c>
      <c r="X92" s="953" t="n">
        <f aca="false">X93+W92</f>
        <v>416666185.64982</v>
      </c>
      <c r="Y92" s="953" t="n">
        <f aca="false">X92-11*W92/24</f>
        <v>394142727.464763</v>
      </c>
      <c r="Z92" s="1598" t="n">
        <f aca="false">ROUND(Y92/W92,6)</f>
        <v>8.020471</v>
      </c>
      <c r="AA92" s="1598" t="n">
        <f aca="false">IF(T92&lt;65,ROUND(VLOOKUP(65,$T$27:$Y$132,6,1)/W92,6),Z92)</f>
        <v>8.020471</v>
      </c>
      <c r="AD92" s="953" t="n">
        <f aca="false">AD91+1</f>
        <v>80</v>
      </c>
      <c r="AE92" s="1597" t="n">
        <f aca="false">B92</f>
        <v>40470</v>
      </c>
      <c r="AF92" s="750" t="n">
        <f aca="false">AF91*(1-AE91/1000000)</f>
        <v>721130090.986304</v>
      </c>
      <c r="AG92" s="953" t="n">
        <f aca="false">AF92/$N$24^AD92</f>
        <v>49142090.5855795</v>
      </c>
      <c r="AH92" s="953" t="n">
        <f aca="false">AH93+AG92</f>
        <v>416666185.64982</v>
      </c>
      <c r="AI92" s="953" t="n">
        <f aca="false">AH92-11*AG92/24</f>
        <v>394142727.464763</v>
      </c>
      <c r="AJ92" s="1598" t="n">
        <f aca="false">ROUND(AI92/AG92,6)</f>
        <v>8.020471</v>
      </c>
      <c r="AK92" s="1598" t="n">
        <f aca="false">IF(AD92&lt;65,ROUND(VLOOKUP(65,$AD$27:$AI$132,6,1)/AG92,6),AJ92)</f>
        <v>8.020471</v>
      </c>
    </row>
    <row r="93" customFormat="false" ht="12.75" hidden="false" customHeight="false" outlineLevel="0" collapsed="false">
      <c r="A93" s="953" t="n">
        <f aca="false">A92+1</f>
        <v>81</v>
      </c>
      <c r="B93" s="1597" t="n">
        <f aca="false">'qx''s'!N69</f>
        <v>45470</v>
      </c>
      <c r="C93" s="750" t="n">
        <f aca="false">C92*(1-B92/1000000)</f>
        <v>691945956.204088</v>
      </c>
      <c r="D93" s="953" t="n">
        <f aca="false">C93/$D$24^A93</f>
        <v>45596361.2585572</v>
      </c>
      <c r="E93" s="953" t="n">
        <f aca="false">E94+D93</f>
        <v>367524095.064241</v>
      </c>
      <c r="F93" s="953" t="n">
        <f aca="false">E93-11*D93/24</f>
        <v>346625762.820735</v>
      </c>
      <c r="G93" s="1598" t="n">
        <f aca="false">ROUND(F93/D93,6)</f>
        <v>7.602049</v>
      </c>
      <c r="H93" s="1598" t="n">
        <f aca="false">IF(A93&lt;65,ROUND(VLOOKUP(65,$A$27:$F$132,6,1)/D93,6),G93)</f>
        <v>7.602049</v>
      </c>
      <c r="K93" s="953" t="n">
        <f aca="false">K92+1</f>
        <v>81</v>
      </c>
      <c r="L93" s="1597" t="n">
        <f aca="false">B93</f>
        <v>45470</v>
      </c>
      <c r="M93" s="750" t="n">
        <f aca="false">M92*(1-L92/1000000)</f>
        <v>691945956.204088</v>
      </c>
      <c r="N93" s="953" t="n">
        <f aca="false">M93/$N$24^K93</f>
        <v>45596361.2585572</v>
      </c>
      <c r="O93" s="953" t="n">
        <f aca="false">O94+N93</f>
        <v>367524095.064241</v>
      </c>
      <c r="P93" s="953" t="n">
        <f aca="false">O93-11*N93/24</f>
        <v>346625762.820735</v>
      </c>
      <c r="Q93" s="1598" t="n">
        <f aca="false">ROUND(P93/N93,6)</f>
        <v>7.602049</v>
      </c>
      <c r="R93" s="1598" t="n">
        <f aca="false">IF(K93&lt;65,ROUND(VLOOKUP(65,$K$27:$P$132,6,1)/N93,6),Q93)</f>
        <v>7.602049</v>
      </c>
      <c r="T93" s="953" t="n">
        <f aca="false">T92+1</f>
        <v>81</v>
      </c>
      <c r="U93" s="1597" t="n">
        <f aca="false">B93</f>
        <v>45470</v>
      </c>
      <c r="V93" s="750" t="n">
        <f aca="false">V92*(1-U92/1000000)</f>
        <v>691945956.204088</v>
      </c>
      <c r="W93" s="953" t="n">
        <f aca="false">V93/$W$24^T93</f>
        <v>45596361.2585572</v>
      </c>
      <c r="X93" s="953" t="n">
        <f aca="false">X94+W93</f>
        <v>367524095.064241</v>
      </c>
      <c r="Y93" s="953" t="n">
        <f aca="false">X93-11*W93/24</f>
        <v>346625762.820735</v>
      </c>
      <c r="Z93" s="1598" t="n">
        <f aca="false">ROUND(Y93/W93,6)</f>
        <v>7.602049</v>
      </c>
      <c r="AA93" s="1598" t="n">
        <f aca="false">IF(T93&lt;65,ROUND(VLOOKUP(65,$T$27:$Y$132,6,1)/W93,6),Z93)</f>
        <v>7.602049</v>
      </c>
      <c r="AD93" s="953" t="n">
        <f aca="false">AD92+1</f>
        <v>81</v>
      </c>
      <c r="AE93" s="1597" t="n">
        <f aca="false">B93</f>
        <v>45470</v>
      </c>
      <c r="AF93" s="750" t="n">
        <f aca="false">AF92*(1-AE92/1000000)</f>
        <v>691945956.204088</v>
      </c>
      <c r="AG93" s="953" t="n">
        <f aca="false">AF93/$N$24^AD93</f>
        <v>45596361.2585572</v>
      </c>
      <c r="AH93" s="953" t="n">
        <f aca="false">AH94+AG93</f>
        <v>367524095.064241</v>
      </c>
      <c r="AI93" s="953" t="n">
        <f aca="false">AH93-11*AG93/24</f>
        <v>346625762.820735</v>
      </c>
      <c r="AJ93" s="1598" t="n">
        <f aca="false">ROUND(AI93/AG93,6)</f>
        <v>7.602049</v>
      </c>
      <c r="AK93" s="1598" t="n">
        <f aca="false">IF(AD93&lt;65,ROUND(VLOOKUP(65,$AD$27:$AI$132,6,1)/AG93,6),AJ93)</f>
        <v>7.602049</v>
      </c>
    </row>
    <row r="94" customFormat="false" ht="12.75" hidden="false" customHeight="false" outlineLevel="0" collapsed="false">
      <c r="A94" s="953" t="n">
        <f aca="false">A93+1</f>
        <v>82</v>
      </c>
      <c r="B94" s="1597" t="n">
        <f aca="false">'qx''s'!N70</f>
        <v>51100</v>
      </c>
      <c r="C94" s="750" t="n">
        <f aca="false">C93*(1-B93/1000000)</f>
        <v>660483173.575488</v>
      </c>
      <c r="D94" s="953" t="n">
        <f aca="false">C94/$D$24^A94</f>
        <v>42086011.396164</v>
      </c>
      <c r="E94" s="953" t="n">
        <f aca="false">E95+D94</f>
        <v>321927733.805684</v>
      </c>
      <c r="F94" s="953" t="n">
        <f aca="false">E94-11*D94/24</f>
        <v>302638311.915775</v>
      </c>
      <c r="G94" s="1598" t="n">
        <f aca="false">ROUND(F94/D94,6)</f>
        <v>7.190948</v>
      </c>
      <c r="H94" s="1598" t="n">
        <f aca="false">IF(A94&lt;65,ROUND(VLOOKUP(65,$A$27:$F$132,6,1)/D94,6),G94)</f>
        <v>7.190948</v>
      </c>
      <c r="K94" s="953" t="n">
        <f aca="false">K93+1</f>
        <v>82</v>
      </c>
      <c r="L94" s="1597" t="n">
        <f aca="false">B94</f>
        <v>51100</v>
      </c>
      <c r="M94" s="750" t="n">
        <f aca="false">M93*(1-L93/1000000)</f>
        <v>660483173.575488</v>
      </c>
      <c r="N94" s="953" t="n">
        <f aca="false">M94/$N$24^K94</f>
        <v>42086011.396164</v>
      </c>
      <c r="O94" s="953" t="n">
        <f aca="false">O95+N94</f>
        <v>321927733.805684</v>
      </c>
      <c r="P94" s="953" t="n">
        <f aca="false">O94-11*N94/24</f>
        <v>302638311.915775</v>
      </c>
      <c r="Q94" s="1598" t="n">
        <f aca="false">ROUND(P94/N94,6)</f>
        <v>7.190948</v>
      </c>
      <c r="R94" s="1598" t="n">
        <f aca="false">IF(K94&lt;65,ROUND(VLOOKUP(65,$K$27:$P$132,6,1)/N94,6),Q94)</f>
        <v>7.190948</v>
      </c>
      <c r="T94" s="953" t="n">
        <f aca="false">T93+1</f>
        <v>82</v>
      </c>
      <c r="U94" s="1597" t="n">
        <f aca="false">B94</f>
        <v>51100</v>
      </c>
      <c r="V94" s="750" t="n">
        <f aca="false">V93*(1-U93/1000000)</f>
        <v>660483173.575488</v>
      </c>
      <c r="W94" s="953" t="n">
        <f aca="false">V94/$W$24^T94</f>
        <v>42086011.396164</v>
      </c>
      <c r="X94" s="953" t="n">
        <f aca="false">X95+W94</f>
        <v>321927733.805684</v>
      </c>
      <c r="Y94" s="953" t="n">
        <f aca="false">X94-11*W94/24</f>
        <v>302638311.915775</v>
      </c>
      <c r="Z94" s="1598" t="n">
        <f aca="false">ROUND(Y94/W94,6)</f>
        <v>7.190948</v>
      </c>
      <c r="AA94" s="1598" t="n">
        <f aca="false">IF(T94&lt;65,ROUND(VLOOKUP(65,$T$27:$Y$132,6,1)/W94,6),Z94)</f>
        <v>7.190948</v>
      </c>
      <c r="AD94" s="953" t="n">
        <f aca="false">AD93+1</f>
        <v>82</v>
      </c>
      <c r="AE94" s="1597" t="n">
        <f aca="false">B94</f>
        <v>51100</v>
      </c>
      <c r="AF94" s="750" t="n">
        <f aca="false">AF93*(1-AE93/1000000)</f>
        <v>660483173.575488</v>
      </c>
      <c r="AG94" s="953" t="n">
        <f aca="false">AF94/$N$24^AD94</f>
        <v>42086011.396164</v>
      </c>
      <c r="AH94" s="953" t="n">
        <f aca="false">AH95+AG94</f>
        <v>321927733.805684</v>
      </c>
      <c r="AI94" s="953" t="n">
        <f aca="false">AH94-11*AG94/24</f>
        <v>302638311.915775</v>
      </c>
      <c r="AJ94" s="1598" t="n">
        <f aca="false">ROUND(AI94/AG94,6)</f>
        <v>7.190948</v>
      </c>
      <c r="AK94" s="1598" t="n">
        <f aca="false">IF(AD94&lt;65,ROUND(VLOOKUP(65,$AD$27:$AI$132,6,1)/AG94,6),AJ94)</f>
        <v>7.190948</v>
      </c>
    </row>
    <row r="95" customFormat="false" ht="12.75" hidden="false" customHeight="false" outlineLevel="0" collapsed="false">
      <c r="A95" s="953" t="n">
        <f aca="false">A94+1</f>
        <v>83</v>
      </c>
      <c r="B95" s="1597" t="n">
        <f aca="false">'qx''s'!N71</f>
        <v>57420</v>
      </c>
      <c r="C95" s="750" t="n">
        <f aca="false">C94*(1-B94/1000000)</f>
        <v>626732483.405781</v>
      </c>
      <c r="D95" s="953" t="n">
        <f aca="false">C95/$D$24^A95</f>
        <v>38616793.9803448</v>
      </c>
      <c r="E95" s="953" t="n">
        <f aca="false">E96+D95</f>
        <v>279841722.40952</v>
      </c>
      <c r="F95" s="953" t="n">
        <f aca="false">E95-11*D95/24</f>
        <v>262142358.501862</v>
      </c>
      <c r="G95" s="1598" t="n">
        <f aca="false">ROUND(F95/D95,6)</f>
        <v>6.788299</v>
      </c>
      <c r="H95" s="1598" t="n">
        <f aca="false">IF(A95&lt;65,ROUND(VLOOKUP(65,$A$27:$F$132,6,1)/D95,6),G95)</f>
        <v>6.788299</v>
      </c>
      <c r="K95" s="953" t="n">
        <f aca="false">K94+1</f>
        <v>83</v>
      </c>
      <c r="L95" s="1597" t="n">
        <f aca="false">B95</f>
        <v>57420</v>
      </c>
      <c r="M95" s="750" t="n">
        <f aca="false">M94*(1-L94/1000000)</f>
        <v>626732483.405781</v>
      </c>
      <c r="N95" s="953" t="n">
        <f aca="false">M95/$N$24^K95</f>
        <v>38616793.9803448</v>
      </c>
      <c r="O95" s="953" t="n">
        <f aca="false">O96+N95</f>
        <v>279841722.40952</v>
      </c>
      <c r="P95" s="953" t="n">
        <f aca="false">O95-11*N95/24</f>
        <v>262142358.501862</v>
      </c>
      <c r="Q95" s="1598" t="n">
        <f aca="false">ROUND(P95/N95,6)</f>
        <v>6.788299</v>
      </c>
      <c r="R95" s="1598" t="n">
        <f aca="false">IF(K95&lt;65,ROUND(VLOOKUP(65,$K$27:$P$132,6,1)/N95,6),Q95)</f>
        <v>6.788299</v>
      </c>
      <c r="T95" s="953" t="n">
        <f aca="false">T94+1</f>
        <v>83</v>
      </c>
      <c r="U95" s="1597" t="n">
        <f aca="false">B95</f>
        <v>57420</v>
      </c>
      <c r="V95" s="750" t="n">
        <f aca="false">V94*(1-U94/1000000)</f>
        <v>626732483.405781</v>
      </c>
      <c r="W95" s="953" t="n">
        <f aca="false">V95/$W$24^T95</f>
        <v>38616793.9803448</v>
      </c>
      <c r="X95" s="953" t="n">
        <f aca="false">X96+W95</f>
        <v>279841722.40952</v>
      </c>
      <c r="Y95" s="953" t="n">
        <f aca="false">X95-11*W95/24</f>
        <v>262142358.501862</v>
      </c>
      <c r="Z95" s="1598" t="n">
        <f aca="false">ROUND(Y95/W95,6)</f>
        <v>6.788299</v>
      </c>
      <c r="AA95" s="1598" t="n">
        <f aca="false">IF(T95&lt;65,ROUND(VLOOKUP(65,$T$27:$Y$132,6,1)/W95,6),Z95)</f>
        <v>6.788299</v>
      </c>
      <c r="AD95" s="953" t="n">
        <f aca="false">AD94+1</f>
        <v>83</v>
      </c>
      <c r="AE95" s="1597" t="n">
        <f aca="false">B95</f>
        <v>57420</v>
      </c>
      <c r="AF95" s="750" t="n">
        <f aca="false">AF94*(1-AE94/1000000)</f>
        <v>626732483.405781</v>
      </c>
      <c r="AG95" s="953" t="n">
        <f aca="false">AF95/$N$24^AD95</f>
        <v>38616793.9803448</v>
      </c>
      <c r="AH95" s="953" t="n">
        <f aca="false">AH96+AG95</f>
        <v>279841722.40952</v>
      </c>
      <c r="AI95" s="953" t="n">
        <f aca="false">AH95-11*AG95/24</f>
        <v>262142358.501862</v>
      </c>
      <c r="AJ95" s="1598" t="n">
        <f aca="false">ROUND(AI95/AG95,6)</f>
        <v>6.788299</v>
      </c>
      <c r="AK95" s="1598" t="n">
        <f aca="false">IF(AD95&lt;65,ROUND(VLOOKUP(65,$AD$27:$AI$132,6,1)/AG95,6),AJ95)</f>
        <v>6.788299</v>
      </c>
    </row>
    <row r="96" customFormat="false" ht="12.75" hidden="false" customHeight="false" outlineLevel="0" collapsed="false">
      <c r="A96" s="953" t="n">
        <f aca="false">A95+1</f>
        <v>84</v>
      </c>
      <c r="B96" s="1597" t="n">
        <f aca="false">'qx''s'!N72</f>
        <v>64570</v>
      </c>
      <c r="C96" s="750" t="n">
        <f aca="false">C95*(1-B95/1000000)</f>
        <v>590745504.208621</v>
      </c>
      <c r="D96" s="953" t="n">
        <f aca="false">C96/$D$24^A96</f>
        <v>35197550.1054181</v>
      </c>
      <c r="E96" s="953" t="n">
        <f aca="false">E97+D96</f>
        <v>241224928.429175</v>
      </c>
      <c r="F96" s="953" t="n">
        <f aca="false">E96-11*D96/24</f>
        <v>225092717.964191</v>
      </c>
      <c r="G96" s="1598" t="n">
        <f aca="false">ROUND(F96/D96,6)</f>
        <v>6.395125</v>
      </c>
      <c r="H96" s="1598" t="n">
        <f aca="false">IF(A96&lt;65,ROUND(VLOOKUP(65,$A$27:$F$132,6,1)/D96,6),G96)</f>
        <v>6.395125</v>
      </c>
      <c r="K96" s="953" t="n">
        <f aca="false">K95+1</f>
        <v>84</v>
      </c>
      <c r="L96" s="1597" t="n">
        <f aca="false">B96</f>
        <v>64570</v>
      </c>
      <c r="M96" s="750" t="n">
        <f aca="false">M95*(1-L95/1000000)</f>
        <v>590745504.208621</v>
      </c>
      <c r="N96" s="953" t="n">
        <f aca="false">M96/$N$24^K96</f>
        <v>35197550.1054181</v>
      </c>
      <c r="O96" s="953" t="n">
        <f aca="false">O97+N96</f>
        <v>241224928.429175</v>
      </c>
      <c r="P96" s="953" t="n">
        <f aca="false">O96-11*N96/24</f>
        <v>225092717.964191</v>
      </c>
      <c r="Q96" s="1598" t="n">
        <f aca="false">ROUND(P96/N96,6)</f>
        <v>6.395125</v>
      </c>
      <c r="R96" s="1598" t="n">
        <f aca="false">IF(K96&lt;65,ROUND(VLOOKUP(65,$K$27:$P$132,6,1)/N96,6),Q96)</f>
        <v>6.395125</v>
      </c>
      <c r="T96" s="953" t="n">
        <f aca="false">T95+1</f>
        <v>84</v>
      </c>
      <c r="U96" s="1597" t="n">
        <f aca="false">B96</f>
        <v>64570</v>
      </c>
      <c r="V96" s="750" t="n">
        <f aca="false">V95*(1-U95/1000000)</f>
        <v>590745504.208621</v>
      </c>
      <c r="W96" s="953" t="n">
        <f aca="false">V96/$W$24^T96</f>
        <v>35197550.1054181</v>
      </c>
      <c r="X96" s="953" t="n">
        <f aca="false">X97+W96</f>
        <v>241224928.429175</v>
      </c>
      <c r="Y96" s="953" t="n">
        <f aca="false">X96-11*W96/24</f>
        <v>225092717.964191</v>
      </c>
      <c r="Z96" s="1598" t="n">
        <f aca="false">ROUND(Y96/W96,6)</f>
        <v>6.395125</v>
      </c>
      <c r="AA96" s="1598" t="n">
        <f aca="false">IF(T96&lt;65,ROUND(VLOOKUP(65,$T$27:$Y$132,6,1)/W96,6),Z96)</f>
        <v>6.395125</v>
      </c>
      <c r="AD96" s="953" t="n">
        <f aca="false">AD95+1</f>
        <v>84</v>
      </c>
      <c r="AE96" s="1597" t="n">
        <f aca="false">B96</f>
        <v>64570</v>
      </c>
      <c r="AF96" s="750" t="n">
        <f aca="false">AF95*(1-AE95/1000000)</f>
        <v>590745504.208621</v>
      </c>
      <c r="AG96" s="953" t="n">
        <f aca="false">AF96/$N$24^AD96</f>
        <v>35197550.1054181</v>
      </c>
      <c r="AH96" s="953" t="n">
        <f aca="false">AH97+AG96</f>
        <v>241224928.429175</v>
      </c>
      <c r="AI96" s="953" t="n">
        <f aca="false">AH96-11*AG96/24</f>
        <v>225092717.964191</v>
      </c>
      <c r="AJ96" s="1598" t="n">
        <f aca="false">ROUND(AI96/AG96,6)</f>
        <v>6.395125</v>
      </c>
      <c r="AK96" s="1598" t="n">
        <f aca="false">IF(AD96&lt;65,ROUND(VLOOKUP(65,$AD$27:$AI$132,6,1)/AG96,6),AJ96)</f>
        <v>6.395125</v>
      </c>
    </row>
    <row r="97" customFormat="false" ht="12.75" hidden="false" customHeight="false" outlineLevel="0" collapsed="false">
      <c r="A97" s="953" t="n">
        <f aca="false">A96+1</f>
        <v>85</v>
      </c>
      <c r="B97" s="1597" t="n">
        <f aca="false">'qx''s'!N73</f>
        <v>72720</v>
      </c>
      <c r="C97" s="750" t="n">
        <f aca="false">C96*(1-B96/1000000)</f>
        <v>552601067.00187</v>
      </c>
      <c r="D97" s="953" t="n">
        <f aca="false">C97/$D$24^A97</f>
        <v>31837703.2098953</v>
      </c>
      <c r="E97" s="953" t="n">
        <f aca="false">E98+D97</f>
        <v>206027378.323757</v>
      </c>
      <c r="F97" s="953" t="n">
        <f aca="false">E97-11*D97/24</f>
        <v>191435097.685888</v>
      </c>
      <c r="G97" s="1598" t="n">
        <f aca="false">ROUND(F97/D97,6)</f>
        <v>6.012843</v>
      </c>
      <c r="H97" s="1598" t="n">
        <f aca="false">IF(A97&lt;65,ROUND(VLOOKUP(65,$A$27:$F$132,6,1)/D97,6),G97)</f>
        <v>6.012843</v>
      </c>
      <c r="K97" s="953" t="n">
        <f aca="false">K96+1</f>
        <v>85</v>
      </c>
      <c r="L97" s="1597" t="n">
        <f aca="false">B97</f>
        <v>72720</v>
      </c>
      <c r="M97" s="750" t="n">
        <f aca="false">M96*(1-L96/1000000)</f>
        <v>552601067.00187</v>
      </c>
      <c r="N97" s="953" t="n">
        <f aca="false">M97/$N$24^K97</f>
        <v>31837703.2098953</v>
      </c>
      <c r="O97" s="953" t="n">
        <f aca="false">O98+N97</f>
        <v>206027378.323757</v>
      </c>
      <c r="P97" s="953" t="n">
        <f aca="false">O97-11*N97/24</f>
        <v>191435097.685888</v>
      </c>
      <c r="Q97" s="1598" t="n">
        <f aca="false">ROUND(P97/N97,6)</f>
        <v>6.012843</v>
      </c>
      <c r="R97" s="1598" t="n">
        <f aca="false">IF(K97&lt;65,ROUND(VLOOKUP(65,$K$27:$P$132,6,1)/N97,6),Q97)</f>
        <v>6.012843</v>
      </c>
      <c r="T97" s="953" t="n">
        <f aca="false">T96+1</f>
        <v>85</v>
      </c>
      <c r="U97" s="1597" t="n">
        <f aca="false">B97</f>
        <v>72720</v>
      </c>
      <c r="V97" s="750" t="n">
        <f aca="false">V96*(1-U96/1000000)</f>
        <v>552601067.00187</v>
      </c>
      <c r="W97" s="953" t="n">
        <f aca="false">V97/$W$24^T97</f>
        <v>31837703.2098953</v>
      </c>
      <c r="X97" s="953" t="n">
        <f aca="false">X98+W97</f>
        <v>206027378.323757</v>
      </c>
      <c r="Y97" s="953" t="n">
        <f aca="false">X97-11*W97/24</f>
        <v>191435097.685888</v>
      </c>
      <c r="Z97" s="1598" t="n">
        <f aca="false">ROUND(Y97/W97,6)</f>
        <v>6.012843</v>
      </c>
      <c r="AA97" s="1598" t="n">
        <f aca="false">IF(T97&lt;65,ROUND(VLOOKUP(65,$T$27:$Y$132,6,1)/W97,6),Z97)</f>
        <v>6.012843</v>
      </c>
      <c r="AD97" s="953" t="n">
        <f aca="false">AD96+1</f>
        <v>85</v>
      </c>
      <c r="AE97" s="1597" t="n">
        <f aca="false">B97</f>
        <v>72720</v>
      </c>
      <c r="AF97" s="750" t="n">
        <f aca="false">AF96*(1-AE96/1000000)</f>
        <v>552601067.00187</v>
      </c>
      <c r="AG97" s="953" t="n">
        <f aca="false">AF97/$N$24^AD97</f>
        <v>31837703.2098953</v>
      </c>
      <c r="AH97" s="953" t="n">
        <f aca="false">AH98+AG97</f>
        <v>206027378.323757</v>
      </c>
      <c r="AI97" s="953" t="n">
        <f aca="false">AH97-11*AG97/24</f>
        <v>191435097.685888</v>
      </c>
      <c r="AJ97" s="1598" t="n">
        <f aca="false">ROUND(AI97/AG97,6)</f>
        <v>6.012843</v>
      </c>
      <c r="AK97" s="1598" t="n">
        <f aca="false">IF(AD97&lt;65,ROUND(VLOOKUP(65,$AD$27:$AI$132,6,1)/AG97,6),AJ97)</f>
        <v>6.012843</v>
      </c>
    </row>
    <row r="98" customFormat="false" ht="12.75" hidden="false" customHeight="false" outlineLevel="0" collapsed="false">
      <c r="A98" s="953" t="n">
        <f aca="false">A97+1</f>
        <v>86</v>
      </c>
      <c r="B98" s="1597" t="n">
        <f aca="false">'qx''s'!N74</f>
        <v>81990</v>
      </c>
      <c r="C98" s="750" t="n">
        <f aca="false">C97*(1-B97/1000000)</f>
        <v>512415917.409494</v>
      </c>
      <c r="D98" s="953" t="n">
        <f aca="false">C98/$D$24^A98</f>
        <v>28547667.0455505</v>
      </c>
      <c r="E98" s="953" t="n">
        <f aca="false">E99+D98</f>
        <v>174189675.113861</v>
      </c>
      <c r="F98" s="953" t="n">
        <f aca="false">E98-11*D98/24</f>
        <v>161105327.717984</v>
      </c>
      <c r="G98" s="1598" t="n">
        <f aca="false">ROUND(F98/D98,6)</f>
        <v>5.64338</v>
      </c>
      <c r="H98" s="1598" t="n">
        <f aca="false">IF(A98&lt;65,ROUND(VLOOKUP(65,$A$27:$F$132,6,1)/D98,6),G98)</f>
        <v>5.64338</v>
      </c>
      <c r="K98" s="953" t="n">
        <f aca="false">K97+1</f>
        <v>86</v>
      </c>
      <c r="L98" s="1597" t="n">
        <f aca="false">B98</f>
        <v>81990</v>
      </c>
      <c r="M98" s="750" t="n">
        <f aca="false">M97*(1-L97/1000000)</f>
        <v>512415917.409494</v>
      </c>
      <c r="N98" s="953" t="n">
        <f aca="false">M98/$N$24^K98</f>
        <v>28547667.0455505</v>
      </c>
      <c r="O98" s="953" t="n">
        <f aca="false">O99+N98</f>
        <v>174189675.113861</v>
      </c>
      <c r="P98" s="953" t="n">
        <f aca="false">O98-11*N98/24</f>
        <v>161105327.717984</v>
      </c>
      <c r="Q98" s="1598" t="n">
        <f aca="false">ROUND(P98/N98,6)</f>
        <v>5.64338</v>
      </c>
      <c r="R98" s="1598" t="n">
        <f aca="false">IF(K98&lt;65,ROUND(VLOOKUP(65,$K$27:$P$132,6,1)/N98,6),Q98)</f>
        <v>5.64338</v>
      </c>
      <c r="T98" s="953" t="n">
        <f aca="false">T97+1</f>
        <v>86</v>
      </c>
      <c r="U98" s="1597" t="n">
        <f aca="false">B98</f>
        <v>81990</v>
      </c>
      <c r="V98" s="750" t="n">
        <f aca="false">V97*(1-U97/1000000)</f>
        <v>512415917.409494</v>
      </c>
      <c r="W98" s="953" t="n">
        <f aca="false">V98/$W$24^T98</f>
        <v>28547667.0455505</v>
      </c>
      <c r="X98" s="953" t="n">
        <f aca="false">X99+W98</f>
        <v>174189675.113861</v>
      </c>
      <c r="Y98" s="953" t="n">
        <f aca="false">X98-11*W98/24</f>
        <v>161105327.717984</v>
      </c>
      <c r="Z98" s="1598" t="n">
        <f aca="false">ROUND(Y98/W98,6)</f>
        <v>5.64338</v>
      </c>
      <c r="AA98" s="1598" t="n">
        <f aca="false">IF(T98&lt;65,ROUND(VLOOKUP(65,$T$27:$Y$132,6,1)/W98,6),Z98)</f>
        <v>5.64338</v>
      </c>
      <c r="AD98" s="953" t="n">
        <f aca="false">AD97+1</f>
        <v>86</v>
      </c>
      <c r="AE98" s="1597" t="n">
        <f aca="false">B98</f>
        <v>81990</v>
      </c>
      <c r="AF98" s="750" t="n">
        <f aca="false">AF97*(1-AE97/1000000)</f>
        <v>512415917.409494</v>
      </c>
      <c r="AG98" s="953" t="n">
        <f aca="false">AF98/$N$24^AD98</f>
        <v>28547667.0455505</v>
      </c>
      <c r="AH98" s="953" t="n">
        <f aca="false">AH99+AG98</f>
        <v>174189675.113861</v>
      </c>
      <c r="AI98" s="953" t="n">
        <f aca="false">AH98-11*AG98/24</f>
        <v>161105327.717984</v>
      </c>
      <c r="AJ98" s="1598" t="n">
        <f aca="false">ROUND(AI98/AG98,6)</f>
        <v>5.64338</v>
      </c>
      <c r="AK98" s="1598" t="n">
        <f aca="false">IF(AD98&lt;65,ROUND(VLOOKUP(65,$AD$27:$AI$132,6,1)/AG98,6),AJ98)</f>
        <v>5.64338</v>
      </c>
    </row>
    <row r="99" customFormat="false" ht="12.75" hidden="false" customHeight="false" outlineLevel="0" collapsed="false">
      <c r="A99" s="953" t="n">
        <f aca="false">A98+1</f>
        <v>87</v>
      </c>
      <c r="B99" s="1597" t="n">
        <f aca="false">'qx''s'!N75</f>
        <v>92460</v>
      </c>
      <c r="C99" s="750" t="n">
        <f aca="false">C98*(1-B98/1000000)</f>
        <v>470402936.34109</v>
      </c>
      <c r="D99" s="953" t="n">
        <f aca="false">C99/$D$24^A99</f>
        <v>25341716.9057528</v>
      </c>
      <c r="E99" s="953" t="n">
        <f aca="false">E100+D99</f>
        <v>145642008.068311</v>
      </c>
      <c r="F99" s="953" t="n">
        <f aca="false">E99-11*D99/24</f>
        <v>134027054.486507</v>
      </c>
      <c r="G99" s="1598" t="n">
        <f aca="false">ROUND(F99/D99,6)</f>
        <v>5.288791</v>
      </c>
      <c r="H99" s="1598" t="n">
        <f aca="false">IF(A99&lt;65,ROUND(VLOOKUP(65,$A$27:$F$132,6,1)/D99,6),G99)</f>
        <v>5.288791</v>
      </c>
      <c r="K99" s="953" t="n">
        <f aca="false">K98+1</f>
        <v>87</v>
      </c>
      <c r="L99" s="1597" t="n">
        <f aca="false">B99</f>
        <v>92460</v>
      </c>
      <c r="M99" s="750" t="n">
        <f aca="false">M98*(1-L98/1000000)</f>
        <v>470402936.34109</v>
      </c>
      <c r="N99" s="953" t="n">
        <f aca="false">M99/$N$24^K99</f>
        <v>25341716.9057528</v>
      </c>
      <c r="O99" s="953" t="n">
        <f aca="false">O100+N99</f>
        <v>145642008.068311</v>
      </c>
      <c r="P99" s="953" t="n">
        <f aca="false">O99-11*N99/24</f>
        <v>134027054.486507</v>
      </c>
      <c r="Q99" s="1598" t="n">
        <f aca="false">ROUND(P99/N99,6)</f>
        <v>5.288791</v>
      </c>
      <c r="R99" s="1598" t="n">
        <f aca="false">IF(K99&lt;65,ROUND(VLOOKUP(65,$K$27:$P$132,6,1)/N99,6),Q99)</f>
        <v>5.288791</v>
      </c>
      <c r="T99" s="953" t="n">
        <f aca="false">T98+1</f>
        <v>87</v>
      </c>
      <c r="U99" s="1597" t="n">
        <f aca="false">B99</f>
        <v>92460</v>
      </c>
      <c r="V99" s="750" t="n">
        <f aca="false">V98*(1-U98/1000000)</f>
        <v>470402936.34109</v>
      </c>
      <c r="W99" s="953" t="n">
        <f aca="false">V99/$W$24^T99</f>
        <v>25341716.9057528</v>
      </c>
      <c r="X99" s="953" t="n">
        <f aca="false">X100+W99</f>
        <v>145642008.068311</v>
      </c>
      <c r="Y99" s="953" t="n">
        <f aca="false">X99-11*W99/24</f>
        <v>134027054.486507</v>
      </c>
      <c r="Z99" s="1598" t="n">
        <f aca="false">ROUND(Y99/W99,6)</f>
        <v>5.288791</v>
      </c>
      <c r="AA99" s="1598" t="n">
        <f aca="false">IF(T99&lt;65,ROUND(VLOOKUP(65,$T$27:$Y$132,6,1)/W99,6),Z99)</f>
        <v>5.288791</v>
      </c>
      <c r="AD99" s="953" t="n">
        <f aca="false">AD98+1</f>
        <v>87</v>
      </c>
      <c r="AE99" s="1597" t="n">
        <f aca="false">B99</f>
        <v>92460</v>
      </c>
      <c r="AF99" s="750" t="n">
        <f aca="false">AF98*(1-AE98/1000000)</f>
        <v>470402936.34109</v>
      </c>
      <c r="AG99" s="953" t="n">
        <f aca="false">AF99/$N$24^AD99</f>
        <v>25341716.9057528</v>
      </c>
      <c r="AH99" s="953" t="n">
        <f aca="false">AH100+AG99</f>
        <v>145642008.068311</v>
      </c>
      <c r="AI99" s="953" t="n">
        <f aca="false">AH99-11*AG99/24</f>
        <v>134027054.486507</v>
      </c>
      <c r="AJ99" s="1598" t="n">
        <f aca="false">ROUND(AI99/AG99,6)</f>
        <v>5.288791</v>
      </c>
      <c r="AK99" s="1598" t="n">
        <f aca="false">IF(AD99&lt;65,ROUND(VLOOKUP(65,$AD$27:$AI$132,6,1)/AG99,6),AJ99)</f>
        <v>5.288791</v>
      </c>
    </row>
    <row r="100" customFormat="false" ht="12.75" hidden="false" customHeight="false" outlineLevel="0" collapsed="false">
      <c r="A100" s="953" t="n">
        <f aca="false">A99+1</f>
        <v>88</v>
      </c>
      <c r="B100" s="1597" t="n">
        <f aca="false">'qx''s'!N76</f>
        <v>104300</v>
      </c>
      <c r="C100" s="750" t="n">
        <f aca="false">C99*(1-B99/1000000)</f>
        <v>426909480.846993</v>
      </c>
      <c r="D100" s="953" t="n">
        <f aca="false">C100/$D$24^A100</f>
        <v>22239233.3062859</v>
      </c>
      <c r="E100" s="953" t="n">
        <f aca="false">E101+D100</f>
        <v>120300291.162558</v>
      </c>
      <c r="F100" s="953" t="n">
        <f aca="false">E100-11*D100/24</f>
        <v>110107309.23051</v>
      </c>
      <c r="G100" s="1598" t="n">
        <f aca="false">ROUND(F100/D100,6)</f>
        <v>4.951039</v>
      </c>
      <c r="H100" s="1598" t="n">
        <f aca="false">IF(A100&lt;65,ROUND(VLOOKUP(65,$A$27:$F$132,6,1)/D100,6),G100)</f>
        <v>4.951039</v>
      </c>
      <c r="K100" s="953" t="n">
        <f aca="false">K99+1</f>
        <v>88</v>
      </c>
      <c r="L100" s="1597" t="n">
        <f aca="false">B100</f>
        <v>104300</v>
      </c>
      <c r="M100" s="750" t="n">
        <f aca="false">M99*(1-L99/1000000)</f>
        <v>426909480.846993</v>
      </c>
      <c r="N100" s="953" t="n">
        <f aca="false">M100/$N$24^K100</f>
        <v>22239233.3062859</v>
      </c>
      <c r="O100" s="953" t="n">
        <f aca="false">O101+N100</f>
        <v>120300291.162558</v>
      </c>
      <c r="P100" s="953" t="n">
        <f aca="false">O100-11*N100/24</f>
        <v>110107309.23051</v>
      </c>
      <c r="Q100" s="1598" t="n">
        <f aca="false">ROUND(P100/N100,6)</f>
        <v>4.951039</v>
      </c>
      <c r="R100" s="1598" t="n">
        <f aca="false">IF(K100&lt;65,ROUND(VLOOKUP(65,$K$27:$P$132,6,1)/N100,6),Q100)</f>
        <v>4.951039</v>
      </c>
      <c r="T100" s="953" t="n">
        <f aca="false">T99+1</f>
        <v>88</v>
      </c>
      <c r="U100" s="1597" t="n">
        <f aca="false">B100</f>
        <v>104300</v>
      </c>
      <c r="V100" s="750" t="n">
        <f aca="false">V99*(1-U99/1000000)</f>
        <v>426909480.846993</v>
      </c>
      <c r="W100" s="953" t="n">
        <f aca="false">V100/$W$24^T100</f>
        <v>22239233.3062859</v>
      </c>
      <c r="X100" s="953" t="n">
        <f aca="false">X101+W100</f>
        <v>120300291.162558</v>
      </c>
      <c r="Y100" s="953" t="n">
        <f aca="false">X100-11*W100/24</f>
        <v>110107309.23051</v>
      </c>
      <c r="Z100" s="1598" t="n">
        <f aca="false">ROUND(Y100/W100,6)</f>
        <v>4.951039</v>
      </c>
      <c r="AA100" s="1598" t="n">
        <f aca="false">IF(T100&lt;65,ROUND(VLOOKUP(65,$T$27:$Y$132,6,1)/W100,6),Z100)</f>
        <v>4.951039</v>
      </c>
      <c r="AD100" s="953" t="n">
        <f aca="false">AD99+1</f>
        <v>88</v>
      </c>
      <c r="AE100" s="1597" t="n">
        <f aca="false">B100</f>
        <v>104300</v>
      </c>
      <c r="AF100" s="750" t="n">
        <f aca="false">AF99*(1-AE99/1000000)</f>
        <v>426909480.846993</v>
      </c>
      <c r="AG100" s="953" t="n">
        <f aca="false">AF100/$N$24^AD100</f>
        <v>22239233.3062859</v>
      </c>
      <c r="AH100" s="953" t="n">
        <f aca="false">AH101+AG100</f>
        <v>120300291.162558</v>
      </c>
      <c r="AI100" s="953" t="n">
        <f aca="false">AH100-11*AG100/24</f>
        <v>110107309.23051</v>
      </c>
      <c r="AJ100" s="1598" t="n">
        <f aca="false">ROUND(AI100/AG100,6)</f>
        <v>4.951039</v>
      </c>
      <c r="AK100" s="1598" t="n">
        <f aca="false">IF(AD100&lt;65,ROUND(VLOOKUP(65,$AD$27:$AI$132,6,1)/AG100,6),AJ100)</f>
        <v>4.951039</v>
      </c>
    </row>
    <row r="101" customFormat="false" ht="12.75" hidden="false" customHeight="false" outlineLevel="0" collapsed="false">
      <c r="A101" s="953" t="n">
        <f aca="false">A100+1</f>
        <v>89</v>
      </c>
      <c r="B101" s="1597" t="n">
        <f aca="false">'qx''s'!N77</f>
        <v>117430</v>
      </c>
      <c r="C101" s="750" t="n">
        <f aca="false">C100*(1-B100/1000000)</f>
        <v>382382821.994651</v>
      </c>
      <c r="D101" s="953" t="n">
        <f aca="false">C101/$D$24^A101</f>
        <v>19261955.9474069</v>
      </c>
      <c r="E101" s="953" t="n">
        <f aca="false">E102+D101</f>
        <v>98061057.8562721</v>
      </c>
      <c r="F101" s="953" t="n">
        <f aca="false">E101-11*D101/24</f>
        <v>89232661.3803773</v>
      </c>
      <c r="G101" s="1598" t="n">
        <f aca="false">ROUND(F101/D101,6)</f>
        <v>4.632586</v>
      </c>
      <c r="H101" s="1598" t="n">
        <f aca="false">IF(A101&lt;65,ROUND(VLOOKUP(65,$A$27:$F$132,6,1)/D101,6),G101)</f>
        <v>4.632586</v>
      </c>
      <c r="K101" s="953" t="n">
        <f aca="false">K100+1</f>
        <v>89</v>
      </c>
      <c r="L101" s="1597" t="n">
        <f aca="false">B101</f>
        <v>117430</v>
      </c>
      <c r="M101" s="750" t="n">
        <f aca="false">M100*(1-L100/1000000)</f>
        <v>382382821.994651</v>
      </c>
      <c r="N101" s="953" t="n">
        <f aca="false">M101/$N$24^K101</f>
        <v>19261955.9474069</v>
      </c>
      <c r="O101" s="953" t="n">
        <f aca="false">O102+N101</f>
        <v>98061057.8562721</v>
      </c>
      <c r="P101" s="953" t="n">
        <f aca="false">O101-11*N101/24</f>
        <v>89232661.3803773</v>
      </c>
      <c r="Q101" s="1598" t="n">
        <f aca="false">ROUND(P101/N101,6)</f>
        <v>4.632586</v>
      </c>
      <c r="R101" s="1598" t="n">
        <f aca="false">IF(K101&lt;65,ROUND(VLOOKUP(65,$K$27:$P$132,6,1)/N101,6),Q101)</f>
        <v>4.632586</v>
      </c>
      <c r="T101" s="953" t="n">
        <f aca="false">T100+1</f>
        <v>89</v>
      </c>
      <c r="U101" s="1597" t="n">
        <f aca="false">B101</f>
        <v>117430</v>
      </c>
      <c r="V101" s="750" t="n">
        <f aca="false">V100*(1-U100/1000000)</f>
        <v>382382821.994651</v>
      </c>
      <c r="W101" s="953" t="n">
        <f aca="false">V101/$W$24^T101</f>
        <v>19261955.9474069</v>
      </c>
      <c r="X101" s="953" t="n">
        <f aca="false">X102+W101</f>
        <v>98061057.8562721</v>
      </c>
      <c r="Y101" s="953" t="n">
        <f aca="false">X101-11*W101/24</f>
        <v>89232661.3803773</v>
      </c>
      <c r="Z101" s="1598" t="n">
        <f aca="false">ROUND(Y101/W101,6)</f>
        <v>4.632586</v>
      </c>
      <c r="AA101" s="1598" t="n">
        <f aca="false">IF(T101&lt;65,ROUND(VLOOKUP(65,$T$27:$Y$132,6,1)/W101,6),Z101)</f>
        <v>4.632586</v>
      </c>
      <c r="AD101" s="953" t="n">
        <f aca="false">AD100+1</f>
        <v>89</v>
      </c>
      <c r="AE101" s="1597" t="n">
        <f aca="false">B101</f>
        <v>117430</v>
      </c>
      <c r="AF101" s="750" t="n">
        <f aca="false">AF100*(1-AE100/1000000)</f>
        <v>382382821.994651</v>
      </c>
      <c r="AG101" s="953" t="n">
        <f aca="false">AF101/$N$24^AD101</f>
        <v>19261955.9474069</v>
      </c>
      <c r="AH101" s="953" t="n">
        <f aca="false">AH102+AG101</f>
        <v>98061057.8562721</v>
      </c>
      <c r="AI101" s="953" t="n">
        <f aca="false">AH101-11*AG101/24</f>
        <v>89232661.3803773</v>
      </c>
      <c r="AJ101" s="1598" t="n">
        <f aca="false">ROUND(AI101/AG101,6)</f>
        <v>4.632586</v>
      </c>
      <c r="AK101" s="1598" t="n">
        <f aca="false">IF(AD101&lt;65,ROUND(VLOOKUP(65,$AD$27:$AI$132,6,1)/AG101,6),AJ101)</f>
        <v>4.632586</v>
      </c>
    </row>
    <row r="102" customFormat="false" ht="12.75" hidden="false" customHeight="false" outlineLevel="0" collapsed="false">
      <c r="A102" s="953" t="n">
        <f aca="false">A101+1</f>
        <v>90</v>
      </c>
      <c r="B102" s="1597" t="n">
        <f aca="false">'qx''s'!N78</f>
        <v>131870</v>
      </c>
      <c r="C102" s="750" t="n">
        <f aca="false">C101*(1-B101/1000000)</f>
        <v>337479607.207819</v>
      </c>
      <c r="D102" s="953" t="n">
        <f aca="false">C102/$D$24^A102</f>
        <v>16438702.8981278</v>
      </c>
      <c r="E102" s="953" t="n">
        <f aca="false">E103+D102</f>
        <v>78799101.9088652</v>
      </c>
      <c r="F102" s="953" t="n">
        <f aca="false">E102-11*D102/24</f>
        <v>71264696.41389</v>
      </c>
      <c r="G102" s="1598" t="n">
        <f aca="false">ROUND(F102/D102,6)</f>
        <v>4.335178</v>
      </c>
      <c r="H102" s="1598" t="n">
        <f aca="false">IF(A102&lt;65,ROUND(VLOOKUP(65,$A$27:$F$132,6,1)/D102,6),G102)</f>
        <v>4.335178</v>
      </c>
      <c r="K102" s="953" t="n">
        <f aca="false">K101+1</f>
        <v>90</v>
      </c>
      <c r="L102" s="1597" t="n">
        <f aca="false">B102</f>
        <v>131870</v>
      </c>
      <c r="M102" s="750" t="n">
        <f aca="false">M101*(1-L101/1000000)</f>
        <v>337479607.207819</v>
      </c>
      <c r="N102" s="953" t="n">
        <f aca="false">M102/$N$24^K102</f>
        <v>16438702.8981278</v>
      </c>
      <c r="O102" s="953" t="n">
        <f aca="false">O103+N102</f>
        <v>78799101.9088652</v>
      </c>
      <c r="P102" s="953" t="n">
        <f aca="false">O102-11*N102/24</f>
        <v>71264696.41389</v>
      </c>
      <c r="Q102" s="1598" t="n">
        <f aca="false">ROUND(P102/N102,6)</f>
        <v>4.335178</v>
      </c>
      <c r="R102" s="1598" t="n">
        <f aca="false">IF(K102&lt;65,ROUND(VLOOKUP(65,$K$27:$P$132,6,1)/N102,6),Q102)</f>
        <v>4.335178</v>
      </c>
      <c r="T102" s="953" t="n">
        <f aca="false">T101+1</f>
        <v>90</v>
      </c>
      <c r="U102" s="1597" t="n">
        <f aca="false">B102</f>
        <v>131870</v>
      </c>
      <c r="V102" s="750" t="n">
        <f aca="false">V101*(1-U101/1000000)</f>
        <v>337479607.207819</v>
      </c>
      <c r="W102" s="953" t="n">
        <f aca="false">V102/$W$24^T102</f>
        <v>16438702.8981278</v>
      </c>
      <c r="X102" s="953" t="n">
        <f aca="false">X103+W102</f>
        <v>78799101.9088652</v>
      </c>
      <c r="Y102" s="953" t="n">
        <f aca="false">X102-11*W102/24</f>
        <v>71264696.41389</v>
      </c>
      <c r="Z102" s="1598" t="n">
        <f aca="false">ROUND(Y102/W102,6)</f>
        <v>4.335178</v>
      </c>
      <c r="AA102" s="1598" t="n">
        <f aca="false">IF(T102&lt;65,ROUND(VLOOKUP(65,$T$27:$Y$132,6,1)/W102,6),Z102)</f>
        <v>4.335178</v>
      </c>
      <c r="AD102" s="953" t="n">
        <f aca="false">AD101+1</f>
        <v>90</v>
      </c>
      <c r="AE102" s="1597" t="n">
        <f aca="false">B102</f>
        <v>131870</v>
      </c>
      <c r="AF102" s="750" t="n">
        <f aca="false">AF101*(1-AE101/1000000)</f>
        <v>337479607.207819</v>
      </c>
      <c r="AG102" s="953" t="n">
        <f aca="false">AF102/$N$24^AD102</f>
        <v>16438702.8981278</v>
      </c>
      <c r="AH102" s="953" t="n">
        <f aca="false">AH103+AG102</f>
        <v>78799101.9088652</v>
      </c>
      <c r="AI102" s="953" t="n">
        <f aca="false">AH102-11*AG102/24</f>
        <v>71264696.41389</v>
      </c>
      <c r="AJ102" s="1598" t="n">
        <f aca="false">ROUND(AI102/AG102,6)</f>
        <v>4.335178</v>
      </c>
      <c r="AK102" s="1598" t="n">
        <f aca="false">IF(AD102&lt;65,ROUND(VLOOKUP(65,$AD$27:$AI$132,6,1)/AG102,6),AJ102)</f>
        <v>4.335178</v>
      </c>
    </row>
    <row r="103" customFormat="false" ht="12.75" hidden="false" customHeight="false" outlineLevel="0" collapsed="false">
      <c r="A103" s="953" t="n">
        <f aca="false">A102+1</f>
        <v>91</v>
      </c>
      <c r="B103" s="1597" t="n">
        <f aca="false">'qx''s'!N79</f>
        <v>146940</v>
      </c>
      <c r="C103" s="750" t="n">
        <f aca="false">C102*(1-B102/1000000)</f>
        <v>292976171.405324</v>
      </c>
      <c r="D103" s="953" t="n">
        <f aca="false">C103/$D$24^A103</f>
        <v>13799721.1562504</v>
      </c>
      <c r="E103" s="953" t="n">
        <f aca="false">E104+D103</f>
        <v>62360399.0107374</v>
      </c>
      <c r="F103" s="953" t="n">
        <f aca="false">E103-11*D103/24</f>
        <v>56035526.8141227</v>
      </c>
      <c r="G103" s="1598" t="n">
        <f aca="false">ROUND(F103/D103,6)</f>
        <v>4.060627</v>
      </c>
      <c r="H103" s="1598" t="n">
        <f aca="false">IF(A103&lt;65,ROUND(VLOOKUP(65,$A$27:$F$132,6,1)/D103,6),G103)</f>
        <v>4.060627</v>
      </c>
      <c r="K103" s="953" t="n">
        <f aca="false">K102+1</f>
        <v>91</v>
      </c>
      <c r="L103" s="1597" t="n">
        <f aca="false">B103</f>
        <v>146940</v>
      </c>
      <c r="M103" s="750" t="n">
        <f aca="false">M102*(1-L102/1000000)</f>
        <v>292976171.405324</v>
      </c>
      <c r="N103" s="953" t="n">
        <f aca="false">M103/$N$24^K103</f>
        <v>13799721.1562504</v>
      </c>
      <c r="O103" s="953" t="n">
        <f aca="false">O104+N103</f>
        <v>62360399.0107374</v>
      </c>
      <c r="P103" s="953" t="n">
        <f aca="false">O103-11*N103/24</f>
        <v>56035526.8141227</v>
      </c>
      <c r="Q103" s="1598" t="n">
        <f aca="false">ROUND(P103/N103,6)</f>
        <v>4.060627</v>
      </c>
      <c r="R103" s="1598" t="n">
        <f aca="false">IF(K103&lt;65,ROUND(VLOOKUP(65,$K$27:$P$132,6,1)/N103,6),Q103)</f>
        <v>4.060627</v>
      </c>
      <c r="T103" s="953" t="n">
        <f aca="false">T102+1</f>
        <v>91</v>
      </c>
      <c r="U103" s="1597" t="n">
        <f aca="false">B103</f>
        <v>146940</v>
      </c>
      <c r="V103" s="750" t="n">
        <f aca="false">V102*(1-U102/1000000)</f>
        <v>292976171.405324</v>
      </c>
      <c r="W103" s="953" t="n">
        <f aca="false">V103/$W$24^T103</f>
        <v>13799721.1562504</v>
      </c>
      <c r="X103" s="953" t="n">
        <f aca="false">X104+W103</f>
        <v>62360399.0107374</v>
      </c>
      <c r="Y103" s="953" t="n">
        <f aca="false">X103-11*W103/24</f>
        <v>56035526.8141227</v>
      </c>
      <c r="Z103" s="1598" t="n">
        <f aca="false">ROUND(Y103/W103,6)</f>
        <v>4.060627</v>
      </c>
      <c r="AA103" s="1598" t="n">
        <f aca="false">IF(T103&lt;65,ROUND(VLOOKUP(65,$T$27:$Y$132,6,1)/W103,6),Z103)</f>
        <v>4.060627</v>
      </c>
      <c r="AD103" s="953" t="n">
        <f aca="false">AD102+1</f>
        <v>91</v>
      </c>
      <c r="AE103" s="1597" t="n">
        <f aca="false">B103</f>
        <v>146940</v>
      </c>
      <c r="AF103" s="750" t="n">
        <f aca="false">AF102*(1-AE102/1000000)</f>
        <v>292976171.405324</v>
      </c>
      <c r="AG103" s="953" t="n">
        <f aca="false">AF103/$N$24^AD103</f>
        <v>13799721.1562504</v>
      </c>
      <c r="AH103" s="953" t="n">
        <f aca="false">AH104+AG103</f>
        <v>62360399.0107374</v>
      </c>
      <c r="AI103" s="953" t="n">
        <f aca="false">AH103-11*AG103/24</f>
        <v>56035526.8141227</v>
      </c>
      <c r="AJ103" s="1598" t="n">
        <f aca="false">ROUND(AI103/AG103,6)</f>
        <v>4.060627</v>
      </c>
      <c r="AK103" s="1598" t="n">
        <f aca="false">IF(AD103&lt;65,ROUND(VLOOKUP(65,$AD$27:$AI$132,6,1)/AG103,6),AJ103)</f>
        <v>4.060627</v>
      </c>
    </row>
    <row r="104" customFormat="false" ht="12.75" hidden="false" customHeight="false" outlineLevel="0" collapsed="false">
      <c r="A104" s="953" t="n">
        <f aca="false">A103+1</f>
        <v>92</v>
      </c>
      <c r="B104" s="1597" t="n">
        <f aca="false">'qx''s'!N80</f>
        <v>162500</v>
      </c>
      <c r="C104" s="750" t="n">
        <f aca="false">C103*(1-B103/1000000)</f>
        <v>249926252.779026</v>
      </c>
      <c r="D104" s="953" t="n">
        <f aca="false">C104/$D$24^A104</f>
        <v>11383292.3422545</v>
      </c>
      <c r="E104" s="953" t="n">
        <f aca="false">E105+D104</f>
        <v>48560677.854487</v>
      </c>
      <c r="F104" s="953" t="n">
        <f aca="false">E104-11*D104/24</f>
        <v>43343335.5309537</v>
      </c>
      <c r="G104" s="1598" t="n">
        <f aca="false">ROUND(F104/D104,6)</f>
        <v>3.807627</v>
      </c>
      <c r="H104" s="1598" t="n">
        <f aca="false">IF(A104&lt;65,ROUND(VLOOKUP(65,$A$27:$F$132,6,1)/D104,6),G104)</f>
        <v>3.807627</v>
      </c>
      <c r="K104" s="953" t="n">
        <f aca="false">K103+1</f>
        <v>92</v>
      </c>
      <c r="L104" s="1597" t="n">
        <f aca="false">B104</f>
        <v>162500</v>
      </c>
      <c r="M104" s="750" t="n">
        <f aca="false">M103*(1-L103/1000000)</f>
        <v>249926252.779026</v>
      </c>
      <c r="N104" s="953" t="n">
        <f aca="false">M104/$N$24^K104</f>
        <v>11383292.3422545</v>
      </c>
      <c r="O104" s="953" t="n">
        <f aca="false">O105+N104</f>
        <v>48560677.854487</v>
      </c>
      <c r="P104" s="953" t="n">
        <f aca="false">O104-11*N104/24</f>
        <v>43343335.5309537</v>
      </c>
      <c r="Q104" s="1598" t="n">
        <f aca="false">ROUND(P104/N104,6)</f>
        <v>3.807627</v>
      </c>
      <c r="R104" s="1598" t="n">
        <f aca="false">IF(K104&lt;65,ROUND(VLOOKUP(65,$K$27:$P$132,6,1)/N104,6),Q104)</f>
        <v>3.807627</v>
      </c>
      <c r="T104" s="953" t="n">
        <f aca="false">T103+1</f>
        <v>92</v>
      </c>
      <c r="U104" s="1597" t="n">
        <f aca="false">B104</f>
        <v>162500</v>
      </c>
      <c r="V104" s="750" t="n">
        <f aca="false">V103*(1-U103/1000000)</f>
        <v>249926252.779026</v>
      </c>
      <c r="W104" s="953" t="n">
        <f aca="false">V104/$W$24^T104</f>
        <v>11383292.3422545</v>
      </c>
      <c r="X104" s="953" t="n">
        <f aca="false">X105+W104</f>
        <v>48560677.854487</v>
      </c>
      <c r="Y104" s="953" t="n">
        <f aca="false">X104-11*W104/24</f>
        <v>43343335.5309537</v>
      </c>
      <c r="Z104" s="1598" t="n">
        <f aca="false">ROUND(Y104/W104,6)</f>
        <v>3.807627</v>
      </c>
      <c r="AA104" s="1598" t="n">
        <f aca="false">IF(T104&lt;65,ROUND(VLOOKUP(65,$T$27:$Y$132,6,1)/W104,6),Z104)</f>
        <v>3.807627</v>
      </c>
      <c r="AD104" s="953" t="n">
        <f aca="false">AD103+1</f>
        <v>92</v>
      </c>
      <c r="AE104" s="1597" t="n">
        <f aca="false">B104</f>
        <v>162500</v>
      </c>
      <c r="AF104" s="750" t="n">
        <f aca="false">AF103*(1-AE103/1000000)</f>
        <v>249926252.779026</v>
      </c>
      <c r="AG104" s="953" t="n">
        <f aca="false">AF104/$N$24^AD104</f>
        <v>11383292.3422545</v>
      </c>
      <c r="AH104" s="953" t="n">
        <f aca="false">AH105+AG104</f>
        <v>48560677.854487</v>
      </c>
      <c r="AI104" s="953" t="n">
        <f aca="false">AH104-11*AG104/24</f>
        <v>43343335.5309537</v>
      </c>
      <c r="AJ104" s="1598" t="n">
        <f aca="false">ROUND(AI104/AG104,6)</f>
        <v>3.807627</v>
      </c>
      <c r="AK104" s="1598" t="n">
        <f aca="false">IF(AD104&lt;65,ROUND(VLOOKUP(65,$AD$27:$AI$132,6,1)/AG104,6),AJ104)</f>
        <v>3.807627</v>
      </c>
    </row>
    <row r="105" customFormat="false" ht="12.75" hidden="false" customHeight="false" outlineLevel="0" collapsed="false">
      <c r="A105" s="953" t="n">
        <f aca="false">A104+1</f>
        <v>93</v>
      </c>
      <c r="B105" s="1597" t="n">
        <f aca="false">'qx''s'!N81</f>
        <v>178470</v>
      </c>
      <c r="C105" s="750" t="n">
        <f aca="false">C104*(1-B104/1000000)</f>
        <v>209313236.702434</v>
      </c>
      <c r="D105" s="953" t="n">
        <f aca="false">C105/$D$24^A105</f>
        <v>9218721.71703216</v>
      </c>
      <c r="E105" s="953" t="n">
        <f aca="false">E106+D105</f>
        <v>37177385.5122325</v>
      </c>
      <c r="F105" s="953" t="n">
        <f aca="false">E105-11*D105/24</f>
        <v>32952138.0585928</v>
      </c>
      <c r="G105" s="1598" t="n">
        <f aca="false">ROUND(F105/D105,6)</f>
        <v>3.57448</v>
      </c>
      <c r="H105" s="1598" t="n">
        <f aca="false">IF(A105&lt;65,ROUND(VLOOKUP(65,$A$27:$F$132,6,1)/D105,6),G105)</f>
        <v>3.57448</v>
      </c>
      <c r="K105" s="953" t="n">
        <f aca="false">K104+1</f>
        <v>93</v>
      </c>
      <c r="L105" s="1597" t="n">
        <f aca="false">B105</f>
        <v>178470</v>
      </c>
      <c r="M105" s="750" t="n">
        <f aca="false">M104*(1-L104/1000000)</f>
        <v>209313236.702434</v>
      </c>
      <c r="N105" s="953" t="n">
        <f aca="false">M105/$N$24^K105</f>
        <v>9218721.71703216</v>
      </c>
      <c r="O105" s="953" t="n">
        <f aca="false">O106+N105</f>
        <v>37177385.5122325</v>
      </c>
      <c r="P105" s="953" t="n">
        <f aca="false">O105-11*N105/24</f>
        <v>32952138.0585928</v>
      </c>
      <c r="Q105" s="1598" t="n">
        <f aca="false">ROUND(P105/N105,6)</f>
        <v>3.57448</v>
      </c>
      <c r="R105" s="1598" t="n">
        <f aca="false">IF(K105&lt;65,ROUND(VLOOKUP(65,$K$27:$P$132,6,1)/N105,6),Q105)</f>
        <v>3.57448</v>
      </c>
      <c r="T105" s="953" t="n">
        <f aca="false">T104+1</f>
        <v>93</v>
      </c>
      <c r="U105" s="1597" t="n">
        <f aca="false">B105</f>
        <v>178470</v>
      </c>
      <c r="V105" s="750" t="n">
        <f aca="false">V104*(1-U104/1000000)</f>
        <v>209313236.702434</v>
      </c>
      <c r="W105" s="953" t="n">
        <f aca="false">V105/$W$24^T105</f>
        <v>9218721.71703216</v>
      </c>
      <c r="X105" s="953" t="n">
        <f aca="false">X106+W105</f>
        <v>37177385.5122325</v>
      </c>
      <c r="Y105" s="953" t="n">
        <f aca="false">X105-11*W105/24</f>
        <v>32952138.0585928</v>
      </c>
      <c r="Z105" s="1598" t="n">
        <f aca="false">ROUND(Y105/W105,6)</f>
        <v>3.57448</v>
      </c>
      <c r="AA105" s="1598" t="n">
        <f aca="false">IF(T105&lt;65,ROUND(VLOOKUP(65,$T$27:$Y$132,6,1)/W105,6),Z105)</f>
        <v>3.57448</v>
      </c>
      <c r="AD105" s="953" t="n">
        <f aca="false">AD104+1</f>
        <v>93</v>
      </c>
      <c r="AE105" s="1597" t="n">
        <f aca="false">B105</f>
        <v>178470</v>
      </c>
      <c r="AF105" s="750" t="n">
        <f aca="false">AF104*(1-AE104/1000000)</f>
        <v>209313236.702434</v>
      </c>
      <c r="AG105" s="953" t="n">
        <f aca="false">AF105/$N$24^AD105</f>
        <v>9218721.71703216</v>
      </c>
      <c r="AH105" s="953" t="n">
        <f aca="false">AH106+AG105</f>
        <v>37177385.5122325</v>
      </c>
      <c r="AI105" s="953" t="n">
        <f aca="false">AH105-11*AG105/24</f>
        <v>32952138.0585928</v>
      </c>
      <c r="AJ105" s="1598" t="n">
        <f aca="false">ROUND(AI105/AG105,6)</f>
        <v>3.57448</v>
      </c>
      <c r="AK105" s="1598" t="n">
        <f aca="false">IF(AD105&lt;65,ROUND(VLOOKUP(65,$AD$27:$AI$132,6,1)/AG105,6),AJ105)</f>
        <v>3.57448</v>
      </c>
    </row>
    <row r="106" customFormat="false" ht="12.75" hidden="false" customHeight="false" outlineLevel="0" collapsed="false">
      <c r="A106" s="953" t="n">
        <f aca="false">A105+1</f>
        <v>94</v>
      </c>
      <c r="B106" s="1597" t="n">
        <f aca="false">'qx''s'!N82</f>
        <v>194630</v>
      </c>
      <c r="C106" s="750" t="n">
        <f aca="false">C105*(1-B105/1000000)</f>
        <v>171957103.348151</v>
      </c>
      <c r="D106" s="953" t="n">
        <f aca="false">C106/$D$24^A106</f>
        <v>7323389.49386629</v>
      </c>
      <c r="E106" s="953" t="n">
        <f aca="false">E107+D106</f>
        <v>27958663.7952004</v>
      </c>
      <c r="F106" s="953" t="n">
        <f aca="false">E106-11*D106/24</f>
        <v>24602110.2771783</v>
      </c>
      <c r="G106" s="1598" t="n">
        <f aca="false">ROUND(F106/D106,6)</f>
        <v>3.359388</v>
      </c>
      <c r="H106" s="1598" t="n">
        <f aca="false">IF(A106&lt;65,ROUND(VLOOKUP(65,$A$27:$F$132,6,1)/D106,6),G106)</f>
        <v>3.359388</v>
      </c>
      <c r="K106" s="953" t="n">
        <f aca="false">K105+1</f>
        <v>94</v>
      </c>
      <c r="L106" s="1597" t="n">
        <f aca="false">B106</f>
        <v>194630</v>
      </c>
      <c r="M106" s="750" t="n">
        <f aca="false">M105*(1-L105/1000000)</f>
        <v>171957103.348151</v>
      </c>
      <c r="N106" s="953" t="n">
        <f aca="false">M106/$N$24^K106</f>
        <v>7323389.49386629</v>
      </c>
      <c r="O106" s="953" t="n">
        <f aca="false">O107+N106</f>
        <v>27958663.7952004</v>
      </c>
      <c r="P106" s="953" t="n">
        <f aca="false">O106-11*N106/24</f>
        <v>24602110.2771783</v>
      </c>
      <c r="Q106" s="1598" t="n">
        <f aca="false">ROUND(P106/N106,6)</f>
        <v>3.359388</v>
      </c>
      <c r="R106" s="1598" t="n">
        <f aca="false">IF(K106&lt;65,ROUND(VLOOKUP(65,$K$27:$P$132,6,1)/N106,6),Q106)</f>
        <v>3.359388</v>
      </c>
      <c r="T106" s="953" t="n">
        <f aca="false">T105+1</f>
        <v>94</v>
      </c>
      <c r="U106" s="1597" t="n">
        <f aca="false">B106</f>
        <v>194630</v>
      </c>
      <c r="V106" s="750" t="n">
        <f aca="false">V105*(1-U105/1000000)</f>
        <v>171957103.348151</v>
      </c>
      <c r="W106" s="953" t="n">
        <f aca="false">V106/$W$24^T106</f>
        <v>7323389.49386629</v>
      </c>
      <c r="X106" s="953" t="n">
        <f aca="false">X107+W106</f>
        <v>27958663.7952004</v>
      </c>
      <c r="Y106" s="953" t="n">
        <f aca="false">X106-11*W106/24</f>
        <v>24602110.2771783</v>
      </c>
      <c r="Z106" s="1598" t="n">
        <f aca="false">ROUND(Y106/W106,6)</f>
        <v>3.359388</v>
      </c>
      <c r="AA106" s="1598" t="n">
        <f aca="false">IF(T106&lt;65,ROUND(VLOOKUP(65,$T$27:$Y$132,6,1)/W106,6),Z106)</f>
        <v>3.359388</v>
      </c>
      <c r="AD106" s="953" t="n">
        <f aca="false">AD105+1</f>
        <v>94</v>
      </c>
      <c r="AE106" s="1597" t="n">
        <f aca="false">B106</f>
        <v>194630</v>
      </c>
      <c r="AF106" s="750" t="n">
        <f aca="false">AF105*(1-AE105/1000000)</f>
        <v>171957103.348151</v>
      </c>
      <c r="AG106" s="953" t="n">
        <f aca="false">AF106/$N$24^AD106</f>
        <v>7323389.49386629</v>
      </c>
      <c r="AH106" s="953" t="n">
        <f aca="false">AH107+AG106</f>
        <v>27958663.7952004</v>
      </c>
      <c r="AI106" s="953" t="n">
        <f aca="false">AH106-11*AG106/24</f>
        <v>24602110.2771783</v>
      </c>
      <c r="AJ106" s="1598" t="n">
        <f aca="false">ROUND(AI106/AG106,6)</f>
        <v>3.359388</v>
      </c>
      <c r="AK106" s="1598" t="n">
        <f aca="false">IF(AD106&lt;65,ROUND(VLOOKUP(65,$AD$27:$AI$132,6,1)/AG106,6),AJ106)</f>
        <v>3.359388</v>
      </c>
    </row>
    <row r="107" customFormat="false" ht="12.75" hidden="false" customHeight="false" outlineLevel="0" collapsed="false">
      <c r="A107" s="953" t="n">
        <f aca="false">A106+1</f>
        <v>95</v>
      </c>
      <c r="B107" s="1597" t="n">
        <f aca="false">'qx''s'!N83</f>
        <v>210930</v>
      </c>
      <c r="C107" s="750" t="n">
        <f aca="false">C106*(1-B106/1000000)</f>
        <v>138489092.3235</v>
      </c>
      <c r="D107" s="953" t="n">
        <f aca="false">C107/$D$24^A107</f>
        <v>5703291.65244526</v>
      </c>
      <c r="E107" s="953" t="n">
        <f aca="false">E108+D107</f>
        <v>20635274.3013341</v>
      </c>
      <c r="F107" s="953" t="n">
        <f aca="false">E107-11*D107/24</f>
        <v>18021265.6272967</v>
      </c>
      <c r="G107" s="1598" t="n">
        <f aca="false">ROUND(F107/D107,6)</f>
        <v>3.159801</v>
      </c>
      <c r="H107" s="1598" t="n">
        <f aca="false">IF(A107&lt;65,ROUND(VLOOKUP(65,$A$27:$F$132,6,1)/D107,6),G107)</f>
        <v>3.159801</v>
      </c>
      <c r="K107" s="953" t="n">
        <f aca="false">K106+1</f>
        <v>95</v>
      </c>
      <c r="L107" s="1597" t="n">
        <f aca="false">B107</f>
        <v>210930</v>
      </c>
      <c r="M107" s="750" t="n">
        <f aca="false">M106*(1-L106/1000000)</f>
        <v>138489092.3235</v>
      </c>
      <c r="N107" s="953" t="n">
        <f aca="false">M107/$N$24^K107</f>
        <v>5703291.65244526</v>
      </c>
      <c r="O107" s="953" t="n">
        <f aca="false">O108+N107</f>
        <v>20635274.3013341</v>
      </c>
      <c r="P107" s="953" t="n">
        <f aca="false">O107-11*N107/24</f>
        <v>18021265.6272967</v>
      </c>
      <c r="Q107" s="1598" t="n">
        <f aca="false">ROUND(P107/N107,6)</f>
        <v>3.159801</v>
      </c>
      <c r="R107" s="1598" t="n">
        <f aca="false">IF(K107&lt;65,ROUND(VLOOKUP(65,$K$27:$P$132,6,1)/N107,6),Q107)</f>
        <v>3.159801</v>
      </c>
      <c r="T107" s="953" t="n">
        <f aca="false">T106+1</f>
        <v>95</v>
      </c>
      <c r="U107" s="1597" t="n">
        <f aca="false">B107</f>
        <v>210930</v>
      </c>
      <c r="V107" s="750" t="n">
        <f aca="false">V106*(1-U106/1000000)</f>
        <v>138489092.3235</v>
      </c>
      <c r="W107" s="953" t="n">
        <f aca="false">V107/$W$24^T107</f>
        <v>5703291.65244526</v>
      </c>
      <c r="X107" s="953" t="n">
        <f aca="false">X108+W107</f>
        <v>20635274.3013341</v>
      </c>
      <c r="Y107" s="953" t="n">
        <f aca="false">X107-11*W107/24</f>
        <v>18021265.6272967</v>
      </c>
      <c r="Z107" s="1598" t="n">
        <f aca="false">ROUND(Y107/W107,6)</f>
        <v>3.159801</v>
      </c>
      <c r="AA107" s="1598" t="n">
        <f aca="false">IF(T107&lt;65,ROUND(VLOOKUP(65,$T$27:$Y$132,6,1)/W107,6),Z107)</f>
        <v>3.159801</v>
      </c>
      <c r="AD107" s="953" t="n">
        <f aca="false">AD106+1</f>
        <v>95</v>
      </c>
      <c r="AE107" s="1597" t="n">
        <f aca="false">B107</f>
        <v>210930</v>
      </c>
      <c r="AF107" s="750" t="n">
        <f aca="false">AF106*(1-AE106/1000000)</f>
        <v>138489092.3235</v>
      </c>
      <c r="AG107" s="953" t="n">
        <f aca="false">AF107/$N$24^AD107</f>
        <v>5703291.65244526</v>
      </c>
      <c r="AH107" s="953" t="n">
        <f aca="false">AH108+AG107</f>
        <v>20635274.3013341</v>
      </c>
      <c r="AI107" s="953" t="n">
        <f aca="false">AH107-11*AG107/24</f>
        <v>18021265.6272967</v>
      </c>
      <c r="AJ107" s="1598" t="n">
        <f aca="false">ROUND(AI107/AG107,6)</f>
        <v>3.159801</v>
      </c>
      <c r="AK107" s="1598" t="n">
        <f aca="false">IF(AD107&lt;65,ROUND(VLOOKUP(65,$AD$27:$AI$132,6,1)/AG107,6),AJ107)</f>
        <v>3.159801</v>
      </c>
    </row>
    <row r="108" customFormat="false" ht="12.75" hidden="false" customHeight="false" outlineLevel="0" collapsed="false">
      <c r="A108" s="953" t="n">
        <f aca="false">A107+1</f>
        <v>96</v>
      </c>
      <c r="B108" s="1597" t="n">
        <f aca="false">'qx''s'!N84</f>
        <v>228270</v>
      </c>
      <c r="C108" s="750" t="n">
        <f aca="false">C107*(1-B107/1000000)</f>
        <v>109277588.079704</v>
      </c>
      <c r="D108" s="953" t="n">
        <f aca="false">C108/$D$24^A108</f>
        <v>4351701.65358476</v>
      </c>
      <c r="E108" s="953" t="n">
        <f aca="false">E109+D108</f>
        <v>14931982.6488888</v>
      </c>
      <c r="F108" s="953" t="n">
        <f aca="false">E108-11*D108/24</f>
        <v>12937452.7243291</v>
      </c>
      <c r="G108" s="1598" t="n">
        <f aca="false">ROUND(F108/D108,6)</f>
        <v>2.972964</v>
      </c>
      <c r="H108" s="1598" t="n">
        <f aca="false">IF(A108&lt;65,ROUND(VLOOKUP(65,$A$27:$F$132,6,1)/D108,6),G108)</f>
        <v>2.972964</v>
      </c>
      <c r="K108" s="953" t="n">
        <f aca="false">K107+1</f>
        <v>96</v>
      </c>
      <c r="L108" s="1597" t="n">
        <f aca="false">B108</f>
        <v>228270</v>
      </c>
      <c r="M108" s="750" t="n">
        <f aca="false">M107*(1-L107/1000000)</f>
        <v>109277588.079704</v>
      </c>
      <c r="N108" s="953" t="n">
        <f aca="false">M108/$N$24^K108</f>
        <v>4351701.65358476</v>
      </c>
      <c r="O108" s="953" t="n">
        <f aca="false">O109+N108</f>
        <v>14931982.6488888</v>
      </c>
      <c r="P108" s="953" t="n">
        <f aca="false">O108-11*N108/24</f>
        <v>12937452.7243291</v>
      </c>
      <c r="Q108" s="1598" t="n">
        <f aca="false">ROUND(P108/N108,6)</f>
        <v>2.972964</v>
      </c>
      <c r="R108" s="1598" t="n">
        <f aca="false">IF(K108&lt;65,ROUND(VLOOKUP(65,$K$27:$P$132,6,1)/N108,6),Q108)</f>
        <v>2.972964</v>
      </c>
      <c r="T108" s="953" t="n">
        <f aca="false">T107+1</f>
        <v>96</v>
      </c>
      <c r="U108" s="1597" t="n">
        <f aca="false">B108</f>
        <v>228270</v>
      </c>
      <c r="V108" s="750" t="n">
        <f aca="false">V107*(1-U107/1000000)</f>
        <v>109277588.079704</v>
      </c>
      <c r="W108" s="953" t="n">
        <f aca="false">V108/$W$24^T108</f>
        <v>4351701.65358476</v>
      </c>
      <c r="X108" s="953" t="n">
        <f aca="false">X109+W108</f>
        <v>14931982.6488888</v>
      </c>
      <c r="Y108" s="953" t="n">
        <f aca="false">X108-11*W108/24</f>
        <v>12937452.7243291</v>
      </c>
      <c r="Z108" s="1598" t="n">
        <f aca="false">ROUND(Y108/W108,6)</f>
        <v>2.972964</v>
      </c>
      <c r="AA108" s="1598" t="n">
        <f aca="false">IF(T108&lt;65,ROUND(VLOOKUP(65,$T$27:$Y$132,6,1)/W108,6),Z108)</f>
        <v>2.972964</v>
      </c>
      <c r="AD108" s="953" t="n">
        <f aca="false">AD107+1</f>
        <v>96</v>
      </c>
      <c r="AE108" s="1597" t="n">
        <f aca="false">B108</f>
        <v>228270</v>
      </c>
      <c r="AF108" s="750" t="n">
        <f aca="false">AF107*(1-AE107/1000000)</f>
        <v>109277588.079704</v>
      </c>
      <c r="AG108" s="953" t="n">
        <f aca="false">AF108/$N$24^AD108</f>
        <v>4351701.65358476</v>
      </c>
      <c r="AH108" s="953" t="n">
        <f aca="false">AH109+AG108</f>
        <v>14931982.6488888</v>
      </c>
      <c r="AI108" s="953" t="n">
        <f aca="false">AH108-11*AG108/24</f>
        <v>12937452.7243291</v>
      </c>
      <c r="AJ108" s="1598" t="n">
        <f aca="false">ROUND(AI108/AG108,6)</f>
        <v>2.972964</v>
      </c>
      <c r="AK108" s="1598" t="n">
        <f aca="false">IF(AD108&lt;65,ROUND(VLOOKUP(65,$AD$27:$AI$132,6,1)/AG108,6),AJ108)</f>
        <v>2.972964</v>
      </c>
    </row>
    <row r="109" customFormat="false" ht="12.75" hidden="false" customHeight="false" outlineLevel="0" collapsed="false">
      <c r="A109" s="953" t="n">
        <f aca="false">A108+1</f>
        <v>97</v>
      </c>
      <c r="B109" s="1597" t="n">
        <f aca="false">'qx''s'!N85</f>
        <v>246070</v>
      </c>
      <c r="C109" s="750" t="n">
        <f aca="false">C108*(1-B108/1000000)</f>
        <v>84332793.0487502</v>
      </c>
      <c r="D109" s="953" t="n">
        <f aca="false">C109/$D$24^A109</f>
        <v>3247450.17457452</v>
      </c>
      <c r="E109" s="953" t="n">
        <f aca="false">E110+D109</f>
        <v>10580280.995304</v>
      </c>
      <c r="F109" s="953" t="n">
        <f aca="false">E109-11*D109/24</f>
        <v>9091866.33195739</v>
      </c>
      <c r="G109" s="1598" t="n">
        <f aca="false">ROUND(F109/D109,6)</f>
        <v>2.799694</v>
      </c>
      <c r="H109" s="1598" t="n">
        <f aca="false">IF(A109&lt;65,ROUND(VLOOKUP(65,$A$27:$F$132,6,1)/D109,6),G109)</f>
        <v>2.799694</v>
      </c>
      <c r="K109" s="953" t="n">
        <f aca="false">K108+1</f>
        <v>97</v>
      </c>
      <c r="L109" s="1597" t="n">
        <f aca="false">B109</f>
        <v>246070</v>
      </c>
      <c r="M109" s="750" t="n">
        <f aca="false">M108*(1-L108/1000000)</f>
        <v>84332793.0487502</v>
      </c>
      <c r="N109" s="953" t="n">
        <f aca="false">M109/$N$24^K109</f>
        <v>3247450.17457452</v>
      </c>
      <c r="O109" s="953" t="n">
        <f aca="false">O110+N109</f>
        <v>10580280.995304</v>
      </c>
      <c r="P109" s="953" t="n">
        <f aca="false">O109-11*N109/24</f>
        <v>9091866.33195739</v>
      </c>
      <c r="Q109" s="1598" t="n">
        <f aca="false">ROUND(P109/N109,6)</f>
        <v>2.799694</v>
      </c>
      <c r="R109" s="1598" t="n">
        <f aca="false">IF(K109&lt;65,ROUND(VLOOKUP(65,$K$27:$P$132,6,1)/N109,6),Q109)</f>
        <v>2.799694</v>
      </c>
      <c r="T109" s="953" t="n">
        <f aca="false">T108+1</f>
        <v>97</v>
      </c>
      <c r="U109" s="1597" t="n">
        <f aca="false">B109</f>
        <v>246070</v>
      </c>
      <c r="V109" s="750" t="n">
        <f aca="false">V108*(1-U108/1000000)</f>
        <v>84332793.0487502</v>
      </c>
      <c r="W109" s="953" t="n">
        <f aca="false">V109/$W$24^T109</f>
        <v>3247450.17457452</v>
      </c>
      <c r="X109" s="953" t="n">
        <f aca="false">X110+W109</f>
        <v>10580280.995304</v>
      </c>
      <c r="Y109" s="953" t="n">
        <f aca="false">X109-11*W109/24</f>
        <v>9091866.33195739</v>
      </c>
      <c r="Z109" s="1598" t="n">
        <f aca="false">ROUND(Y109/W109,6)</f>
        <v>2.799694</v>
      </c>
      <c r="AA109" s="1598" t="n">
        <f aca="false">IF(T109&lt;65,ROUND(VLOOKUP(65,$T$27:$Y$132,6,1)/W109,6),Z109)</f>
        <v>2.799694</v>
      </c>
      <c r="AD109" s="953" t="n">
        <f aca="false">AD108+1</f>
        <v>97</v>
      </c>
      <c r="AE109" s="1597" t="n">
        <f aca="false">B109</f>
        <v>246070</v>
      </c>
      <c r="AF109" s="750" t="n">
        <f aca="false">AF108*(1-AE108/1000000)</f>
        <v>84332793.0487502</v>
      </c>
      <c r="AG109" s="953" t="n">
        <f aca="false">AF109/$N$24^AD109</f>
        <v>3247450.17457452</v>
      </c>
      <c r="AH109" s="953" t="n">
        <f aca="false">AH110+AG109</f>
        <v>10580280.995304</v>
      </c>
      <c r="AI109" s="953" t="n">
        <f aca="false">AH109-11*AG109/24</f>
        <v>9091866.33195739</v>
      </c>
      <c r="AJ109" s="1598" t="n">
        <f aca="false">ROUND(AI109/AG109,6)</f>
        <v>2.799694</v>
      </c>
      <c r="AK109" s="1598" t="n">
        <f aca="false">IF(AD109&lt;65,ROUND(VLOOKUP(65,$AD$27:$AI$132,6,1)/AG109,6),AJ109)</f>
        <v>2.799694</v>
      </c>
    </row>
    <row r="110" customFormat="false" ht="12.75" hidden="false" customHeight="false" outlineLevel="0" collapsed="false">
      <c r="A110" s="953" t="n">
        <f aca="false">A109+1</f>
        <v>98</v>
      </c>
      <c r="B110" s="1597" t="n">
        <f aca="false">'qx''s'!N86</f>
        <v>264390</v>
      </c>
      <c r="C110" s="750" t="n">
        <f aca="false">C109*(1-B109/1000000)</f>
        <v>63581022.6632442</v>
      </c>
      <c r="D110" s="953" t="n">
        <f aca="false">C110/$D$24^A110</f>
        <v>2367508.36119801</v>
      </c>
      <c r="E110" s="953" t="n">
        <f aca="false">E111+D110</f>
        <v>7332830.82072952</v>
      </c>
      <c r="F110" s="953" t="n">
        <f aca="false">E110-11*D110/24</f>
        <v>6247722.8218471</v>
      </c>
      <c r="G110" s="1598" t="n">
        <f aca="false">ROUND(F110/D110,6)</f>
        <v>2.638944</v>
      </c>
      <c r="H110" s="1598" t="n">
        <f aca="false">IF(A110&lt;65,ROUND(VLOOKUP(65,$A$27:$F$132,6,1)/D110,6),G110)</f>
        <v>2.638944</v>
      </c>
      <c r="K110" s="953" t="n">
        <f aca="false">K109+1</f>
        <v>98</v>
      </c>
      <c r="L110" s="1597" t="n">
        <f aca="false">B110</f>
        <v>264390</v>
      </c>
      <c r="M110" s="750" t="n">
        <f aca="false">M109*(1-L109/1000000)</f>
        <v>63581022.6632442</v>
      </c>
      <c r="N110" s="953" t="n">
        <f aca="false">M110/$N$24^K110</f>
        <v>2367508.36119801</v>
      </c>
      <c r="O110" s="953" t="n">
        <f aca="false">O111+N110</f>
        <v>7332830.82072952</v>
      </c>
      <c r="P110" s="953" t="n">
        <f aca="false">O110-11*N110/24</f>
        <v>6247722.8218471</v>
      </c>
      <c r="Q110" s="1598" t="n">
        <f aca="false">ROUND(P110/N110,6)</f>
        <v>2.638944</v>
      </c>
      <c r="R110" s="1598" t="n">
        <f aca="false">IF(K110&lt;65,ROUND(VLOOKUP(65,$K$27:$P$132,6,1)/N110,6),Q110)</f>
        <v>2.638944</v>
      </c>
      <c r="T110" s="953" t="n">
        <f aca="false">T109+1</f>
        <v>98</v>
      </c>
      <c r="U110" s="1597" t="n">
        <f aca="false">B110</f>
        <v>264390</v>
      </c>
      <c r="V110" s="750" t="n">
        <f aca="false">V109*(1-U109/1000000)</f>
        <v>63581022.6632442</v>
      </c>
      <c r="W110" s="953" t="n">
        <f aca="false">V110/$W$24^T110</f>
        <v>2367508.36119801</v>
      </c>
      <c r="X110" s="953" t="n">
        <f aca="false">X111+W110</f>
        <v>7332830.82072952</v>
      </c>
      <c r="Y110" s="953" t="n">
        <f aca="false">X110-11*W110/24</f>
        <v>6247722.8218471</v>
      </c>
      <c r="Z110" s="1598" t="n">
        <f aca="false">ROUND(Y110/W110,6)</f>
        <v>2.638944</v>
      </c>
      <c r="AA110" s="1598" t="n">
        <f aca="false">IF(T110&lt;65,ROUND(VLOOKUP(65,$T$27:$Y$132,6,1)/W110,6),Z110)</f>
        <v>2.638944</v>
      </c>
      <c r="AD110" s="953" t="n">
        <f aca="false">AD109+1</f>
        <v>98</v>
      </c>
      <c r="AE110" s="1597" t="n">
        <f aca="false">B110</f>
        <v>264390</v>
      </c>
      <c r="AF110" s="750" t="n">
        <f aca="false">AF109*(1-AE109/1000000)</f>
        <v>63581022.6632442</v>
      </c>
      <c r="AG110" s="953" t="n">
        <f aca="false">AF110/$N$24^AD110</f>
        <v>2367508.36119801</v>
      </c>
      <c r="AH110" s="953" t="n">
        <f aca="false">AH111+AG110</f>
        <v>7332830.82072952</v>
      </c>
      <c r="AI110" s="953" t="n">
        <f aca="false">AH110-11*AG110/24</f>
        <v>6247722.8218471</v>
      </c>
      <c r="AJ110" s="1598" t="n">
        <f aca="false">ROUND(AI110/AG110,6)</f>
        <v>2.638944</v>
      </c>
      <c r="AK110" s="1598" t="n">
        <f aca="false">IF(AD110&lt;65,ROUND(VLOOKUP(65,$AD$27:$AI$132,6,1)/AG110,6),AJ110)</f>
        <v>2.638944</v>
      </c>
    </row>
    <row r="111" customFormat="false" ht="12.75" hidden="false" customHeight="false" outlineLevel="0" collapsed="false">
      <c r="A111" s="953" t="n">
        <f aca="false">A110+1</f>
        <v>99</v>
      </c>
      <c r="B111" s="1597" t="n">
        <f aca="false">'qx''s'!N87</f>
        <v>283270</v>
      </c>
      <c r="C111" s="750" t="n">
        <f aca="false">C110*(1-B110/1000000)</f>
        <v>46770836.0813091</v>
      </c>
      <c r="D111" s="953" t="n">
        <f aca="false">C111/$D$24^A111</f>
        <v>1684058.39266075</v>
      </c>
      <c r="E111" s="953" t="n">
        <f aca="false">E112+D111</f>
        <v>4965322.45953151</v>
      </c>
      <c r="F111" s="953" t="n">
        <f aca="false">E111-11*D111/24</f>
        <v>4193462.36289533</v>
      </c>
      <c r="G111" s="1598" t="n">
        <f aca="false">ROUND(F111/D111,6)</f>
        <v>2.490093</v>
      </c>
      <c r="H111" s="1598" t="n">
        <f aca="false">IF(A111&lt;65,ROUND(VLOOKUP(65,$A$27:$F$132,6,1)/D111,6),G111)</f>
        <v>2.490093</v>
      </c>
      <c r="K111" s="953" t="n">
        <f aca="false">K110+1</f>
        <v>99</v>
      </c>
      <c r="L111" s="1597" t="n">
        <f aca="false">B111</f>
        <v>283270</v>
      </c>
      <c r="M111" s="750" t="n">
        <f aca="false">M110*(1-L110/1000000)</f>
        <v>46770836.0813091</v>
      </c>
      <c r="N111" s="953" t="n">
        <f aca="false">M111/$N$24^K111</f>
        <v>1684058.39266075</v>
      </c>
      <c r="O111" s="953" t="n">
        <f aca="false">O112+N111</f>
        <v>4965322.45953151</v>
      </c>
      <c r="P111" s="953" t="n">
        <f aca="false">O111-11*N111/24</f>
        <v>4193462.36289533</v>
      </c>
      <c r="Q111" s="1598" t="n">
        <f aca="false">ROUND(P111/N111,6)</f>
        <v>2.490093</v>
      </c>
      <c r="R111" s="1598" t="n">
        <f aca="false">IF(K111&lt;65,ROUND(VLOOKUP(65,$K$27:$P$132,6,1)/N111,6),Q111)</f>
        <v>2.490093</v>
      </c>
      <c r="T111" s="953" t="n">
        <f aca="false">T110+1</f>
        <v>99</v>
      </c>
      <c r="U111" s="1597" t="n">
        <f aca="false">B111</f>
        <v>283270</v>
      </c>
      <c r="V111" s="750" t="n">
        <f aca="false">V110*(1-U110/1000000)</f>
        <v>46770836.0813091</v>
      </c>
      <c r="W111" s="953" t="n">
        <f aca="false">V111/$W$24^T111</f>
        <v>1684058.39266075</v>
      </c>
      <c r="X111" s="953" t="n">
        <f aca="false">X112+W111</f>
        <v>4965322.45953151</v>
      </c>
      <c r="Y111" s="953" t="n">
        <f aca="false">X111-11*W111/24</f>
        <v>4193462.36289533</v>
      </c>
      <c r="Z111" s="1598" t="n">
        <f aca="false">ROUND(Y111/W111,6)</f>
        <v>2.490093</v>
      </c>
      <c r="AA111" s="1598" t="n">
        <f aca="false">IF(T111&lt;65,ROUND(VLOOKUP(65,$T$27:$Y$132,6,1)/W111,6),Z111)</f>
        <v>2.490093</v>
      </c>
      <c r="AD111" s="953" t="n">
        <f aca="false">AD110+1</f>
        <v>99</v>
      </c>
      <c r="AE111" s="1597" t="n">
        <f aca="false">B111</f>
        <v>283270</v>
      </c>
      <c r="AF111" s="750" t="n">
        <f aca="false">AF110*(1-AE110/1000000)</f>
        <v>46770836.0813091</v>
      </c>
      <c r="AG111" s="953" t="n">
        <f aca="false">AF111/$N$24^AD111</f>
        <v>1684058.39266075</v>
      </c>
      <c r="AH111" s="953" t="n">
        <f aca="false">AH112+AG111</f>
        <v>4965322.45953151</v>
      </c>
      <c r="AI111" s="953" t="n">
        <f aca="false">AH111-11*AG111/24</f>
        <v>4193462.36289533</v>
      </c>
      <c r="AJ111" s="1598" t="n">
        <f aca="false">ROUND(AI111/AG111,6)</f>
        <v>2.490093</v>
      </c>
      <c r="AK111" s="1598" t="n">
        <f aca="false">IF(AD111&lt;65,ROUND(VLOOKUP(65,$AD$27:$AI$132,6,1)/AG111,6),AJ111)</f>
        <v>2.490093</v>
      </c>
    </row>
    <row r="112" customFormat="false" ht="12.75" hidden="false" customHeight="false" outlineLevel="0" collapsed="false">
      <c r="A112" s="953" t="n">
        <f aca="false">A111+1</f>
        <v>100</v>
      </c>
      <c r="B112" s="1597" t="n">
        <f aca="false">'qx''s'!N88</f>
        <v>302510</v>
      </c>
      <c r="C112" s="750" t="n">
        <f aca="false">C111*(1-B111/1000000)</f>
        <v>33522061.3445567</v>
      </c>
      <c r="D112" s="953" t="n">
        <f aca="false">C112/$D$24^A112</f>
        <v>1167160.8972321</v>
      </c>
      <c r="E112" s="953" t="n">
        <f aca="false">E113+D112</f>
        <v>3281264.06687076</v>
      </c>
      <c r="F112" s="953" t="n">
        <f aca="false">E112-11*D112/24</f>
        <v>2746315.32230605</v>
      </c>
      <c r="G112" s="1598" t="n">
        <f aca="false">ROUND(F112/D112,6)</f>
        <v>2.352988</v>
      </c>
      <c r="H112" s="1598" t="n">
        <f aca="false">IF(A112&lt;65,ROUND(VLOOKUP(65,$A$27:$F$132,6,1)/D112,6),G112)</f>
        <v>2.352988</v>
      </c>
      <c r="K112" s="953" t="n">
        <f aca="false">K111+1</f>
        <v>100</v>
      </c>
      <c r="L112" s="1597" t="n">
        <f aca="false">B112</f>
        <v>302510</v>
      </c>
      <c r="M112" s="750" t="n">
        <f aca="false">M111*(1-L111/1000000)</f>
        <v>33522061.3445567</v>
      </c>
      <c r="N112" s="953" t="n">
        <f aca="false">M112/$N$24^K112</f>
        <v>1167160.8972321</v>
      </c>
      <c r="O112" s="953" t="n">
        <f aca="false">O113+N112</f>
        <v>3281264.06687076</v>
      </c>
      <c r="P112" s="953" t="n">
        <f aca="false">O112-11*N112/24</f>
        <v>2746315.32230605</v>
      </c>
      <c r="Q112" s="1598" t="n">
        <f aca="false">ROUND(P112/N112,6)</f>
        <v>2.352988</v>
      </c>
      <c r="R112" s="1598" t="n">
        <f aca="false">IF(K112&lt;65,ROUND(VLOOKUP(65,$K$27:$P$132,6,1)/N112,6),Q112)</f>
        <v>2.352988</v>
      </c>
      <c r="T112" s="953" t="n">
        <f aca="false">T111+1</f>
        <v>100</v>
      </c>
      <c r="U112" s="1597" t="n">
        <f aca="false">B112</f>
        <v>302510</v>
      </c>
      <c r="V112" s="750" t="n">
        <f aca="false">V111*(1-U111/1000000)</f>
        <v>33522061.3445567</v>
      </c>
      <c r="W112" s="953" t="n">
        <f aca="false">V112/$W$24^T112</f>
        <v>1167160.8972321</v>
      </c>
      <c r="X112" s="953" t="n">
        <f aca="false">X113+W112</f>
        <v>3281264.06687076</v>
      </c>
      <c r="Y112" s="953" t="n">
        <f aca="false">X112-11*W112/24</f>
        <v>2746315.32230605</v>
      </c>
      <c r="Z112" s="1598" t="n">
        <f aca="false">ROUND(Y112/W112,6)</f>
        <v>2.352988</v>
      </c>
      <c r="AA112" s="1598" t="n">
        <f aca="false">IF(T112&lt;65,ROUND(VLOOKUP(65,$T$27:$Y$132,6,1)/W112,6),Z112)</f>
        <v>2.352988</v>
      </c>
      <c r="AD112" s="953" t="n">
        <f aca="false">AD111+1</f>
        <v>100</v>
      </c>
      <c r="AE112" s="1597" t="n">
        <f aca="false">B112</f>
        <v>302510</v>
      </c>
      <c r="AF112" s="750" t="n">
        <f aca="false">AF111*(1-AE111/1000000)</f>
        <v>33522061.3445567</v>
      </c>
      <c r="AG112" s="953" t="n">
        <f aca="false">AF112/$N$24^AD112</f>
        <v>1167160.8972321</v>
      </c>
      <c r="AH112" s="953" t="n">
        <f aca="false">AH113+AG112</f>
        <v>3281264.06687076</v>
      </c>
      <c r="AI112" s="953" t="n">
        <f aca="false">AH112-11*AG112/24</f>
        <v>2746315.32230605</v>
      </c>
      <c r="AJ112" s="1598" t="n">
        <f aca="false">ROUND(AI112/AG112,6)</f>
        <v>2.352988</v>
      </c>
      <c r="AK112" s="1598" t="n">
        <f aca="false">IF(AD112&lt;65,ROUND(VLOOKUP(65,$AD$27:$AI$132,6,1)/AG112,6),AJ112)</f>
        <v>2.352988</v>
      </c>
    </row>
    <row r="113" customFormat="false" ht="12.75" hidden="false" customHeight="false" outlineLevel="0" collapsed="false">
      <c r="A113" s="953" t="n">
        <f aca="false">A112+1</f>
        <v>101</v>
      </c>
      <c r="B113" s="1597" t="n">
        <f aca="false">'qx''s'!N89</f>
        <v>321960</v>
      </c>
      <c r="C113" s="750" t="n">
        <f aca="false">C112*(1-B112/1000000)</f>
        <v>23381302.5672148</v>
      </c>
      <c r="D113" s="953" t="n">
        <f aca="false">C113/$D$24^A113</f>
        <v>787202.953363849</v>
      </c>
      <c r="E113" s="953" t="n">
        <f aca="false">E114+D113</f>
        <v>2114103.16963866</v>
      </c>
      <c r="F113" s="953" t="n">
        <f aca="false">E113-11*D113/24</f>
        <v>1753301.81601356</v>
      </c>
      <c r="G113" s="1598" t="n">
        <f aca="false">ROUND(F113/D113,6)</f>
        <v>2.227255</v>
      </c>
      <c r="H113" s="1598" t="n">
        <f aca="false">IF(A113&lt;65,ROUND(VLOOKUP(65,$A$27:$F$132,6,1)/D113,6),G113)</f>
        <v>2.227255</v>
      </c>
      <c r="K113" s="953" t="n">
        <f aca="false">K112+1</f>
        <v>101</v>
      </c>
      <c r="L113" s="1597" t="n">
        <f aca="false">B113</f>
        <v>321960</v>
      </c>
      <c r="M113" s="750" t="n">
        <f aca="false">M112*(1-L112/1000000)</f>
        <v>23381302.5672148</v>
      </c>
      <c r="N113" s="953" t="n">
        <f aca="false">M113/$N$24^K113</f>
        <v>787202.953363849</v>
      </c>
      <c r="O113" s="953" t="n">
        <f aca="false">O114+N113</f>
        <v>2114103.16963866</v>
      </c>
      <c r="P113" s="953" t="n">
        <f aca="false">O113-11*N113/24</f>
        <v>1753301.81601356</v>
      </c>
      <c r="Q113" s="1598" t="n">
        <f aca="false">ROUND(P113/N113,6)</f>
        <v>2.227255</v>
      </c>
      <c r="R113" s="1598" t="n">
        <f aca="false">IF(K113&lt;65,ROUND(VLOOKUP(65,$K$27:$P$132,6,1)/N113,6),Q113)</f>
        <v>2.227255</v>
      </c>
      <c r="T113" s="953" t="n">
        <f aca="false">T112+1</f>
        <v>101</v>
      </c>
      <c r="U113" s="1597" t="n">
        <f aca="false">B113</f>
        <v>321960</v>
      </c>
      <c r="V113" s="750" t="n">
        <f aca="false">V112*(1-U112/1000000)</f>
        <v>23381302.5672148</v>
      </c>
      <c r="W113" s="953" t="n">
        <f aca="false">V113/$W$24^T113</f>
        <v>787202.953363849</v>
      </c>
      <c r="X113" s="953" t="n">
        <f aca="false">X114+W113</f>
        <v>2114103.16963866</v>
      </c>
      <c r="Y113" s="953" t="n">
        <f aca="false">X113-11*W113/24</f>
        <v>1753301.81601356</v>
      </c>
      <c r="Z113" s="1598" t="n">
        <f aca="false">ROUND(Y113/W113,6)</f>
        <v>2.227255</v>
      </c>
      <c r="AA113" s="1598" t="n">
        <f aca="false">IF(T113&lt;65,ROUND(VLOOKUP(65,$T$27:$Y$132,6,1)/W113,6),Z113)</f>
        <v>2.227255</v>
      </c>
      <c r="AD113" s="953" t="n">
        <f aca="false">AD112+1</f>
        <v>101</v>
      </c>
      <c r="AE113" s="1597" t="n">
        <f aca="false">B113</f>
        <v>321960</v>
      </c>
      <c r="AF113" s="750" t="n">
        <f aca="false">AF112*(1-AE112/1000000)</f>
        <v>23381302.5672148</v>
      </c>
      <c r="AG113" s="953" t="n">
        <f aca="false">AF113/$N$24^AD113</f>
        <v>787202.953363849</v>
      </c>
      <c r="AH113" s="953" t="n">
        <f aca="false">AH114+AG113</f>
        <v>2114103.16963866</v>
      </c>
      <c r="AI113" s="953" t="n">
        <f aca="false">AH113-11*AG113/24</f>
        <v>1753301.81601356</v>
      </c>
      <c r="AJ113" s="1598" t="n">
        <f aca="false">ROUND(AI113/AG113,6)</f>
        <v>2.227255</v>
      </c>
      <c r="AK113" s="1598" t="n">
        <f aca="false">IF(AD113&lt;65,ROUND(VLOOKUP(65,$AD$27:$AI$132,6,1)/AG113,6),AJ113)</f>
        <v>2.227255</v>
      </c>
    </row>
    <row r="114" customFormat="false" ht="12.75" hidden="false" customHeight="false" outlineLevel="0" collapsed="false">
      <c r="A114" s="953" t="n">
        <f aca="false">A113+1</f>
        <v>102</v>
      </c>
      <c r="B114" s="1597" t="n">
        <f aca="false">'qx''s'!N90</f>
        <v>341330</v>
      </c>
      <c r="C114" s="750" t="n">
        <f aca="false">C113*(1-B113/1000000)</f>
        <v>15853458.3926743</v>
      </c>
      <c r="D114" s="953" t="n">
        <f aca="false">C114/$D$24^A114</f>
        <v>516131.101661599</v>
      </c>
      <c r="E114" s="953" t="n">
        <f aca="false">E115+D114</f>
        <v>1326900.21627481</v>
      </c>
      <c r="F114" s="953" t="n">
        <f aca="false">E114-11*D114/24</f>
        <v>1090340.12801324</v>
      </c>
      <c r="G114" s="1598" t="n">
        <f aca="false">ROUND(F114/D114,6)</f>
        <v>2.112526</v>
      </c>
      <c r="H114" s="1598" t="n">
        <f aca="false">IF(A114&lt;65,ROUND(VLOOKUP(65,$A$27:$F$132,6,1)/D114,6),G114)</f>
        <v>2.112526</v>
      </c>
      <c r="K114" s="953" t="n">
        <f aca="false">K113+1</f>
        <v>102</v>
      </c>
      <c r="L114" s="1597" t="n">
        <f aca="false">B114</f>
        <v>341330</v>
      </c>
      <c r="M114" s="750" t="n">
        <f aca="false">M113*(1-L113/1000000)</f>
        <v>15853458.3926743</v>
      </c>
      <c r="N114" s="953" t="n">
        <f aca="false">M114/$N$24^K114</f>
        <v>516131.101661599</v>
      </c>
      <c r="O114" s="953" t="n">
        <f aca="false">O115+N114</f>
        <v>1326900.21627481</v>
      </c>
      <c r="P114" s="953" t="n">
        <f aca="false">O114-11*N114/24</f>
        <v>1090340.12801324</v>
      </c>
      <c r="Q114" s="1598" t="n">
        <f aca="false">ROUND(P114/N114,6)</f>
        <v>2.112526</v>
      </c>
      <c r="R114" s="1598" t="n">
        <f aca="false">IF(K114&lt;65,ROUND(VLOOKUP(65,$K$27:$P$132,6,1)/N114,6),Q114)</f>
        <v>2.112526</v>
      </c>
      <c r="T114" s="953" t="n">
        <f aca="false">T113+1</f>
        <v>102</v>
      </c>
      <c r="U114" s="1597" t="n">
        <f aca="false">B114</f>
        <v>341330</v>
      </c>
      <c r="V114" s="750" t="n">
        <f aca="false">V113*(1-U113/1000000)</f>
        <v>15853458.3926743</v>
      </c>
      <c r="W114" s="953" t="n">
        <f aca="false">V114/$W$24^T114</f>
        <v>516131.101661599</v>
      </c>
      <c r="X114" s="953" t="n">
        <f aca="false">X115+W114</f>
        <v>1326900.21627481</v>
      </c>
      <c r="Y114" s="953" t="n">
        <f aca="false">X114-11*W114/24</f>
        <v>1090340.12801324</v>
      </c>
      <c r="Z114" s="1598" t="n">
        <f aca="false">ROUND(Y114/W114,6)</f>
        <v>2.112526</v>
      </c>
      <c r="AA114" s="1598" t="n">
        <f aca="false">IF(T114&lt;65,ROUND(VLOOKUP(65,$T$27:$Y$132,6,1)/W114,6),Z114)</f>
        <v>2.112526</v>
      </c>
      <c r="AD114" s="953" t="n">
        <f aca="false">AD113+1</f>
        <v>102</v>
      </c>
      <c r="AE114" s="1597" t="n">
        <f aca="false">B114</f>
        <v>341330</v>
      </c>
      <c r="AF114" s="750" t="n">
        <f aca="false">AF113*(1-AE113/1000000)</f>
        <v>15853458.3926743</v>
      </c>
      <c r="AG114" s="953" t="n">
        <f aca="false">AF114/$N$24^AD114</f>
        <v>516131.101661599</v>
      </c>
      <c r="AH114" s="953" t="n">
        <f aca="false">AH115+AG114</f>
        <v>1326900.21627481</v>
      </c>
      <c r="AI114" s="953" t="n">
        <f aca="false">AH114-11*AG114/24</f>
        <v>1090340.12801324</v>
      </c>
      <c r="AJ114" s="1598" t="n">
        <f aca="false">ROUND(AI114/AG114,6)</f>
        <v>2.112526</v>
      </c>
      <c r="AK114" s="1598" t="n">
        <f aca="false">IF(AD114&lt;65,ROUND(VLOOKUP(65,$AD$27:$AI$132,6,1)/AG114,6),AJ114)</f>
        <v>2.112526</v>
      </c>
    </row>
    <row r="115" customFormat="false" ht="12.75" hidden="false" customHeight="false" outlineLevel="0" collapsed="false">
      <c r="A115" s="953" t="n">
        <f aca="false">A114+1</f>
        <v>103</v>
      </c>
      <c r="B115" s="1597" t="n">
        <f aca="false">'qx''s'!N91</f>
        <v>360550</v>
      </c>
      <c r="C115" s="750" t="n">
        <f aca="false">C114*(1-B114/1000000)</f>
        <v>10442197.4395028</v>
      </c>
      <c r="D115" s="953" t="n">
        <f aca="false">C115/$D$24^A115</f>
        <v>328734.975990313</v>
      </c>
      <c r="E115" s="953" t="n">
        <f aca="false">E116+D115</f>
        <v>810769.114613208</v>
      </c>
      <c r="F115" s="953" t="n">
        <f aca="false">E115-11*D115/24</f>
        <v>660098.917284315</v>
      </c>
      <c r="G115" s="1598" t="n">
        <f aca="false">ROUND(F115/D115,6)</f>
        <v>2.007997</v>
      </c>
      <c r="H115" s="1598" t="n">
        <f aca="false">IF(A115&lt;65,ROUND(VLOOKUP(65,$A$27:$F$132,6,1)/D115,6),G115)</f>
        <v>2.007997</v>
      </c>
      <c r="K115" s="953" t="n">
        <f aca="false">K114+1</f>
        <v>103</v>
      </c>
      <c r="L115" s="1597" t="n">
        <f aca="false">B115</f>
        <v>360550</v>
      </c>
      <c r="M115" s="750" t="n">
        <f aca="false">M114*(1-L114/1000000)</f>
        <v>10442197.4395028</v>
      </c>
      <c r="N115" s="953" t="n">
        <f aca="false">M115/$N$24^K115</f>
        <v>328734.975990313</v>
      </c>
      <c r="O115" s="953" t="n">
        <f aca="false">O116+N115</f>
        <v>810769.114613208</v>
      </c>
      <c r="P115" s="953" t="n">
        <f aca="false">O115-11*N115/24</f>
        <v>660098.917284315</v>
      </c>
      <c r="Q115" s="1598" t="n">
        <f aca="false">ROUND(P115/N115,6)</f>
        <v>2.007997</v>
      </c>
      <c r="R115" s="1598" t="n">
        <f aca="false">IF(K115&lt;65,ROUND(VLOOKUP(65,$K$27:$P$132,6,1)/N115,6),Q115)</f>
        <v>2.007997</v>
      </c>
      <c r="T115" s="953" t="n">
        <f aca="false">T114+1</f>
        <v>103</v>
      </c>
      <c r="U115" s="1597" t="n">
        <f aca="false">B115</f>
        <v>360550</v>
      </c>
      <c r="V115" s="750" t="n">
        <f aca="false">V114*(1-U114/1000000)</f>
        <v>10442197.4395028</v>
      </c>
      <c r="W115" s="953" t="n">
        <f aca="false">V115/$W$24^T115</f>
        <v>328734.975990313</v>
      </c>
      <c r="X115" s="953" t="n">
        <f aca="false">X116+W115</f>
        <v>810769.114613208</v>
      </c>
      <c r="Y115" s="953" t="n">
        <f aca="false">X115-11*W115/24</f>
        <v>660098.917284315</v>
      </c>
      <c r="Z115" s="1598" t="n">
        <f aca="false">ROUND(Y115/W115,6)</f>
        <v>2.007997</v>
      </c>
      <c r="AA115" s="1598" t="n">
        <f aca="false">IF(T115&lt;65,ROUND(VLOOKUP(65,$T$27:$Y$132,6,1)/W115,6),Z115)</f>
        <v>2.007997</v>
      </c>
      <c r="AD115" s="953" t="n">
        <f aca="false">AD114+1</f>
        <v>103</v>
      </c>
      <c r="AE115" s="1597" t="n">
        <f aca="false">B115</f>
        <v>360550</v>
      </c>
      <c r="AF115" s="750" t="n">
        <f aca="false">AF114*(1-AE114/1000000)</f>
        <v>10442197.4395028</v>
      </c>
      <c r="AG115" s="953" t="n">
        <f aca="false">AF115/$N$24^AD115</f>
        <v>328734.975990313</v>
      </c>
      <c r="AH115" s="953" t="n">
        <f aca="false">AH116+AG115</f>
        <v>810769.114613208</v>
      </c>
      <c r="AI115" s="953" t="n">
        <f aca="false">AH115-11*AG115/24</f>
        <v>660098.917284315</v>
      </c>
      <c r="AJ115" s="1598" t="n">
        <f aca="false">ROUND(AI115/AG115,6)</f>
        <v>2.007997</v>
      </c>
      <c r="AK115" s="1598" t="n">
        <f aca="false">IF(AD115&lt;65,ROUND(VLOOKUP(65,$AD$27:$AI$132,6,1)/AG115,6),AJ115)</f>
        <v>2.007997</v>
      </c>
    </row>
    <row r="116" customFormat="false" ht="12.75" hidden="false" customHeight="false" outlineLevel="0" collapsed="false">
      <c r="A116" s="953" t="n">
        <f aca="false">A115+1</f>
        <v>104</v>
      </c>
      <c r="B116" s="1597" t="n">
        <f aca="false">'qx''s'!N92</f>
        <v>379550</v>
      </c>
      <c r="C116" s="750" t="n">
        <f aca="false">C115*(1-B115/1000000)</f>
        <v>6677263.15269007</v>
      </c>
      <c r="D116" s="953" t="n">
        <f aca="false">C116/$D$24^A116</f>
        <v>203268.698025406</v>
      </c>
      <c r="E116" s="953" t="n">
        <f aca="false">E117+D116</f>
        <v>482034.138622896</v>
      </c>
      <c r="F116" s="953" t="n">
        <f aca="false">E116-11*D116/24</f>
        <v>388869.318694584</v>
      </c>
      <c r="G116" s="1598" t="n">
        <f aca="false">ROUND(F116/D116,6)</f>
        <v>1.91308</v>
      </c>
      <c r="H116" s="1598" t="n">
        <f aca="false">IF(A116&lt;65,ROUND(VLOOKUP(65,$A$27:$F$132,6,1)/D116,6),G116)</f>
        <v>1.91308</v>
      </c>
      <c r="K116" s="953" t="n">
        <f aca="false">K115+1</f>
        <v>104</v>
      </c>
      <c r="L116" s="1597" t="n">
        <f aca="false">B116</f>
        <v>379550</v>
      </c>
      <c r="M116" s="750" t="n">
        <f aca="false">M115*(1-L115/1000000)</f>
        <v>6677263.15269007</v>
      </c>
      <c r="N116" s="953" t="n">
        <f aca="false">M116/$N$24^K116</f>
        <v>203268.698025406</v>
      </c>
      <c r="O116" s="953" t="n">
        <f aca="false">O117+N116</f>
        <v>482034.138622896</v>
      </c>
      <c r="P116" s="953" t="n">
        <f aca="false">O116-11*N116/24</f>
        <v>388869.318694584</v>
      </c>
      <c r="Q116" s="1598" t="n">
        <f aca="false">ROUND(P116/N116,6)</f>
        <v>1.91308</v>
      </c>
      <c r="R116" s="1598" t="n">
        <f aca="false">IF(K116&lt;65,ROUND(VLOOKUP(65,$K$27:$P$132,6,1)/N116,6),Q116)</f>
        <v>1.91308</v>
      </c>
      <c r="T116" s="953" t="n">
        <f aca="false">T115+1</f>
        <v>104</v>
      </c>
      <c r="U116" s="1597" t="n">
        <f aca="false">B116</f>
        <v>379550</v>
      </c>
      <c r="V116" s="750" t="n">
        <f aca="false">V115*(1-U115/1000000)</f>
        <v>6677263.15269007</v>
      </c>
      <c r="W116" s="953" t="n">
        <f aca="false">V116/$W$24^T116</f>
        <v>203268.698025406</v>
      </c>
      <c r="X116" s="953" t="n">
        <f aca="false">X117+W116</f>
        <v>482034.138622896</v>
      </c>
      <c r="Y116" s="953" t="n">
        <f aca="false">X116-11*W116/24</f>
        <v>388869.318694584</v>
      </c>
      <c r="Z116" s="1598" t="n">
        <f aca="false">ROUND(Y116/W116,6)</f>
        <v>1.91308</v>
      </c>
      <c r="AA116" s="1598" t="n">
        <f aca="false">IF(T116&lt;65,ROUND(VLOOKUP(65,$T$27:$Y$132,6,1)/W116,6),Z116)</f>
        <v>1.91308</v>
      </c>
      <c r="AD116" s="953" t="n">
        <f aca="false">AD115+1</f>
        <v>104</v>
      </c>
      <c r="AE116" s="1597" t="n">
        <f aca="false">B116</f>
        <v>379550</v>
      </c>
      <c r="AF116" s="750" t="n">
        <f aca="false">AF115*(1-AE115/1000000)</f>
        <v>6677263.15269007</v>
      </c>
      <c r="AG116" s="953" t="n">
        <f aca="false">AF116/$N$24^AD116</f>
        <v>203268.698025406</v>
      </c>
      <c r="AH116" s="953" t="n">
        <f aca="false">AH117+AG116</f>
        <v>482034.138622896</v>
      </c>
      <c r="AI116" s="953" t="n">
        <f aca="false">AH116-11*AG116/24</f>
        <v>388869.318694584</v>
      </c>
      <c r="AJ116" s="1598" t="n">
        <f aca="false">ROUND(AI116/AG116,6)</f>
        <v>1.91308</v>
      </c>
      <c r="AK116" s="1598" t="n">
        <f aca="false">IF(AD116&lt;65,ROUND(VLOOKUP(65,$AD$27:$AI$132,6,1)/AG116,6),AJ116)</f>
        <v>1.91308</v>
      </c>
    </row>
    <row r="117" customFormat="false" ht="12.75" hidden="false" customHeight="false" outlineLevel="0" collapsed="false">
      <c r="A117" s="953" t="n">
        <f aca="false">A116+1</f>
        <v>105</v>
      </c>
      <c r="B117" s="1597" t="n">
        <f aca="false">'qx''s'!N93</f>
        <v>397980</v>
      </c>
      <c r="C117" s="750" t="n">
        <f aca="false">C116*(1-B116/1000000)</f>
        <v>4142907.92308656</v>
      </c>
      <c r="D117" s="953" t="n">
        <f aca="false">C117/$D$24^A117</f>
        <v>121953.78800199</v>
      </c>
      <c r="E117" s="953" t="n">
        <f aca="false">E118+D117</f>
        <v>278765.440597489</v>
      </c>
      <c r="F117" s="953" t="n">
        <f aca="false">E117-11*D117/24</f>
        <v>222869.95442991</v>
      </c>
      <c r="G117" s="1598" t="n">
        <f aca="false">ROUND(F117/D117,6)</f>
        <v>1.827495</v>
      </c>
      <c r="H117" s="1598" t="n">
        <f aca="false">IF(A117&lt;65,ROUND(VLOOKUP(65,$A$27:$F$132,6,1)/D117,6),G117)</f>
        <v>1.827495</v>
      </c>
      <c r="K117" s="953" t="n">
        <f aca="false">K116+1</f>
        <v>105</v>
      </c>
      <c r="L117" s="1597" t="n">
        <f aca="false">B117</f>
        <v>397980</v>
      </c>
      <c r="M117" s="750" t="n">
        <f aca="false">M116*(1-L116/1000000)</f>
        <v>4142907.92308656</v>
      </c>
      <c r="N117" s="953" t="n">
        <f aca="false">M117/$N$24^K117</f>
        <v>121953.78800199</v>
      </c>
      <c r="O117" s="953" t="n">
        <f aca="false">O118+N117</f>
        <v>278765.440597489</v>
      </c>
      <c r="P117" s="953" t="n">
        <f aca="false">O117-11*N117/24</f>
        <v>222869.95442991</v>
      </c>
      <c r="Q117" s="1598" t="n">
        <f aca="false">ROUND(P117/N117,6)</f>
        <v>1.827495</v>
      </c>
      <c r="R117" s="1598" t="n">
        <f aca="false">IF(K117&lt;65,ROUND(VLOOKUP(65,$K$27:$P$132,6,1)/N117,6),Q117)</f>
        <v>1.827495</v>
      </c>
      <c r="T117" s="953" t="n">
        <f aca="false">T116+1</f>
        <v>105</v>
      </c>
      <c r="U117" s="1597" t="n">
        <f aca="false">B117</f>
        <v>397980</v>
      </c>
      <c r="V117" s="750" t="n">
        <f aca="false">V116*(1-U116/1000000)</f>
        <v>4142907.92308656</v>
      </c>
      <c r="W117" s="953" t="n">
        <f aca="false">V117/$W$24^T117</f>
        <v>121953.78800199</v>
      </c>
      <c r="X117" s="953" t="n">
        <f aca="false">X118+W117</f>
        <v>278765.440597489</v>
      </c>
      <c r="Y117" s="953" t="n">
        <f aca="false">X117-11*W117/24</f>
        <v>222869.95442991</v>
      </c>
      <c r="Z117" s="1598" t="n">
        <f aca="false">ROUND(Y117/W117,6)</f>
        <v>1.827495</v>
      </c>
      <c r="AA117" s="1598" t="n">
        <f aca="false">IF(T117&lt;65,ROUND(VLOOKUP(65,$T$27:$Y$132,6,1)/W117,6),Z117)</f>
        <v>1.827495</v>
      </c>
      <c r="AD117" s="953" t="n">
        <f aca="false">AD116+1</f>
        <v>105</v>
      </c>
      <c r="AE117" s="1597" t="n">
        <f aca="false">B117</f>
        <v>397980</v>
      </c>
      <c r="AF117" s="750" t="n">
        <f aca="false">AF116*(1-AE116/1000000)</f>
        <v>4142907.92308656</v>
      </c>
      <c r="AG117" s="953" t="n">
        <f aca="false">AF117/$N$24^AD117</f>
        <v>121953.78800199</v>
      </c>
      <c r="AH117" s="953" t="n">
        <f aca="false">AH118+AG117</f>
        <v>278765.440597489</v>
      </c>
      <c r="AI117" s="953" t="n">
        <f aca="false">AH117-11*AG117/24</f>
        <v>222869.95442991</v>
      </c>
      <c r="AJ117" s="1598" t="n">
        <f aca="false">ROUND(AI117/AG117,6)</f>
        <v>1.827495</v>
      </c>
      <c r="AK117" s="1598" t="n">
        <f aca="false">IF(AD117&lt;65,ROUND(VLOOKUP(65,$AD$27:$AI$132,6,1)/AG117,6),AJ117)</f>
        <v>1.827495</v>
      </c>
    </row>
    <row r="118" customFormat="false" ht="12.75" hidden="false" customHeight="false" outlineLevel="0" collapsed="false">
      <c r="A118" s="953" t="n">
        <f aca="false">A117+1</f>
        <v>106</v>
      </c>
      <c r="B118" s="1597" t="n">
        <f aca="false">'qx''s'!N94</f>
        <v>415920</v>
      </c>
      <c r="C118" s="750" t="n">
        <f aca="false">C117*(1-B117/1000000)</f>
        <v>2494113.42785657</v>
      </c>
      <c r="D118" s="953" t="n">
        <f aca="false">C118/$D$24^A118</f>
        <v>70994.4197540398</v>
      </c>
      <c r="E118" s="953" t="n">
        <f aca="false">E119+D118</f>
        <v>156811.652595499</v>
      </c>
      <c r="F118" s="953" t="n">
        <f aca="false">E118-11*D118/24</f>
        <v>124272.543541564</v>
      </c>
      <c r="G118" s="1598" t="n">
        <f aca="false">ROUND(F118/D118,6)</f>
        <v>1.750455</v>
      </c>
      <c r="H118" s="1598" t="n">
        <f aca="false">IF(A118&lt;65,ROUND(VLOOKUP(65,$A$27:$F$132,6,1)/D118,6),G118)</f>
        <v>1.750455</v>
      </c>
      <c r="K118" s="953" t="n">
        <f aca="false">K117+1</f>
        <v>106</v>
      </c>
      <c r="L118" s="1597" t="n">
        <f aca="false">B118</f>
        <v>415920</v>
      </c>
      <c r="M118" s="750" t="n">
        <f aca="false">M117*(1-L117/1000000)</f>
        <v>2494113.42785657</v>
      </c>
      <c r="N118" s="953" t="n">
        <f aca="false">M118/$N$24^K118</f>
        <v>70994.4197540398</v>
      </c>
      <c r="O118" s="953" t="n">
        <f aca="false">O119+N118</f>
        <v>156811.652595499</v>
      </c>
      <c r="P118" s="953" t="n">
        <f aca="false">O118-11*N118/24</f>
        <v>124272.543541564</v>
      </c>
      <c r="Q118" s="1598" t="n">
        <f aca="false">ROUND(P118/N118,6)</f>
        <v>1.750455</v>
      </c>
      <c r="R118" s="1598" t="n">
        <f aca="false">IF(K118&lt;65,ROUND(VLOOKUP(65,$K$27:$P$132,6,1)/N118,6),Q118)</f>
        <v>1.750455</v>
      </c>
      <c r="T118" s="953" t="n">
        <f aca="false">T117+1</f>
        <v>106</v>
      </c>
      <c r="U118" s="1597" t="n">
        <f aca="false">B118</f>
        <v>415920</v>
      </c>
      <c r="V118" s="750" t="n">
        <f aca="false">V117*(1-U117/1000000)</f>
        <v>2494113.42785657</v>
      </c>
      <c r="W118" s="953" t="n">
        <f aca="false">V118/$W$24^T118</f>
        <v>70994.4197540398</v>
      </c>
      <c r="X118" s="953" t="n">
        <f aca="false">X119+W118</f>
        <v>156811.652595499</v>
      </c>
      <c r="Y118" s="953" t="n">
        <f aca="false">X118-11*W118/24</f>
        <v>124272.543541564</v>
      </c>
      <c r="Z118" s="1598" t="n">
        <f aca="false">ROUND(Y118/W118,6)</f>
        <v>1.750455</v>
      </c>
      <c r="AA118" s="1598" t="n">
        <f aca="false">IF(T118&lt;65,ROUND(VLOOKUP(65,$T$27:$Y$132,6,1)/W118,6),Z118)</f>
        <v>1.750455</v>
      </c>
      <c r="AD118" s="953" t="n">
        <f aca="false">AD117+1</f>
        <v>106</v>
      </c>
      <c r="AE118" s="1597" t="n">
        <f aca="false">B118</f>
        <v>415920</v>
      </c>
      <c r="AF118" s="750" t="n">
        <f aca="false">AF117*(1-AE117/1000000)</f>
        <v>2494113.42785657</v>
      </c>
      <c r="AG118" s="953" t="n">
        <f aca="false">AF118/$N$24^AD118</f>
        <v>70994.4197540398</v>
      </c>
      <c r="AH118" s="953" t="n">
        <f aca="false">AH119+AG118</f>
        <v>156811.652595499</v>
      </c>
      <c r="AI118" s="953" t="n">
        <f aca="false">AH118-11*AG118/24</f>
        <v>124272.543541564</v>
      </c>
      <c r="AJ118" s="1598" t="n">
        <f aca="false">ROUND(AI118/AG118,6)</f>
        <v>1.750455</v>
      </c>
      <c r="AK118" s="1598" t="n">
        <f aca="false">IF(AD118&lt;65,ROUND(VLOOKUP(65,$AD$27:$AI$132,6,1)/AG118,6),AJ118)</f>
        <v>1.750455</v>
      </c>
    </row>
    <row r="119" customFormat="false" ht="12.75" hidden="false" customHeight="false" outlineLevel="0" collapsed="false">
      <c r="A119" s="953" t="n">
        <f aca="false">A118+1</f>
        <v>107</v>
      </c>
      <c r="B119" s="1597" t="n">
        <f aca="false">'qx''s'!N95</f>
        <v>433190</v>
      </c>
      <c r="C119" s="750" t="n">
        <f aca="false">C118*(1-B118/1000000)</f>
        <v>1456761.77094246</v>
      </c>
      <c r="D119" s="953" t="n">
        <f aca="false">C119/$D$24^A119</f>
        <v>40097.2464218755</v>
      </c>
      <c r="E119" s="953" t="n">
        <f aca="false">E120+D119</f>
        <v>85817.2328414592</v>
      </c>
      <c r="F119" s="953" t="n">
        <f aca="false">E119-11*D119/24</f>
        <v>67439.3282314329</v>
      </c>
      <c r="G119" s="1598" t="n">
        <f aca="false">ROUND(F119/D119,6)</f>
        <v>1.681894</v>
      </c>
      <c r="H119" s="1598" t="n">
        <f aca="false">IF(A119&lt;65,ROUND(VLOOKUP(65,$A$27:$F$132,6,1)/D119,6),G119)</f>
        <v>1.681894</v>
      </c>
      <c r="K119" s="953" t="n">
        <f aca="false">K118+1</f>
        <v>107</v>
      </c>
      <c r="L119" s="1597" t="n">
        <f aca="false">B119</f>
        <v>433190</v>
      </c>
      <c r="M119" s="750" t="n">
        <f aca="false">M118*(1-L118/1000000)</f>
        <v>1456761.77094246</v>
      </c>
      <c r="N119" s="953" t="n">
        <f aca="false">M119/$N$24^K119</f>
        <v>40097.2464218755</v>
      </c>
      <c r="O119" s="953" t="n">
        <f aca="false">O120+N119</f>
        <v>85817.2328414592</v>
      </c>
      <c r="P119" s="953" t="n">
        <f aca="false">O119-11*N119/24</f>
        <v>67439.3282314329</v>
      </c>
      <c r="Q119" s="1598" t="n">
        <f aca="false">ROUND(P119/N119,6)</f>
        <v>1.681894</v>
      </c>
      <c r="R119" s="1598" t="n">
        <f aca="false">IF(K119&lt;65,ROUND(VLOOKUP(65,$K$27:$P$132,6,1)/N119,6),Q119)</f>
        <v>1.681894</v>
      </c>
      <c r="T119" s="953" t="n">
        <f aca="false">T118+1</f>
        <v>107</v>
      </c>
      <c r="U119" s="1597" t="n">
        <f aca="false">B119</f>
        <v>433190</v>
      </c>
      <c r="V119" s="750" t="n">
        <f aca="false">V118*(1-U118/1000000)</f>
        <v>1456761.77094246</v>
      </c>
      <c r="W119" s="953" t="n">
        <f aca="false">V119/$W$24^T119</f>
        <v>40097.2464218755</v>
      </c>
      <c r="X119" s="953" t="n">
        <f aca="false">X120+W119</f>
        <v>85817.2328414592</v>
      </c>
      <c r="Y119" s="953" t="n">
        <f aca="false">X119-11*W119/24</f>
        <v>67439.3282314329</v>
      </c>
      <c r="Z119" s="1598" t="n">
        <f aca="false">ROUND(Y119/W119,6)</f>
        <v>1.681894</v>
      </c>
      <c r="AA119" s="1598" t="n">
        <f aca="false">IF(T119&lt;65,ROUND(VLOOKUP(65,$T$27:$Y$132,6,1)/W119,6),Z119)</f>
        <v>1.681894</v>
      </c>
      <c r="AD119" s="953" t="n">
        <f aca="false">AD118+1</f>
        <v>107</v>
      </c>
      <c r="AE119" s="1597" t="n">
        <f aca="false">B119</f>
        <v>433190</v>
      </c>
      <c r="AF119" s="750" t="n">
        <f aca="false">AF118*(1-AE118/1000000)</f>
        <v>1456761.77094246</v>
      </c>
      <c r="AG119" s="953" t="n">
        <f aca="false">AF119/$N$24^AD119</f>
        <v>40097.2464218755</v>
      </c>
      <c r="AH119" s="953" t="n">
        <f aca="false">AH120+AG119</f>
        <v>85817.2328414592</v>
      </c>
      <c r="AI119" s="953" t="n">
        <f aca="false">AH119-11*AG119/24</f>
        <v>67439.3282314329</v>
      </c>
      <c r="AJ119" s="1598" t="n">
        <f aca="false">ROUND(AI119/AG119,6)</f>
        <v>1.681894</v>
      </c>
      <c r="AK119" s="1598" t="n">
        <f aca="false">IF(AD119&lt;65,ROUND(VLOOKUP(65,$AD$27:$AI$132,6,1)/AG119,6),AJ119)</f>
        <v>1.681894</v>
      </c>
    </row>
    <row r="120" customFormat="false" ht="12.75" hidden="false" customHeight="false" outlineLevel="0" collapsed="false">
      <c r="A120" s="953" t="n">
        <f aca="false">A119+1</f>
        <v>108</v>
      </c>
      <c r="B120" s="1597" t="n">
        <f aca="false">'qx''s'!N96</f>
        <v>449680</v>
      </c>
      <c r="C120" s="750" t="n">
        <f aca="false">C119*(1-B119/1000000)</f>
        <v>825707.139387898</v>
      </c>
      <c r="D120" s="953" t="n">
        <f aca="false">C120/$D$24^A120</f>
        <v>21977.0832551819</v>
      </c>
      <c r="E120" s="953" t="n">
        <f aca="false">E121+D120</f>
        <v>45719.9864195837</v>
      </c>
      <c r="F120" s="953" t="n">
        <f aca="false">E120-11*D120/24</f>
        <v>35647.156594292</v>
      </c>
      <c r="G120" s="1598" t="n">
        <f aca="false">ROUND(F120/D120,6)</f>
        <v>1.622015</v>
      </c>
      <c r="H120" s="1598" t="n">
        <f aca="false">IF(A120&lt;65,ROUND(VLOOKUP(65,$A$27:$F$132,6,1)/D120,6),G120)</f>
        <v>1.622015</v>
      </c>
      <c r="K120" s="953" t="n">
        <f aca="false">K119+1</f>
        <v>108</v>
      </c>
      <c r="L120" s="1597" t="n">
        <f aca="false">B120</f>
        <v>449680</v>
      </c>
      <c r="M120" s="750" t="n">
        <f aca="false">M119*(1-L119/1000000)</f>
        <v>825707.139387898</v>
      </c>
      <c r="N120" s="953" t="n">
        <f aca="false">M120/$N$24^K120</f>
        <v>21977.0832551819</v>
      </c>
      <c r="O120" s="953" t="n">
        <f aca="false">O121+N120</f>
        <v>45719.9864195837</v>
      </c>
      <c r="P120" s="953" t="n">
        <f aca="false">O120-11*N120/24</f>
        <v>35647.156594292</v>
      </c>
      <c r="Q120" s="1598" t="n">
        <f aca="false">ROUND(P120/N120,6)</f>
        <v>1.622015</v>
      </c>
      <c r="R120" s="1598" t="n">
        <f aca="false">IF(K120&lt;65,ROUND(VLOOKUP(65,$K$27:$P$132,6,1)/N120,6),Q120)</f>
        <v>1.622015</v>
      </c>
      <c r="T120" s="953" t="n">
        <f aca="false">T119+1</f>
        <v>108</v>
      </c>
      <c r="U120" s="1597" t="n">
        <f aca="false">B120</f>
        <v>449680</v>
      </c>
      <c r="V120" s="750" t="n">
        <f aca="false">V119*(1-U119/1000000)</f>
        <v>825707.139387898</v>
      </c>
      <c r="W120" s="953" t="n">
        <f aca="false">V120/$W$24^T120</f>
        <v>21977.0832551819</v>
      </c>
      <c r="X120" s="953" t="n">
        <f aca="false">X121+W120</f>
        <v>45719.9864195837</v>
      </c>
      <c r="Y120" s="953" t="n">
        <f aca="false">X120-11*W120/24</f>
        <v>35647.156594292</v>
      </c>
      <c r="Z120" s="1598" t="n">
        <f aca="false">ROUND(Y120/W120,6)</f>
        <v>1.622015</v>
      </c>
      <c r="AA120" s="1598" t="n">
        <f aca="false">IF(T120&lt;65,ROUND(VLOOKUP(65,$T$27:$Y$132,6,1)/W120,6),Z120)</f>
        <v>1.622015</v>
      </c>
      <c r="AD120" s="953" t="n">
        <f aca="false">AD119+1</f>
        <v>108</v>
      </c>
      <c r="AE120" s="1597" t="n">
        <f aca="false">B120</f>
        <v>449680</v>
      </c>
      <c r="AF120" s="750" t="n">
        <f aca="false">AF119*(1-AE119/1000000)</f>
        <v>825707.139387898</v>
      </c>
      <c r="AG120" s="953" t="n">
        <f aca="false">AF120/$N$24^AD120</f>
        <v>21977.0832551819</v>
      </c>
      <c r="AH120" s="953" t="n">
        <f aca="false">AH121+AG120</f>
        <v>45719.9864195837</v>
      </c>
      <c r="AI120" s="953" t="n">
        <f aca="false">AH120-11*AG120/24</f>
        <v>35647.156594292</v>
      </c>
      <c r="AJ120" s="1598" t="n">
        <f aca="false">ROUND(AI120/AG120,6)</f>
        <v>1.622015</v>
      </c>
      <c r="AK120" s="1598" t="n">
        <f aca="false">IF(AD120&lt;65,ROUND(VLOOKUP(65,$AD$27:$AI$132,6,1)/AG120,6),AJ120)</f>
        <v>1.622015</v>
      </c>
    </row>
    <row r="121" customFormat="false" ht="12.75" hidden="false" customHeight="false" outlineLevel="0" collapsed="false">
      <c r="A121" s="953" t="n">
        <f aca="false">A120+1</f>
        <v>109</v>
      </c>
      <c r="B121" s="1597" t="n">
        <f aca="false">'qx''s'!N97</f>
        <v>465470</v>
      </c>
      <c r="C121" s="750" t="n">
        <f aca="false">C120*(1-B120/1000000)</f>
        <v>454403.152947948</v>
      </c>
      <c r="D121" s="953" t="n">
        <f aca="false">C121/$D$24^A121</f>
        <v>11695.0841211476</v>
      </c>
      <c r="E121" s="953" t="n">
        <f aca="false">E122+D121</f>
        <v>23742.9031644018</v>
      </c>
      <c r="F121" s="953" t="n">
        <f aca="false">E121-11*D121/24</f>
        <v>18382.6562755424</v>
      </c>
      <c r="G121" s="1598" t="n">
        <f aca="false">ROUND(F121/D121,6)</f>
        <v>1.571828</v>
      </c>
      <c r="H121" s="1598" t="n">
        <f aca="false">IF(A121&lt;65,ROUND(VLOOKUP(65,$A$27:$F$132,6,1)/D121,6),G121)</f>
        <v>1.571828</v>
      </c>
      <c r="K121" s="953" t="n">
        <f aca="false">K120+1</f>
        <v>109</v>
      </c>
      <c r="L121" s="1597" t="n">
        <f aca="false">B121</f>
        <v>465470</v>
      </c>
      <c r="M121" s="750" t="n">
        <f aca="false">M120*(1-L120/1000000)</f>
        <v>454403.152947948</v>
      </c>
      <c r="N121" s="953" t="n">
        <f aca="false">M121/$N$24^K121</f>
        <v>11695.0841211476</v>
      </c>
      <c r="O121" s="953" t="n">
        <f aca="false">O122+N121</f>
        <v>23742.9031644018</v>
      </c>
      <c r="P121" s="953" t="n">
        <f aca="false">O121-11*N121/24</f>
        <v>18382.6562755424</v>
      </c>
      <c r="Q121" s="1598" t="n">
        <f aca="false">ROUND(P121/N121,6)</f>
        <v>1.571828</v>
      </c>
      <c r="R121" s="1598" t="n">
        <f aca="false">IF(K121&lt;65,ROUND(VLOOKUP(65,$K$27:$P$132,6,1)/N121,6),Q121)</f>
        <v>1.571828</v>
      </c>
      <c r="T121" s="953" t="n">
        <f aca="false">T120+1</f>
        <v>109</v>
      </c>
      <c r="U121" s="1597" t="n">
        <f aca="false">B121</f>
        <v>465470</v>
      </c>
      <c r="V121" s="750" t="n">
        <f aca="false">V120*(1-U120/1000000)</f>
        <v>454403.152947948</v>
      </c>
      <c r="W121" s="953" t="n">
        <f aca="false">V121/$W$24^T121</f>
        <v>11695.0841211476</v>
      </c>
      <c r="X121" s="953" t="n">
        <f aca="false">X122+W121</f>
        <v>23742.9031644018</v>
      </c>
      <c r="Y121" s="953" t="n">
        <f aca="false">X121-11*W121/24</f>
        <v>18382.6562755424</v>
      </c>
      <c r="Z121" s="1598" t="n">
        <f aca="false">ROUND(Y121/W121,6)</f>
        <v>1.571828</v>
      </c>
      <c r="AA121" s="1598" t="n">
        <f aca="false">IF(T121&lt;65,ROUND(VLOOKUP(65,$T$27:$Y$132,6,1)/W121,6),Z121)</f>
        <v>1.571828</v>
      </c>
      <c r="AD121" s="953" t="n">
        <f aca="false">AD120+1</f>
        <v>109</v>
      </c>
      <c r="AE121" s="1597" t="n">
        <f aca="false">B121</f>
        <v>465470</v>
      </c>
      <c r="AF121" s="750" t="n">
        <f aca="false">AF120*(1-AE120/1000000)</f>
        <v>454403.152947948</v>
      </c>
      <c r="AG121" s="953" t="n">
        <f aca="false">AF121/$N$24^AD121</f>
        <v>11695.0841211476</v>
      </c>
      <c r="AH121" s="953" t="n">
        <f aca="false">AH122+AG121</f>
        <v>23742.9031644018</v>
      </c>
      <c r="AI121" s="953" t="n">
        <f aca="false">AH121-11*AG121/24</f>
        <v>18382.6562755424</v>
      </c>
      <c r="AJ121" s="1598" t="n">
        <f aca="false">ROUND(AI121/AG121,6)</f>
        <v>1.571828</v>
      </c>
      <c r="AK121" s="1598" t="n">
        <f aca="false">IF(AD121&lt;65,ROUND(VLOOKUP(65,$AD$27:$AI$132,6,1)/AG121,6),AJ121)</f>
        <v>1.571828</v>
      </c>
    </row>
    <row r="122" customFormat="false" ht="12.75" hidden="false" customHeight="false" outlineLevel="0" collapsed="false">
      <c r="A122" s="953" t="n">
        <f aca="false">A121+1</f>
        <v>110</v>
      </c>
      <c r="B122" s="1597" t="n">
        <f aca="false">'qx''s'!N98</f>
        <v>478060</v>
      </c>
      <c r="C122" s="750" t="n">
        <f aca="false">C121*(1-B121/1000000)</f>
        <v>242892.117345267</v>
      </c>
      <c r="D122" s="953" t="n">
        <f aca="false">C122/$D$24^A122</f>
        <v>6044.96004543299</v>
      </c>
      <c r="E122" s="953" t="n">
        <f aca="false">E123+D122</f>
        <v>12047.8190432541</v>
      </c>
      <c r="F122" s="953" t="n">
        <f aca="false">E122-11*D122/24</f>
        <v>9277.21235576401</v>
      </c>
      <c r="G122" s="1598" t="n">
        <f aca="false">ROUND(F122/D122,6)</f>
        <v>1.534702</v>
      </c>
      <c r="H122" s="1598" t="n">
        <f aca="false">IF(A122&lt;65,ROUND(VLOOKUP(65,$A$27:$F$132,6,1)/D122,6),G122)</f>
        <v>1.534702</v>
      </c>
      <c r="K122" s="953" t="n">
        <f aca="false">K121+1</f>
        <v>110</v>
      </c>
      <c r="L122" s="1597" t="n">
        <f aca="false">B122</f>
        <v>478060</v>
      </c>
      <c r="M122" s="750" t="n">
        <f aca="false">M121*(1-L121/1000000)</f>
        <v>242892.117345267</v>
      </c>
      <c r="N122" s="953" t="n">
        <f aca="false">M122/$N$24^K122</f>
        <v>6044.96004543299</v>
      </c>
      <c r="O122" s="953" t="n">
        <f aca="false">O123+N122</f>
        <v>12047.8190432541</v>
      </c>
      <c r="P122" s="953" t="n">
        <f aca="false">O122-11*N122/24</f>
        <v>9277.21235576401</v>
      </c>
      <c r="Q122" s="1598" t="n">
        <f aca="false">ROUND(P122/N122,6)</f>
        <v>1.534702</v>
      </c>
      <c r="R122" s="1598" t="n">
        <f aca="false">IF(K122&lt;65,ROUND(VLOOKUP(65,$K$27:$P$132,6,1)/N122,6),Q122)</f>
        <v>1.534702</v>
      </c>
      <c r="T122" s="953" t="n">
        <f aca="false">T121+1</f>
        <v>110</v>
      </c>
      <c r="U122" s="1597" t="n">
        <f aca="false">B122</f>
        <v>478060</v>
      </c>
      <c r="V122" s="750" t="n">
        <f aca="false">V121*(1-U121/1000000)</f>
        <v>242892.117345267</v>
      </c>
      <c r="W122" s="953" t="n">
        <f aca="false">V122/$W$24^T122</f>
        <v>6044.96004543299</v>
      </c>
      <c r="X122" s="953" t="n">
        <f aca="false">X123+W122</f>
        <v>12047.8190432541</v>
      </c>
      <c r="Y122" s="953" t="n">
        <f aca="false">X122-11*W122/24</f>
        <v>9277.21235576401</v>
      </c>
      <c r="Z122" s="1598" t="n">
        <f aca="false">ROUND(Y122/W122,6)</f>
        <v>1.534702</v>
      </c>
      <c r="AA122" s="1598" t="n">
        <f aca="false">IF(T122&lt;65,ROUND(VLOOKUP(65,$T$27:$Y$132,6,1)/W122,6),Z122)</f>
        <v>1.534702</v>
      </c>
      <c r="AD122" s="953" t="n">
        <f aca="false">AD121+1</f>
        <v>110</v>
      </c>
      <c r="AE122" s="1597" t="n">
        <f aca="false">B122</f>
        <v>478060</v>
      </c>
      <c r="AF122" s="750" t="n">
        <f aca="false">AF121*(1-AE121/1000000)</f>
        <v>242892.117345267</v>
      </c>
      <c r="AG122" s="953" t="n">
        <f aca="false">AF122/$N$24^AD122</f>
        <v>6044.96004543299</v>
      </c>
      <c r="AH122" s="953" t="n">
        <f aca="false">AH123+AG122</f>
        <v>12047.8190432541</v>
      </c>
      <c r="AI122" s="953" t="n">
        <f aca="false">AH122-11*AG122/24</f>
        <v>9277.21235576401</v>
      </c>
      <c r="AJ122" s="1598" t="n">
        <f aca="false">ROUND(AI122/AG122,6)</f>
        <v>1.534702</v>
      </c>
      <c r="AK122" s="1598" t="n">
        <f aca="false">IF(AD122&lt;65,ROUND(VLOOKUP(65,$AD$27:$AI$132,6,1)/AG122,6),AJ122)</f>
        <v>1.534702</v>
      </c>
    </row>
    <row r="123" customFormat="false" ht="12.75" hidden="false" customHeight="false" outlineLevel="0" collapsed="false">
      <c r="A123" s="953" t="n">
        <f aca="false">A122+1</f>
        <v>111</v>
      </c>
      <c r="B123" s="1597" t="n">
        <f aca="false">'qx''s'!N99</f>
        <v>486220</v>
      </c>
      <c r="C123" s="750" t="n">
        <f aca="false">C122*(1-B122/1000000)</f>
        <v>126775.111727188</v>
      </c>
      <c r="D123" s="953" t="n">
        <f aca="false">C123/$D$24^A123</f>
        <v>3050.92840308125</v>
      </c>
      <c r="E123" s="953" t="n">
        <f aca="false">E124+D123</f>
        <v>6002.85899782114</v>
      </c>
      <c r="F123" s="953" t="n">
        <f aca="false">E123-11*D123/24</f>
        <v>4604.51681307557</v>
      </c>
      <c r="G123" s="1598" t="n">
        <f aca="false">ROUND(F123/D123,6)</f>
        <v>1.509218</v>
      </c>
      <c r="H123" s="1598" t="n">
        <f aca="false">IF(A123&lt;65,ROUND(VLOOKUP(65,$A$27:$F$132,6,1)/D123,6),G123)</f>
        <v>1.509218</v>
      </c>
      <c r="K123" s="953" t="n">
        <f aca="false">K122+1</f>
        <v>111</v>
      </c>
      <c r="L123" s="1597" t="n">
        <f aca="false">B123</f>
        <v>486220</v>
      </c>
      <c r="M123" s="750" t="n">
        <f aca="false">M122*(1-L122/1000000)</f>
        <v>126775.111727188</v>
      </c>
      <c r="N123" s="953" t="n">
        <f aca="false">M123/$N$24^K123</f>
        <v>3050.92840308125</v>
      </c>
      <c r="O123" s="953" t="n">
        <f aca="false">O124+N123</f>
        <v>6002.85899782114</v>
      </c>
      <c r="P123" s="953" t="n">
        <f aca="false">O123-11*N123/24</f>
        <v>4604.51681307557</v>
      </c>
      <c r="Q123" s="1598" t="n">
        <f aca="false">ROUND(P123/N123,6)</f>
        <v>1.509218</v>
      </c>
      <c r="R123" s="1598" t="n">
        <f aca="false">IF(K123&lt;65,ROUND(VLOOKUP(65,$K$27:$P$132,6,1)/N123,6),Q123)</f>
        <v>1.509218</v>
      </c>
      <c r="T123" s="953" t="n">
        <f aca="false">T122+1</f>
        <v>111</v>
      </c>
      <c r="U123" s="1597" t="n">
        <f aca="false">B123</f>
        <v>486220</v>
      </c>
      <c r="V123" s="750" t="n">
        <f aca="false">V122*(1-U122/1000000)</f>
        <v>126775.111727188</v>
      </c>
      <c r="W123" s="953" t="n">
        <f aca="false">V123/$W$24^T123</f>
        <v>3050.92840308125</v>
      </c>
      <c r="X123" s="953" t="n">
        <f aca="false">X124+W123</f>
        <v>6002.85899782114</v>
      </c>
      <c r="Y123" s="953" t="n">
        <f aca="false">X123-11*W123/24</f>
        <v>4604.51681307557</v>
      </c>
      <c r="Z123" s="1598" t="n">
        <f aca="false">ROUND(Y123/W123,6)</f>
        <v>1.509218</v>
      </c>
      <c r="AA123" s="1598" t="n">
        <f aca="false">IF(T123&lt;65,ROUND(VLOOKUP(65,$T$27:$Y$132,6,1)/W123,6),Z123)</f>
        <v>1.509218</v>
      </c>
      <c r="AD123" s="953" t="n">
        <f aca="false">AD122+1</f>
        <v>111</v>
      </c>
      <c r="AE123" s="1597" t="n">
        <f aca="false">B123</f>
        <v>486220</v>
      </c>
      <c r="AF123" s="750" t="n">
        <f aca="false">AF122*(1-AE122/1000000)</f>
        <v>126775.111727188</v>
      </c>
      <c r="AG123" s="953" t="n">
        <f aca="false">AF123/$N$24^AD123</f>
        <v>3050.92840308125</v>
      </c>
      <c r="AH123" s="953" t="n">
        <f aca="false">AH124+AG123</f>
        <v>6002.85899782114</v>
      </c>
      <c r="AI123" s="953" t="n">
        <f aca="false">AH123-11*AG123/24</f>
        <v>4604.51681307557</v>
      </c>
      <c r="AJ123" s="1598" t="n">
        <f aca="false">ROUND(AI123/AG123,6)</f>
        <v>1.509218</v>
      </c>
      <c r="AK123" s="1598" t="n">
        <f aca="false">IF(AD123&lt;65,ROUND(VLOOKUP(65,$AD$27:$AI$132,6,1)/AG123,6),AJ123)</f>
        <v>1.509218</v>
      </c>
    </row>
    <row r="124" customFormat="false" ht="12.75" hidden="false" customHeight="false" outlineLevel="0" collapsed="false">
      <c r="A124" s="953" t="n">
        <f aca="false">A123+1</f>
        <v>112</v>
      </c>
      <c r="B124" s="1597" t="n">
        <f aca="false">'qx''s'!N100</f>
        <v>493940</v>
      </c>
      <c r="C124" s="750" t="n">
        <f aca="false">C123*(1-B123/1000000)</f>
        <v>65134.5169031949</v>
      </c>
      <c r="D124" s="953" t="n">
        <f aca="false">C124/$D$24^A124</f>
        <v>1515.74872151742</v>
      </c>
      <c r="E124" s="953" t="n">
        <f aca="false">E125+D124</f>
        <v>2951.93059473989</v>
      </c>
      <c r="F124" s="953" t="n">
        <f aca="false">E124-11*D124/24</f>
        <v>2257.21243071107</v>
      </c>
      <c r="G124" s="1598" t="n">
        <f aca="false">ROUND(F124/D124,6)</f>
        <v>1.489173</v>
      </c>
      <c r="H124" s="1598" t="n">
        <f aca="false">IF(A124&lt;65,ROUND(VLOOKUP(65,$A$27:$F$132,6,1)/D124,6),G124)</f>
        <v>1.489173</v>
      </c>
      <c r="K124" s="953" t="n">
        <f aca="false">K123+1</f>
        <v>112</v>
      </c>
      <c r="L124" s="1597" t="n">
        <f aca="false">B124</f>
        <v>493940</v>
      </c>
      <c r="M124" s="750" t="n">
        <f aca="false">M123*(1-L123/1000000)</f>
        <v>65134.5169031949</v>
      </c>
      <c r="N124" s="953" t="n">
        <f aca="false">M124/$N$24^K124</f>
        <v>1515.74872151742</v>
      </c>
      <c r="O124" s="953" t="n">
        <f aca="false">O125+N124</f>
        <v>2951.93059473989</v>
      </c>
      <c r="P124" s="953" t="n">
        <f aca="false">O124-11*N124/24</f>
        <v>2257.21243071107</v>
      </c>
      <c r="Q124" s="1598" t="n">
        <f aca="false">ROUND(P124/N124,6)</f>
        <v>1.489173</v>
      </c>
      <c r="R124" s="1598" t="n">
        <f aca="false">IF(K124&lt;65,ROUND(VLOOKUP(65,$K$27:$P$132,6,1)/N124,6),Q124)</f>
        <v>1.489173</v>
      </c>
      <c r="T124" s="953" t="n">
        <f aca="false">T123+1</f>
        <v>112</v>
      </c>
      <c r="U124" s="1597" t="n">
        <f aca="false">B124</f>
        <v>493940</v>
      </c>
      <c r="V124" s="750" t="n">
        <f aca="false">V123*(1-U123/1000000)</f>
        <v>65134.5169031949</v>
      </c>
      <c r="W124" s="953" t="n">
        <f aca="false">V124/$W$24^T124</f>
        <v>1515.74872151742</v>
      </c>
      <c r="X124" s="953" t="n">
        <f aca="false">X125+W124</f>
        <v>2951.93059473989</v>
      </c>
      <c r="Y124" s="953" t="n">
        <f aca="false">X124-11*W124/24</f>
        <v>2257.21243071107</v>
      </c>
      <c r="Z124" s="1598" t="n">
        <f aca="false">ROUND(Y124/W124,6)</f>
        <v>1.489173</v>
      </c>
      <c r="AA124" s="1598" t="n">
        <f aca="false">IF(T124&lt;65,ROUND(VLOOKUP(65,$T$27:$Y$132,6,1)/W124,6),Z124)</f>
        <v>1.489173</v>
      </c>
      <c r="AD124" s="953" t="n">
        <f aca="false">AD123+1</f>
        <v>112</v>
      </c>
      <c r="AE124" s="1597" t="n">
        <f aca="false">B124</f>
        <v>493940</v>
      </c>
      <c r="AF124" s="750" t="n">
        <f aca="false">AF123*(1-AE123/1000000)</f>
        <v>65134.5169031949</v>
      </c>
      <c r="AG124" s="953" t="n">
        <f aca="false">AF124/$N$24^AD124</f>
        <v>1515.74872151742</v>
      </c>
      <c r="AH124" s="953" t="n">
        <f aca="false">AH125+AG124</f>
        <v>2951.93059473989</v>
      </c>
      <c r="AI124" s="953" t="n">
        <f aca="false">AH124-11*AG124/24</f>
        <v>2257.21243071107</v>
      </c>
      <c r="AJ124" s="1598" t="n">
        <f aca="false">ROUND(AI124/AG124,6)</f>
        <v>1.489173</v>
      </c>
      <c r="AK124" s="1598" t="n">
        <f aca="false">IF(AD124&lt;65,ROUND(VLOOKUP(65,$AD$27:$AI$132,6,1)/AG124,6),AJ124)</f>
        <v>1.489173</v>
      </c>
    </row>
    <row r="125" customFormat="false" ht="12.75" hidden="false" customHeight="false" outlineLevel="0" collapsed="false">
      <c r="A125" s="953" t="n">
        <f aca="false">A124+1</f>
        <v>113</v>
      </c>
      <c r="B125" s="1597" t="n">
        <f aca="false">'qx''s'!N101</f>
        <v>497560</v>
      </c>
      <c r="C125" s="750" t="n">
        <f aca="false">C124*(1-B124/1000000)</f>
        <v>32961.9736240308</v>
      </c>
      <c r="D125" s="953" t="n">
        <f aca="false">C125/$D$24^A125</f>
        <v>741.73235185036</v>
      </c>
      <c r="E125" s="953" t="n">
        <f aca="false">E126+D125</f>
        <v>1436.18187322247</v>
      </c>
      <c r="F125" s="953" t="n">
        <f aca="false">E125-11*D125/24</f>
        <v>1096.22121195772</v>
      </c>
      <c r="G125" s="1598" t="n">
        <f aca="false">ROUND(F125/D125,6)</f>
        <v>1.47792</v>
      </c>
      <c r="H125" s="1598" t="n">
        <f aca="false">IF(A125&lt;65,ROUND(VLOOKUP(65,$A$27:$F$132,6,1)/D125,6),G125)</f>
        <v>1.47792</v>
      </c>
      <c r="K125" s="953" t="n">
        <f aca="false">K124+1</f>
        <v>113</v>
      </c>
      <c r="L125" s="1597" t="n">
        <f aca="false">B125</f>
        <v>497560</v>
      </c>
      <c r="M125" s="750" t="n">
        <f aca="false">M124*(1-L124/1000000)</f>
        <v>32961.9736240308</v>
      </c>
      <c r="N125" s="953" t="n">
        <f aca="false">M125/$N$24^K125</f>
        <v>741.73235185036</v>
      </c>
      <c r="O125" s="953" t="n">
        <f aca="false">O126+N125</f>
        <v>1436.18187322247</v>
      </c>
      <c r="P125" s="953" t="n">
        <f aca="false">O125-11*N125/24</f>
        <v>1096.22121195772</v>
      </c>
      <c r="Q125" s="1598" t="n">
        <f aca="false">ROUND(P125/N125,6)</f>
        <v>1.47792</v>
      </c>
      <c r="R125" s="1598" t="n">
        <f aca="false">IF(K125&lt;65,ROUND(VLOOKUP(65,$K$27:$P$132,6,1)/N125,6),Q125)</f>
        <v>1.47792</v>
      </c>
      <c r="T125" s="953" t="n">
        <f aca="false">T124+1</f>
        <v>113</v>
      </c>
      <c r="U125" s="1597" t="n">
        <f aca="false">B125</f>
        <v>497560</v>
      </c>
      <c r="V125" s="750" t="n">
        <f aca="false">V124*(1-U124/1000000)</f>
        <v>32961.9736240308</v>
      </c>
      <c r="W125" s="953" t="n">
        <f aca="false">V125/$W$24^T125</f>
        <v>741.73235185036</v>
      </c>
      <c r="X125" s="953" t="n">
        <f aca="false">X126+W125</f>
        <v>1436.18187322247</v>
      </c>
      <c r="Y125" s="953" t="n">
        <f aca="false">X125-11*W125/24</f>
        <v>1096.22121195772</v>
      </c>
      <c r="Z125" s="1598" t="n">
        <f aca="false">ROUND(Y125/W125,6)</f>
        <v>1.47792</v>
      </c>
      <c r="AA125" s="1598" t="n">
        <f aca="false">IF(T125&lt;65,ROUND(VLOOKUP(65,$T$27:$Y$132,6,1)/W125,6),Z125)</f>
        <v>1.47792</v>
      </c>
      <c r="AD125" s="953" t="n">
        <f aca="false">AD124+1</f>
        <v>113</v>
      </c>
      <c r="AE125" s="1597" t="n">
        <f aca="false">B125</f>
        <v>497560</v>
      </c>
      <c r="AF125" s="750" t="n">
        <f aca="false">AF124*(1-AE124/1000000)</f>
        <v>32961.9736240308</v>
      </c>
      <c r="AG125" s="953" t="n">
        <f aca="false">AF125/$N$24^AD125</f>
        <v>741.73235185036</v>
      </c>
      <c r="AH125" s="953" t="n">
        <f aca="false">AH126+AG125</f>
        <v>1436.18187322247</v>
      </c>
      <c r="AI125" s="953" t="n">
        <f aca="false">AH125-11*AG125/24</f>
        <v>1096.22121195772</v>
      </c>
      <c r="AJ125" s="1598" t="n">
        <f aca="false">ROUND(AI125/AG125,6)</f>
        <v>1.47792</v>
      </c>
      <c r="AK125" s="1598" t="n">
        <f aca="false">IF(AD125&lt;65,ROUND(VLOOKUP(65,$AD$27:$AI$132,6,1)/AG125,6),AJ125)</f>
        <v>1.47792</v>
      </c>
    </row>
    <row r="126" customFormat="false" ht="12.75" hidden="false" customHeight="false" outlineLevel="0" collapsed="false">
      <c r="A126" s="953" t="n">
        <f aca="false">A125+1</f>
        <v>114</v>
      </c>
      <c r="B126" s="1597" t="n">
        <f aca="false">'qx''s'!N102</f>
        <v>498630</v>
      </c>
      <c r="C126" s="750" t="n">
        <f aca="false">C125*(1-B125/1000000)</f>
        <v>16561.414027658</v>
      </c>
      <c r="D126" s="953" t="n">
        <f aca="false">C126/$D$24^A126</f>
        <v>360.370663146497</v>
      </c>
      <c r="E126" s="953" t="n">
        <f aca="false">E127+D126</f>
        <v>694.44952137211</v>
      </c>
      <c r="F126" s="953" t="n">
        <f aca="false">E126-11*D126/24</f>
        <v>529.279634096632</v>
      </c>
      <c r="G126" s="1598" t="n">
        <f aca="false">ROUND(F126/D126,6)</f>
        <v>1.468709</v>
      </c>
      <c r="H126" s="1598" t="n">
        <f aca="false">IF(A126&lt;65,ROUND(VLOOKUP(65,$A$27:$F$132,6,1)/D126,6),G126)</f>
        <v>1.468709</v>
      </c>
      <c r="K126" s="953" t="n">
        <f aca="false">K125+1</f>
        <v>114</v>
      </c>
      <c r="L126" s="1597" t="n">
        <f aca="false">B126</f>
        <v>498630</v>
      </c>
      <c r="M126" s="750" t="n">
        <f aca="false">M125*(1-L125/1000000)</f>
        <v>16561.414027658</v>
      </c>
      <c r="N126" s="953" t="n">
        <f aca="false">M126/$N$24^K126</f>
        <v>360.370663146497</v>
      </c>
      <c r="O126" s="953" t="n">
        <f aca="false">O127+N126</f>
        <v>694.44952137211</v>
      </c>
      <c r="P126" s="953" t="n">
        <f aca="false">O126-11*N126/24</f>
        <v>529.279634096632</v>
      </c>
      <c r="Q126" s="1598" t="n">
        <f aca="false">ROUND(P126/N126,6)</f>
        <v>1.468709</v>
      </c>
      <c r="R126" s="1598" t="n">
        <f aca="false">IF(K126&lt;65,ROUND(VLOOKUP(65,$K$27:$P$132,6,1)/N126,6),Q126)</f>
        <v>1.468709</v>
      </c>
      <c r="T126" s="953" t="n">
        <f aca="false">T125+1</f>
        <v>114</v>
      </c>
      <c r="U126" s="1597" t="n">
        <f aca="false">B126</f>
        <v>498630</v>
      </c>
      <c r="V126" s="750" t="n">
        <f aca="false">V125*(1-U125/1000000)</f>
        <v>16561.414027658</v>
      </c>
      <c r="W126" s="953" t="n">
        <f aca="false">V126/$W$24^T126</f>
        <v>360.370663146497</v>
      </c>
      <c r="X126" s="953" t="n">
        <f aca="false">X127+W126</f>
        <v>694.44952137211</v>
      </c>
      <c r="Y126" s="953" t="n">
        <f aca="false">X126-11*W126/24</f>
        <v>529.279634096632</v>
      </c>
      <c r="Z126" s="1598" t="n">
        <f aca="false">ROUND(Y126/W126,6)</f>
        <v>1.468709</v>
      </c>
      <c r="AA126" s="1598" t="n">
        <f aca="false">IF(T126&lt;65,ROUND(VLOOKUP(65,$T$27:$Y$132,6,1)/W126,6),Z126)</f>
        <v>1.468709</v>
      </c>
      <c r="AD126" s="953" t="n">
        <f aca="false">AD125+1</f>
        <v>114</v>
      </c>
      <c r="AE126" s="1597" t="n">
        <f aca="false">B126</f>
        <v>498630</v>
      </c>
      <c r="AF126" s="750" t="n">
        <f aca="false">AF125*(1-AE125/1000000)</f>
        <v>16561.414027658</v>
      </c>
      <c r="AG126" s="953" t="n">
        <f aca="false">AF126/$N$24^AD126</f>
        <v>360.370663146497</v>
      </c>
      <c r="AH126" s="953" t="n">
        <f aca="false">AH127+AG126</f>
        <v>694.44952137211</v>
      </c>
      <c r="AI126" s="953" t="n">
        <f aca="false">AH126-11*AG126/24</f>
        <v>529.279634096632</v>
      </c>
      <c r="AJ126" s="1598" t="n">
        <f aca="false">ROUND(AI126/AG126,6)</f>
        <v>1.468709</v>
      </c>
      <c r="AK126" s="1598" t="n">
        <f aca="false">IF(AD126&lt;65,ROUND(VLOOKUP(65,$AD$27:$AI$132,6,1)/AG126,6),AJ126)</f>
        <v>1.468709</v>
      </c>
    </row>
    <row r="127" customFormat="false" ht="12.75" hidden="false" customHeight="false" outlineLevel="0" collapsed="false">
      <c r="A127" s="953" t="n">
        <f aca="false">A126+1</f>
        <v>115</v>
      </c>
      <c r="B127" s="1597" t="n">
        <f aca="false">'qx''s'!N103</f>
        <v>499650</v>
      </c>
      <c r="C127" s="750" t="n">
        <f aca="false">C126*(1-B126/1000000)</f>
        <v>8303.39615104691</v>
      </c>
      <c r="D127" s="953" t="n">
        <f aca="false">C127/$D$24^A127</f>
        <v>174.713222043682</v>
      </c>
      <c r="E127" s="953" t="n">
        <f aca="false">E128+D127</f>
        <v>334.078858225612</v>
      </c>
      <c r="F127" s="953" t="n">
        <f aca="false">E127-11*D127/24</f>
        <v>254.001964788924</v>
      </c>
      <c r="G127" s="1598" t="n">
        <f aca="false">ROUND(F127/D127,6)</f>
        <v>1.453822</v>
      </c>
      <c r="H127" s="1598" t="n">
        <f aca="false">IF(A127&lt;65,ROUND(VLOOKUP(65,$A$27:$F$132,6,1)/D127,6),G127)</f>
        <v>1.453822</v>
      </c>
      <c r="K127" s="953" t="n">
        <f aca="false">K126+1</f>
        <v>115</v>
      </c>
      <c r="L127" s="1597" t="n">
        <f aca="false">B127</f>
        <v>499650</v>
      </c>
      <c r="M127" s="750" t="n">
        <f aca="false">M126*(1-L126/1000000)</f>
        <v>8303.39615104691</v>
      </c>
      <c r="N127" s="953" t="n">
        <f aca="false">M127/$N$24^K127</f>
        <v>174.713222043682</v>
      </c>
      <c r="O127" s="953" t="n">
        <f aca="false">O128+N127</f>
        <v>334.078858225612</v>
      </c>
      <c r="P127" s="953" t="n">
        <f aca="false">O127-11*N127/24</f>
        <v>254.001964788924</v>
      </c>
      <c r="Q127" s="1598" t="n">
        <f aca="false">ROUND(P127/N127,6)</f>
        <v>1.453822</v>
      </c>
      <c r="R127" s="1598" t="n">
        <f aca="false">IF(K127&lt;65,ROUND(VLOOKUP(65,$K$27:$P$132,6,1)/N127,6),Q127)</f>
        <v>1.453822</v>
      </c>
      <c r="T127" s="953" t="n">
        <f aca="false">T126+1</f>
        <v>115</v>
      </c>
      <c r="U127" s="1597" t="n">
        <f aca="false">B127</f>
        <v>499650</v>
      </c>
      <c r="V127" s="750" t="n">
        <f aca="false">V126*(1-U126/1000000)</f>
        <v>8303.39615104691</v>
      </c>
      <c r="W127" s="953" t="n">
        <f aca="false">V127/$W$24^T127</f>
        <v>174.713222043682</v>
      </c>
      <c r="X127" s="953" t="n">
        <f aca="false">X128+W127</f>
        <v>334.078858225612</v>
      </c>
      <c r="Y127" s="953" t="n">
        <f aca="false">X127-11*W127/24</f>
        <v>254.001964788924</v>
      </c>
      <c r="Z127" s="1598" t="n">
        <f aca="false">ROUND(Y127/W127,6)</f>
        <v>1.453822</v>
      </c>
      <c r="AA127" s="1598" t="n">
        <f aca="false">IF(T127&lt;65,ROUND(VLOOKUP(65,$T$27:$Y$132,6,1)/W127,6),Z127)</f>
        <v>1.453822</v>
      </c>
      <c r="AD127" s="953" t="n">
        <f aca="false">AD126+1</f>
        <v>115</v>
      </c>
      <c r="AE127" s="1597" t="n">
        <f aca="false">B127</f>
        <v>499650</v>
      </c>
      <c r="AF127" s="750" t="n">
        <f aca="false">AF126*(1-AE126/1000000)</f>
        <v>8303.39615104691</v>
      </c>
      <c r="AG127" s="953" t="n">
        <f aca="false">AF127/$N$24^AD127</f>
        <v>174.713222043682</v>
      </c>
      <c r="AH127" s="953" t="n">
        <f aca="false">AH128+AG127</f>
        <v>334.078858225612</v>
      </c>
      <c r="AI127" s="953" t="n">
        <f aca="false">AH127-11*AG127/24</f>
        <v>254.001964788924</v>
      </c>
      <c r="AJ127" s="1598" t="n">
        <f aca="false">ROUND(AI127/AG127,6)</f>
        <v>1.453822</v>
      </c>
      <c r="AK127" s="1598" t="n">
        <f aca="false">IF(AD127&lt;65,ROUND(VLOOKUP(65,$AD$27:$AI$132,6,1)/AG127,6),AJ127)</f>
        <v>1.453822</v>
      </c>
    </row>
    <row r="128" customFormat="false" ht="12.75" hidden="false" customHeight="false" outlineLevel="0" collapsed="false">
      <c r="A128" s="953" t="n">
        <f aca="false">A127+1</f>
        <v>116</v>
      </c>
      <c r="B128" s="1597" t="n">
        <f aca="false">'qx''s'!N104</f>
        <v>499830</v>
      </c>
      <c r="C128" s="750" t="n">
        <f aca="false">C127*(1-B127/1000000)</f>
        <v>4154.60426417632</v>
      </c>
      <c r="D128" s="953" t="n">
        <f aca="false">C128/$D$24^A128</f>
        <v>84.5313251564108</v>
      </c>
      <c r="E128" s="953" t="n">
        <f aca="false">E129+D128</f>
        <v>159.36563618193</v>
      </c>
      <c r="F128" s="953" t="n">
        <f aca="false">E128-11*D128/24</f>
        <v>120.622112151908</v>
      </c>
      <c r="G128" s="1598" t="n">
        <f aca="false">ROUND(F128/D128,6)</f>
        <v>1.426952</v>
      </c>
      <c r="H128" s="1598" t="n">
        <f aca="false">IF(A128&lt;65,ROUND(VLOOKUP(65,$A$27:$F$132,6,1)/D128,6),G128)</f>
        <v>1.426952</v>
      </c>
      <c r="K128" s="953" t="n">
        <f aca="false">K127+1</f>
        <v>116</v>
      </c>
      <c r="L128" s="1597" t="n">
        <f aca="false">B128</f>
        <v>499830</v>
      </c>
      <c r="M128" s="750" t="n">
        <f aca="false">M127*(1-L127/1000000)</f>
        <v>4154.60426417632</v>
      </c>
      <c r="N128" s="953" t="n">
        <f aca="false">M128/$N$24^K128</f>
        <v>84.5313251564108</v>
      </c>
      <c r="O128" s="953" t="n">
        <f aca="false">O129+N128</f>
        <v>159.36563618193</v>
      </c>
      <c r="P128" s="953" t="n">
        <f aca="false">O128-11*N128/24</f>
        <v>120.622112151908</v>
      </c>
      <c r="Q128" s="1598" t="n">
        <f aca="false">ROUND(P128/N128,6)</f>
        <v>1.426952</v>
      </c>
      <c r="R128" s="1598" t="n">
        <f aca="false">IF(K128&lt;65,ROUND(VLOOKUP(65,$K$27:$P$132,6,1)/N128,6),Q128)</f>
        <v>1.426952</v>
      </c>
      <c r="T128" s="953" t="n">
        <f aca="false">T127+1</f>
        <v>116</v>
      </c>
      <c r="U128" s="1597" t="n">
        <f aca="false">B128</f>
        <v>499830</v>
      </c>
      <c r="V128" s="750" t="n">
        <f aca="false">V127*(1-U127/1000000)</f>
        <v>4154.60426417632</v>
      </c>
      <c r="W128" s="953" t="n">
        <f aca="false">V128/$W$24^T128</f>
        <v>84.5313251564108</v>
      </c>
      <c r="X128" s="953" t="n">
        <f aca="false">X129+W128</f>
        <v>159.36563618193</v>
      </c>
      <c r="Y128" s="953" t="n">
        <f aca="false">X128-11*W128/24</f>
        <v>120.622112151908</v>
      </c>
      <c r="Z128" s="1598" t="n">
        <f aca="false">ROUND(Y128/W128,6)</f>
        <v>1.426952</v>
      </c>
      <c r="AA128" s="1598" t="n">
        <f aca="false">IF(T128&lt;65,ROUND(VLOOKUP(65,$T$27:$Y$132,6,1)/W128,6),Z128)</f>
        <v>1.426952</v>
      </c>
      <c r="AD128" s="953" t="n">
        <f aca="false">AD127+1</f>
        <v>116</v>
      </c>
      <c r="AE128" s="1597" t="n">
        <f aca="false">B128</f>
        <v>499830</v>
      </c>
      <c r="AF128" s="750" t="n">
        <f aca="false">AF127*(1-AE127/1000000)</f>
        <v>4154.60426417632</v>
      </c>
      <c r="AG128" s="953" t="n">
        <f aca="false">AF128/$N$24^AD128</f>
        <v>84.5313251564108</v>
      </c>
      <c r="AH128" s="953" t="n">
        <f aca="false">AH129+AG128</f>
        <v>159.36563618193</v>
      </c>
      <c r="AI128" s="953" t="n">
        <f aca="false">AH128-11*AG128/24</f>
        <v>120.622112151908</v>
      </c>
      <c r="AJ128" s="1598" t="n">
        <f aca="false">ROUND(AI128/AG128,6)</f>
        <v>1.426952</v>
      </c>
      <c r="AK128" s="1598" t="n">
        <f aca="false">IF(AD128&lt;65,ROUND(VLOOKUP(65,$AD$27:$AI$132,6,1)/AG128,6),AJ128)</f>
        <v>1.426952</v>
      </c>
    </row>
    <row r="129" customFormat="false" ht="12.75" hidden="false" customHeight="false" outlineLevel="0" collapsed="false">
      <c r="A129" s="953" t="n">
        <f aca="false">A128+1</f>
        <v>117</v>
      </c>
      <c r="B129" s="1597" t="n">
        <f aca="false">'qx''s'!N105</f>
        <v>499930</v>
      </c>
      <c r="C129" s="750" t="n">
        <f aca="false">C128*(1-B128/1000000)</f>
        <v>2078.00841481307</v>
      </c>
      <c r="D129" s="953" t="n">
        <f aca="false">C129/$D$24^A129</f>
        <v>40.8839940811972</v>
      </c>
      <c r="E129" s="953" t="n">
        <f aca="false">E130+D129</f>
        <v>74.834311025519</v>
      </c>
      <c r="F129" s="953" t="n">
        <f aca="false">E129-11*D129/24</f>
        <v>56.0958137383036</v>
      </c>
      <c r="G129" s="1598" t="n">
        <f aca="false">ROUND(F129/D129,6)</f>
        <v>1.372073</v>
      </c>
      <c r="H129" s="1598" t="n">
        <f aca="false">IF(A129&lt;65,ROUND(VLOOKUP(65,$A$27:$F$132,6,1)/D129,6),G129)</f>
        <v>1.372073</v>
      </c>
      <c r="K129" s="953" t="n">
        <f aca="false">K128+1</f>
        <v>117</v>
      </c>
      <c r="L129" s="1597" t="n">
        <f aca="false">B129</f>
        <v>499930</v>
      </c>
      <c r="M129" s="750" t="n">
        <f aca="false">M128*(1-L128/1000000)</f>
        <v>2078.00841481307</v>
      </c>
      <c r="N129" s="953" t="n">
        <f aca="false">M129/$N$24^K129</f>
        <v>40.8839940811972</v>
      </c>
      <c r="O129" s="953" t="n">
        <f aca="false">O130+N129</f>
        <v>74.834311025519</v>
      </c>
      <c r="P129" s="953" t="n">
        <f aca="false">O129-11*N129/24</f>
        <v>56.0958137383036</v>
      </c>
      <c r="Q129" s="1598" t="n">
        <f aca="false">ROUND(P129/N129,6)</f>
        <v>1.372073</v>
      </c>
      <c r="R129" s="1598" t="n">
        <f aca="false">IF(K129&lt;65,ROUND(VLOOKUP(65,$K$27:$P$132,6,1)/N129,6),Q129)</f>
        <v>1.372073</v>
      </c>
      <c r="T129" s="953" t="n">
        <f aca="false">T128+1</f>
        <v>117</v>
      </c>
      <c r="U129" s="1597" t="n">
        <f aca="false">B129</f>
        <v>499930</v>
      </c>
      <c r="V129" s="750" t="n">
        <f aca="false">V128*(1-U128/1000000)</f>
        <v>2078.00841481307</v>
      </c>
      <c r="W129" s="953" t="n">
        <f aca="false">V129/$W$24^T129</f>
        <v>40.8839940811972</v>
      </c>
      <c r="X129" s="953" t="n">
        <f aca="false">X130+W129</f>
        <v>74.834311025519</v>
      </c>
      <c r="Y129" s="953" t="n">
        <f aca="false">X129-11*W129/24</f>
        <v>56.0958137383036</v>
      </c>
      <c r="Z129" s="1598" t="n">
        <f aca="false">ROUND(Y129/W129,6)</f>
        <v>1.372073</v>
      </c>
      <c r="AA129" s="1598" t="n">
        <f aca="false">IF(T129&lt;65,ROUND(VLOOKUP(65,$T$27:$Y$132,6,1)/W129,6),Z129)</f>
        <v>1.372073</v>
      </c>
      <c r="AD129" s="953" t="n">
        <f aca="false">AD128+1</f>
        <v>117</v>
      </c>
      <c r="AE129" s="1597" t="n">
        <f aca="false">B129</f>
        <v>499930</v>
      </c>
      <c r="AF129" s="750" t="n">
        <f aca="false">AF128*(1-AE128/1000000)</f>
        <v>2078.00841481307</v>
      </c>
      <c r="AG129" s="953" t="n">
        <f aca="false">AF129/$N$24^AD129</f>
        <v>40.8839940811972</v>
      </c>
      <c r="AH129" s="953" t="n">
        <f aca="false">AH130+AG129</f>
        <v>74.834311025519</v>
      </c>
      <c r="AI129" s="953" t="n">
        <f aca="false">AH129-11*AG129/24</f>
        <v>56.0958137383036</v>
      </c>
      <c r="AJ129" s="1598" t="n">
        <f aca="false">ROUND(AI129/AG129,6)</f>
        <v>1.372073</v>
      </c>
      <c r="AK129" s="1598" t="n">
        <f aca="false">IF(AD129&lt;65,ROUND(VLOOKUP(65,$AD$27:$AI$132,6,1)/AG129,6),AJ129)</f>
        <v>1.372073</v>
      </c>
    </row>
    <row r="130" customFormat="false" ht="12.75" hidden="false" customHeight="false" outlineLevel="0" collapsed="false">
      <c r="A130" s="953" t="n">
        <f aca="false">A129+1</f>
        <v>118</v>
      </c>
      <c r="B130" s="1597" t="n">
        <f aca="false">'qx''s'!N106</f>
        <v>499980</v>
      </c>
      <c r="C130" s="750" t="n">
        <f aca="false">C129*(1-B129/1000000)</f>
        <v>1039.14966799557</v>
      </c>
      <c r="D130" s="953" t="n">
        <f aca="false">C130/$D$24^A130</f>
        <v>19.7697928237631</v>
      </c>
      <c r="E130" s="953" t="n">
        <f aca="false">E131+D130</f>
        <v>33.9503169443218</v>
      </c>
      <c r="F130" s="953" t="n">
        <f aca="false">E130-11*D130/24</f>
        <v>24.889161900097</v>
      </c>
      <c r="G130" s="1598" t="n">
        <f aca="false">ROUND(F130/D130,6)</f>
        <v>1.258949</v>
      </c>
      <c r="H130" s="1598" t="n">
        <f aca="false">IF(A130&lt;65,ROUND(VLOOKUP(65,$A$27:$F$132,6,1)/D130,6),G130)</f>
        <v>1.258949</v>
      </c>
      <c r="K130" s="953" t="n">
        <f aca="false">K129+1</f>
        <v>118</v>
      </c>
      <c r="L130" s="1597" t="n">
        <f aca="false">B130</f>
        <v>499980</v>
      </c>
      <c r="M130" s="750" t="n">
        <f aca="false">M129*(1-L129/1000000)</f>
        <v>1039.14966799557</v>
      </c>
      <c r="N130" s="953" t="n">
        <f aca="false">M130/$N$24^K130</f>
        <v>19.7697928237631</v>
      </c>
      <c r="O130" s="953" t="n">
        <f aca="false">O131+N130</f>
        <v>33.9503169443218</v>
      </c>
      <c r="P130" s="953" t="n">
        <f aca="false">O130-11*N130/24</f>
        <v>24.889161900097</v>
      </c>
      <c r="Q130" s="1598" t="n">
        <f aca="false">ROUND(P130/N130,6)</f>
        <v>1.258949</v>
      </c>
      <c r="R130" s="1598" t="n">
        <f aca="false">IF(K130&lt;65,ROUND(VLOOKUP(65,$K$27:$P$132,6,1)/N130,6),Q130)</f>
        <v>1.258949</v>
      </c>
      <c r="T130" s="953" t="n">
        <f aca="false">T129+1</f>
        <v>118</v>
      </c>
      <c r="U130" s="1597" t="n">
        <f aca="false">B130</f>
        <v>499980</v>
      </c>
      <c r="V130" s="750" t="n">
        <f aca="false">V129*(1-U129/1000000)</f>
        <v>1039.14966799557</v>
      </c>
      <c r="W130" s="953" t="n">
        <f aca="false">V130/$W$24^T130</f>
        <v>19.7697928237631</v>
      </c>
      <c r="X130" s="953" t="n">
        <f aca="false">X131+W130</f>
        <v>33.9503169443218</v>
      </c>
      <c r="Y130" s="953" t="n">
        <f aca="false">X130-11*W130/24</f>
        <v>24.889161900097</v>
      </c>
      <c r="Z130" s="1598" t="n">
        <f aca="false">ROUND(Y130/W130,6)</f>
        <v>1.258949</v>
      </c>
      <c r="AA130" s="1598" t="n">
        <f aca="false">IF(T130&lt;65,ROUND(VLOOKUP(65,$T$27:$Y$132,6,1)/W130,6),Z130)</f>
        <v>1.258949</v>
      </c>
      <c r="AD130" s="953" t="n">
        <f aca="false">AD129+1</f>
        <v>118</v>
      </c>
      <c r="AE130" s="1597" t="n">
        <f aca="false">B130</f>
        <v>499980</v>
      </c>
      <c r="AF130" s="750" t="n">
        <f aca="false">AF129*(1-AE129/1000000)</f>
        <v>1039.14966799557</v>
      </c>
      <c r="AG130" s="953" t="n">
        <f aca="false">AF130/$N$24^AD130</f>
        <v>19.7697928237631</v>
      </c>
      <c r="AH130" s="953" t="n">
        <f aca="false">AH131+AG130</f>
        <v>33.9503169443218</v>
      </c>
      <c r="AI130" s="953" t="n">
        <f aca="false">AH130-11*AG130/24</f>
        <v>24.889161900097</v>
      </c>
      <c r="AJ130" s="1598" t="n">
        <f aca="false">ROUND(AI130/AG130,6)</f>
        <v>1.258949</v>
      </c>
      <c r="AK130" s="1598" t="n">
        <f aca="false">IF(AD130&lt;65,ROUND(VLOOKUP(65,$AD$27:$AI$132,6,1)/AG130,6),AJ130)</f>
        <v>1.258949</v>
      </c>
    </row>
    <row r="131" customFormat="false" ht="12.75" hidden="false" customHeight="false" outlineLevel="0" collapsed="false">
      <c r="A131" s="953" t="n">
        <f aca="false">A130+1</f>
        <v>119</v>
      </c>
      <c r="B131" s="1597" t="n">
        <f aca="false">'qx''s'!N107</f>
        <v>500000</v>
      </c>
      <c r="C131" s="750" t="n">
        <f aca="false">C130*(1-B130/1000000)</f>
        <v>519.595616991146</v>
      </c>
      <c r="D131" s="953" t="n">
        <f aca="false">C131/$D$24^A131</f>
        <v>9.5588906631429</v>
      </c>
      <c r="E131" s="953" t="n">
        <f aca="false">E132+D131</f>
        <v>14.1805241205587</v>
      </c>
      <c r="F131" s="953" t="n">
        <f aca="false">E131-11*D131/24</f>
        <v>9.79936589995152</v>
      </c>
      <c r="G131" s="1598" t="n">
        <f aca="false">ROUND(F131/D131,6)</f>
        <v>1.025157</v>
      </c>
      <c r="H131" s="1598" t="n">
        <f aca="false">IF(A131&lt;65,ROUND(VLOOKUP(65,$A$27:$F$132,6,1)/D131,6),G131)</f>
        <v>1.025157</v>
      </c>
      <c r="K131" s="953" t="n">
        <f aca="false">K130+1</f>
        <v>119</v>
      </c>
      <c r="L131" s="1597" t="n">
        <f aca="false">B131</f>
        <v>500000</v>
      </c>
      <c r="M131" s="750" t="n">
        <f aca="false">M130*(1-L130/1000000)</f>
        <v>519.595616991146</v>
      </c>
      <c r="N131" s="953" t="n">
        <f aca="false">M131/$N$24^K131</f>
        <v>9.5588906631429</v>
      </c>
      <c r="O131" s="953" t="n">
        <f aca="false">O132+N131</f>
        <v>14.1805241205587</v>
      </c>
      <c r="P131" s="953" t="n">
        <f aca="false">O131-11*N131/24</f>
        <v>9.79936589995152</v>
      </c>
      <c r="Q131" s="1598" t="n">
        <f aca="false">ROUND(P131/N131,6)</f>
        <v>1.025157</v>
      </c>
      <c r="R131" s="1598" t="n">
        <f aca="false">IF(K131&lt;65,ROUND(VLOOKUP(65,$K$27:$P$132,6,1)/N131,6),Q131)</f>
        <v>1.025157</v>
      </c>
      <c r="T131" s="953" t="n">
        <f aca="false">T130+1</f>
        <v>119</v>
      </c>
      <c r="U131" s="1597" t="n">
        <f aca="false">B131</f>
        <v>500000</v>
      </c>
      <c r="V131" s="750" t="n">
        <f aca="false">V130*(1-U130/1000000)</f>
        <v>519.595616991146</v>
      </c>
      <c r="W131" s="953" t="n">
        <f aca="false">V131/$W$24^T131</f>
        <v>9.5588906631429</v>
      </c>
      <c r="X131" s="953" t="n">
        <f aca="false">X132+W131</f>
        <v>14.1805241205587</v>
      </c>
      <c r="Y131" s="953" t="n">
        <f aca="false">X131-11*W131/24</f>
        <v>9.79936589995152</v>
      </c>
      <c r="Z131" s="1598" t="n">
        <f aca="false">ROUND(Y131/W131,6)</f>
        <v>1.025157</v>
      </c>
      <c r="AA131" s="1598" t="n">
        <f aca="false">IF(T131&lt;65,ROUND(VLOOKUP(65,$T$27:$Y$132,6,1)/W131,6),Z131)</f>
        <v>1.025157</v>
      </c>
      <c r="AD131" s="953" t="n">
        <f aca="false">AD130+1</f>
        <v>119</v>
      </c>
      <c r="AE131" s="1597" t="n">
        <f aca="false">B131</f>
        <v>500000</v>
      </c>
      <c r="AF131" s="750" t="n">
        <f aca="false">AF130*(1-AE130/1000000)</f>
        <v>519.595616991146</v>
      </c>
      <c r="AG131" s="953" t="n">
        <f aca="false">AF131/$N$24^AD131</f>
        <v>9.5588906631429</v>
      </c>
      <c r="AH131" s="953" t="n">
        <f aca="false">AH132+AG131</f>
        <v>14.1805241205587</v>
      </c>
      <c r="AI131" s="953" t="n">
        <f aca="false">AH131-11*AG131/24</f>
        <v>9.79936589995152</v>
      </c>
      <c r="AJ131" s="1598" t="n">
        <f aca="false">ROUND(AI131/AG131,6)</f>
        <v>1.025157</v>
      </c>
      <c r="AK131" s="1598" t="n">
        <f aca="false">IF(AD131&lt;65,ROUND(VLOOKUP(65,$AD$27:$AI$132,6,1)/AG131,6),AJ131)</f>
        <v>1.025157</v>
      </c>
    </row>
    <row r="132" customFormat="false" ht="12.75" hidden="false" customHeight="false" outlineLevel="0" collapsed="false">
      <c r="A132" s="953" t="n">
        <f aca="false">A131+1</f>
        <v>120</v>
      </c>
      <c r="B132" s="1597" t="n">
        <f aca="false">'qx''s'!N108</f>
        <v>1000000</v>
      </c>
      <c r="C132" s="750" t="n">
        <f aca="false">C131*(1-B131/1000000)</f>
        <v>259.797808495573</v>
      </c>
      <c r="D132" s="953" t="n">
        <f aca="false">C132/$D$24^A132</f>
        <v>4.62163345741579</v>
      </c>
      <c r="E132" s="953" t="n">
        <f aca="false">E133+D132</f>
        <v>4.62163345741579</v>
      </c>
      <c r="F132" s="953" t="n">
        <f aca="false">E132-11*D132/24</f>
        <v>2.50338478943355</v>
      </c>
      <c r="G132" s="1598" t="n">
        <f aca="false">ROUND(F132/D132,6)</f>
        <v>0.541667</v>
      </c>
      <c r="H132" s="1598" t="n">
        <f aca="false">IF(A132&lt;65,ROUND(VLOOKUP(65,$A$27:$F$132,6,1)/D132,6),G132)</f>
        <v>0.541667</v>
      </c>
      <c r="K132" s="953" t="n">
        <f aca="false">K131+1</f>
        <v>120</v>
      </c>
      <c r="L132" s="1597" t="n">
        <f aca="false">B132</f>
        <v>1000000</v>
      </c>
      <c r="M132" s="750" t="n">
        <f aca="false">M131*(1-L131/1000000)</f>
        <v>259.797808495573</v>
      </c>
      <c r="N132" s="953" t="n">
        <f aca="false">M132/$N$24^K132</f>
        <v>4.62163345741579</v>
      </c>
      <c r="O132" s="953" t="n">
        <f aca="false">O133+N132</f>
        <v>4.62163345741579</v>
      </c>
      <c r="P132" s="953" t="n">
        <f aca="false">O132-11*N132/24</f>
        <v>2.50338478943355</v>
      </c>
      <c r="Q132" s="1598" t="n">
        <f aca="false">ROUND(P132/N132,6)</f>
        <v>0.541667</v>
      </c>
      <c r="R132" s="1598" t="n">
        <f aca="false">IF(K132&lt;65,ROUND(VLOOKUP(65,$K$27:$P$132,6,1)/N132,6),Q132)</f>
        <v>0.541667</v>
      </c>
      <c r="T132" s="953" t="n">
        <f aca="false">T131+1</f>
        <v>120</v>
      </c>
      <c r="U132" s="1597" t="n">
        <f aca="false">B132</f>
        <v>1000000</v>
      </c>
      <c r="V132" s="750" t="n">
        <f aca="false">V131*(1-U131/1000000)</f>
        <v>259.797808495573</v>
      </c>
      <c r="W132" s="953" t="n">
        <f aca="false">V132/$W$24^T132</f>
        <v>4.62163345741579</v>
      </c>
      <c r="X132" s="953" t="n">
        <f aca="false">X133+W132</f>
        <v>4.62163345741579</v>
      </c>
      <c r="Y132" s="953" t="n">
        <f aca="false">X132-11*W132/24</f>
        <v>2.50338478943355</v>
      </c>
      <c r="Z132" s="1598" t="n">
        <f aca="false">ROUND(Y132/W132,6)</f>
        <v>0.541667</v>
      </c>
      <c r="AA132" s="1598" t="n">
        <f aca="false">IF(T132&lt;65,ROUND(VLOOKUP(65,$T$27:$Y$132,6,1)/W132,6),Z132)</f>
        <v>0.541667</v>
      </c>
      <c r="AD132" s="953" t="n">
        <f aca="false">AD131+1</f>
        <v>120</v>
      </c>
      <c r="AE132" s="1597" t="n">
        <f aca="false">B132</f>
        <v>1000000</v>
      </c>
      <c r="AF132" s="750" t="n">
        <f aca="false">AF131*(1-AE131/1000000)</f>
        <v>259.797808495573</v>
      </c>
      <c r="AG132" s="953" t="n">
        <f aca="false">AF132/$N$24^AD132</f>
        <v>4.62163345741579</v>
      </c>
      <c r="AH132" s="953" t="n">
        <f aca="false">AH133+AG132</f>
        <v>4.62163345741579</v>
      </c>
      <c r="AI132" s="953" t="n">
        <f aca="false">AH132-11*AG132/24</f>
        <v>2.50338478943355</v>
      </c>
      <c r="AJ132" s="1598" t="n">
        <f aca="false">ROUND(AI132/AG132,6)</f>
        <v>0.541667</v>
      </c>
      <c r="AK132" s="1598" t="n">
        <f aca="false">IF(AD132&lt;65,ROUND(VLOOKUP(65,$AD$27:$AI$132,6,1)/AG132,6),AJ132)</f>
        <v>0.541667</v>
      </c>
    </row>
    <row r="133" customFormat="false" ht="12.75" hidden="false" customHeight="false" outlineLevel="0" collapsed="false">
      <c r="A133" s="953"/>
      <c r="B133" s="953"/>
      <c r="C133" s="953"/>
      <c r="D133" s="953"/>
      <c r="E133" s="953"/>
      <c r="F133" s="953"/>
      <c r="G133" s="953"/>
      <c r="H133" s="953"/>
    </row>
    <row r="134" customFormat="false" ht="12.75" hidden="false" customHeight="false" outlineLevel="0" collapsed="false">
      <c r="A134" s="953"/>
      <c r="B134" s="953"/>
      <c r="C134" s="953"/>
      <c r="D134" s="953"/>
      <c r="E134" s="953"/>
      <c r="F134" s="953"/>
      <c r="G134" s="953"/>
      <c r="H134" s="953"/>
    </row>
    <row r="135" customFormat="false" ht="12.75" hidden="false" customHeight="false" outlineLevel="0" collapsed="false">
      <c r="A135" s="953"/>
      <c r="B135" s="953"/>
      <c r="C135" s="953"/>
      <c r="D135" s="953"/>
      <c r="E135" s="953"/>
      <c r="F135" s="953"/>
      <c r="G135" s="953"/>
      <c r="H135" s="953"/>
    </row>
    <row r="136" customFormat="false" ht="12.75" hidden="false" customHeight="false" outlineLevel="0" collapsed="false">
      <c r="A136" s="953"/>
      <c r="B136" s="953"/>
      <c r="C136" s="953"/>
      <c r="D136" s="953"/>
      <c r="E136" s="953"/>
      <c r="F136" s="953"/>
      <c r="G136" s="953"/>
      <c r="H136" s="953"/>
    </row>
    <row r="137" customFormat="false" ht="12.75" hidden="false" customHeight="false" outlineLevel="0" collapsed="false">
      <c r="A137" s="953"/>
      <c r="B137" s="953"/>
      <c r="C137" s="953"/>
      <c r="D137" s="953"/>
      <c r="E137" s="953"/>
      <c r="F137" s="953"/>
      <c r="G137" s="953"/>
      <c r="H137" s="953"/>
    </row>
    <row r="138" customFormat="false" ht="12.75" hidden="false" customHeight="false" outlineLevel="0" collapsed="false">
      <c r="A138" s="953"/>
      <c r="B138" s="953"/>
      <c r="C138" s="953"/>
      <c r="D138" s="953"/>
      <c r="E138" s="953"/>
      <c r="F138" s="953"/>
      <c r="G138" s="953"/>
      <c r="H138" s="953"/>
    </row>
    <row r="139" customFormat="false" ht="12.75" hidden="false" customHeight="false" outlineLevel="0" collapsed="false">
      <c r="A139" s="953"/>
      <c r="B139" s="953"/>
      <c r="C139" s="953"/>
      <c r="D139" s="953"/>
      <c r="E139" s="953"/>
      <c r="F139" s="953"/>
      <c r="G139" s="953"/>
      <c r="H139" s="953"/>
    </row>
    <row r="140" customFormat="false" ht="12.75" hidden="false" customHeight="false" outlineLevel="0" collapsed="false">
      <c r="A140" s="953"/>
      <c r="B140" s="953"/>
      <c r="C140" s="953"/>
      <c r="D140" s="953"/>
      <c r="E140" s="953"/>
      <c r="F140" s="953"/>
      <c r="G140" s="953"/>
      <c r="H140" s="953"/>
    </row>
    <row r="141" customFormat="false" ht="12.75" hidden="false" customHeight="false" outlineLevel="0" collapsed="false">
      <c r="A141" s="953"/>
      <c r="B141" s="953"/>
      <c r="C141" s="953"/>
      <c r="D141" s="953"/>
      <c r="E141" s="953"/>
      <c r="F141" s="953"/>
      <c r="G141" s="953"/>
      <c r="H141" s="953"/>
    </row>
    <row r="142" customFormat="false" ht="12.75" hidden="false" customHeight="false" outlineLevel="0" collapsed="false">
      <c r="A142" s="953"/>
      <c r="B142" s="953"/>
      <c r="C142" s="953"/>
      <c r="D142" s="953"/>
      <c r="E142" s="953"/>
      <c r="F142" s="953"/>
      <c r="G142" s="953"/>
      <c r="H142" s="953"/>
    </row>
    <row r="143" customFormat="false" ht="12.75" hidden="false" customHeight="false" outlineLevel="0" collapsed="false">
      <c r="A143" s="953"/>
      <c r="B143" s="953"/>
      <c r="C143" s="953"/>
      <c r="D143" s="953"/>
      <c r="E143" s="953"/>
      <c r="F143" s="953"/>
      <c r="G143" s="953"/>
      <c r="H143" s="953"/>
    </row>
    <row r="144" customFormat="false" ht="12.75" hidden="false" customHeight="false" outlineLevel="0" collapsed="false">
      <c r="A144" s="953"/>
      <c r="B144" s="953"/>
      <c r="C144" s="953"/>
      <c r="D144" s="953"/>
      <c r="E144" s="953"/>
      <c r="F144" s="953"/>
      <c r="G144" s="953"/>
      <c r="H144" s="953"/>
    </row>
    <row r="145" customFormat="false" ht="12.75" hidden="false" customHeight="false" outlineLevel="0" collapsed="false">
      <c r="A145" s="953"/>
      <c r="B145" s="953"/>
      <c r="C145" s="953"/>
      <c r="D145" s="953"/>
      <c r="E145" s="953"/>
      <c r="F145" s="953"/>
      <c r="G145" s="953"/>
      <c r="H145" s="953"/>
    </row>
    <row r="146" customFormat="false" ht="12.75" hidden="false" customHeight="false" outlineLevel="0" collapsed="false">
      <c r="A146" s="953"/>
      <c r="B146" s="953"/>
      <c r="C146" s="953"/>
      <c r="D146" s="953"/>
      <c r="E146" s="953"/>
      <c r="F146" s="953"/>
      <c r="G146" s="953"/>
      <c r="H146" s="953"/>
    </row>
    <row r="147" customFormat="false" ht="12.75" hidden="false" customHeight="false" outlineLevel="0" collapsed="false">
      <c r="A147" s="953"/>
      <c r="B147" s="953"/>
      <c r="C147" s="953"/>
      <c r="D147" s="953"/>
      <c r="E147" s="953"/>
      <c r="F147" s="953"/>
      <c r="G147" s="953"/>
      <c r="H147" s="953"/>
    </row>
    <row r="148" customFormat="false" ht="12.75" hidden="false" customHeight="false" outlineLevel="0" collapsed="false">
      <c r="A148" s="953"/>
      <c r="B148" s="953"/>
      <c r="C148" s="953"/>
      <c r="D148" s="953"/>
      <c r="E148" s="953"/>
      <c r="F148" s="953"/>
      <c r="G148" s="953"/>
      <c r="H148" s="953"/>
    </row>
    <row r="149" customFormat="false" ht="12.75" hidden="false" customHeight="false" outlineLevel="0" collapsed="false">
      <c r="A149" s="953"/>
      <c r="B149" s="953"/>
      <c r="C149" s="953"/>
      <c r="D149" s="953"/>
      <c r="E149" s="953"/>
      <c r="F149" s="953"/>
      <c r="G149" s="953"/>
      <c r="H149" s="953"/>
    </row>
    <row r="150" customFormat="false" ht="12.75" hidden="false" customHeight="false" outlineLevel="0" collapsed="false">
      <c r="A150" s="953"/>
      <c r="B150" s="953"/>
      <c r="C150" s="953"/>
      <c r="D150" s="953"/>
      <c r="E150" s="953"/>
      <c r="F150" s="953"/>
      <c r="G150" s="953"/>
      <c r="H150" s="953"/>
    </row>
    <row r="151" customFormat="false" ht="12.75" hidden="false" customHeight="false" outlineLevel="0" collapsed="false">
      <c r="A151" s="953"/>
      <c r="B151" s="953"/>
      <c r="C151" s="953"/>
      <c r="D151" s="953"/>
      <c r="E151" s="953"/>
      <c r="F151" s="953"/>
      <c r="G151" s="953"/>
      <c r="H151" s="953"/>
    </row>
    <row r="152" customFormat="false" ht="12.75" hidden="false" customHeight="false" outlineLevel="0" collapsed="false">
      <c r="A152" s="953"/>
      <c r="B152" s="953"/>
      <c r="C152" s="953"/>
      <c r="D152" s="953"/>
      <c r="E152" s="953"/>
      <c r="F152" s="953"/>
      <c r="G152" s="953"/>
      <c r="H152" s="953"/>
    </row>
    <row r="153" customFormat="false" ht="12.75" hidden="false" customHeight="false" outlineLevel="0" collapsed="false">
      <c r="A153" s="953"/>
      <c r="B153" s="953"/>
      <c r="C153" s="953"/>
      <c r="D153" s="953"/>
      <c r="E153" s="953"/>
      <c r="F153" s="953"/>
      <c r="G153" s="953"/>
      <c r="H153" s="953"/>
    </row>
    <row r="154" customFormat="false" ht="12.75" hidden="false" customHeight="false" outlineLevel="0" collapsed="false">
      <c r="A154" s="953"/>
      <c r="B154" s="953"/>
      <c r="C154" s="953"/>
      <c r="D154" s="953"/>
      <c r="E154" s="953"/>
      <c r="F154" s="953"/>
      <c r="G154" s="953"/>
      <c r="H154" s="953"/>
    </row>
    <row r="155" customFormat="false" ht="12.75" hidden="false" customHeight="false" outlineLevel="0" collapsed="false">
      <c r="A155" s="953"/>
      <c r="B155" s="953"/>
      <c r="C155" s="953"/>
      <c r="D155" s="953"/>
      <c r="E155" s="953"/>
      <c r="F155" s="953"/>
      <c r="G155" s="953"/>
      <c r="H155" s="953"/>
    </row>
    <row r="156" customFormat="false" ht="12.75" hidden="false" customHeight="false" outlineLevel="0" collapsed="false">
      <c r="A156" s="953"/>
      <c r="B156" s="953"/>
      <c r="C156" s="953"/>
      <c r="D156" s="953"/>
      <c r="E156" s="953"/>
      <c r="F156" s="953"/>
      <c r="G156" s="953"/>
      <c r="H156" s="953"/>
    </row>
    <row r="157" customFormat="false" ht="12.75" hidden="false" customHeight="false" outlineLevel="0" collapsed="false">
      <c r="A157" s="953"/>
      <c r="B157" s="953"/>
      <c r="C157" s="953"/>
      <c r="D157" s="953"/>
      <c r="E157" s="953"/>
      <c r="F157" s="953"/>
      <c r="G157" s="953"/>
      <c r="H157" s="953"/>
    </row>
    <row r="158" customFormat="false" ht="12.75" hidden="false" customHeight="false" outlineLevel="0" collapsed="false">
      <c r="A158" s="953"/>
      <c r="B158" s="953"/>
      <c r="C158" s="953"/>
      <c r="D158" s="953"/>
      <c r="E158" s="953"/>
      <c r="F158" s="953"/>
      <c r="G158" s="953"/>
      <c r="H158" s="953"/>
    </row>
    <row r="159" customFormat="false" ht="12.75" hidden="false" customHeight="false" outlineLevel="0" collapsed="false">
      <c r="A159" s="953"/>
      <c r="B159" s="953"/>
      <c r="C159" s="953"/>
      <c r="D159" s="953"/>
      <c r="E159" s="953"/>
      <c r="F159" s="953"/>
      <c r="G159" s="953"/>
      <c r="H159" s="953"/>
    </row>
    <row r="160" customFormat="false" ht="12.75" hidden="false" customHeight="false" outlineLevel="0" collapsed="false">
      <c r="A160" s="953"/>
      <c r="B160" s="953"/>
      <c r="C160" s="953"/>
      <c r="D160" s="953"/>
      <c r="E160" s="953"/>
      <c r="F160" s="953"/>
      <c r="G160" s="953"/>
      <c r="H160" s="953"/>
    </row>
    <row r="161" customFormat="false" ht="12.75" hidden="false" customHeight="false" outlineLevel="0" collapsed="false">
      <c r="A161" s="953"/>
      <c r="B161" s="953"/>
      <c r="C161" s="953"/>
      <c r="D161" s="953"/>
      <c r="E161" s="953"/>
      <c r="F161" s="953"/>
      <c r="G161" s="953"/>
      <c r="H161" s="953"/>
    </row>
    <row r="162" customFormat="false" ht="12.75" hidden="false" customHeight="false" outlineLevel="0" collapsed="false">
      <c r="A162" s="953"/>
      <c r="B162" s="953"/>
      <c r="C162" s="953"/>
      <c r="D162" s="953"/>
      <c r="E162" s="953"/>
      <c r="F162" s="953"/>
      <c r="G162" s="953"/>
      <c r="H162" s="953"/>
    </row>
    <row r="163" customFormat="false" ht="12.75" hidden="false" customHeight="false" outlineLevel="0" collapsed="false">
      <c r="A163" s="953"/>
      <c r="B163" s="953"/>
      <c r="C163" s="953"/>
      <c r="D163" s="953"/>
      <c r="E163" s="953"/>
      <c r="F163" s="953"/>
      <c r="G163" s="953"/>
      <c r="H163" s="953"/>
    </row>
    <row r="164" customFormat="false" ht="12.75" hidden="false" customHeight="false" outlineLevel="0" collapsed="false">
      <c r="A164" s="953"/>
      <c r="B164" s="953"/>
      <c r="C164" s="953"/>
      <c r="D164" s="953"/>
      <c r="E164" s="953"/>
      <c r="F164" s="953"/>
      <c r="G164" s="953"/>
      <c r="H164" s="953"/>
    </row>
    <row r="165" customFormat="false" ht="12.75" hidden="false" customHeight="false" outlineLevel="0" collapsed="false">
      <c r="A165" s="953"/>
      <c r="B165" s="953"/>
      <c r="C165" s="953"/>
      <c r="D165" s="953"/>
      <c r="E165" s="953"/>
      <c r="F165" s="953"/>
      <c r="G165" s="953"/>
      <c r="H165" s="953"/>
    </row>
    <row r="166" customFormat="false" ht="12.75" hidden="false" customHeight="false" outlineLevel="0" collapsed="false">
      <c r="A166" s="953"/>
      <c r="B166" s="953"/>
      <c r="C166" s="953"/>
      <c r="D166" s="953"/>
      <c r="E166" s="953"/>
      <c r="F166" s="953"/>
      <c r="G166" s="953"/>
      <c r="H166" s="953"/>
    </row>
    <row r="167" customFormat="false" ht="12.75" hidden="false" customHeight="false" outlineLevel="0" collapsed="false">
      <c r="A167" s="953"/>
      <c r="B167" s="953"/>
      <c r="C167" s="953"/>
      <c r="D167" s="953"/>
      <c r="E167" s="953"/>
      <c r="F167" s="953"/>
      <c r="G167" s="953"/>
      <c r="H167" s="953"/>
    </row>
    <row r="168" customFormat="false" ht="12.75" hidden="false" customHeight="false" outlineLevel="0" collapsed="false">
      <c r="A168" s="953"/>
      <c r="B168" s="953"/>
      <c r="C168" s="953"/>
      <c r="D168" s="953"/>
      <c r="E168" s="953"/>
      <c r="F168" s="953"/>
      <c r="G168" s="953"/>
      <c r="H168" s="953"/>
    </row>
    <row r="169" customFormat="false" ht="12.75" hidden="false" customHeight="false" outlineLevel="0" collapsed="false">
      <c r="A169" s="953"/>
      <c r="B169" s="953"/>
      <c r="C169" s="953"/>
      <c r="D169" s="953"/>
      <c r="E169" s="953"/>
      <c r="F169" s="953"/>
      <c r="G169" s="953"/>
      <c r="H169" s="953"/>
    </row>
    <row r="170" customFormat="false" ht="12.75" hidden="false" customHeight="false" outlineLevel="0" collapsed="false">
      <c r="A170" s="953"/>
      <c r="B170" s="953"/>
      <c r="C170" s="953"/>
      <c r="D170" s="953"/>
      <c r="E170" s="953"/>
      <c r="F170" s="953"/>
      <c r="G170" s="953"/>
      <c r="H170" s="953"/>
    </row>
    <row r="171" customFormat="false" ht="12.75" hidden="false" customHeight="false" outlineLevel="0" collapsed="false">
      <c r="A171" s="953"/>
      <c r="B171" s="953"/>
      <c r="C171" s="953"/>
      <c r="D171" s="953"/>
      <c r="E171" s="953"/>
      <c r="F171" s="953"/>
      <c r="G171" s="953"/>
      <c r="H171" s="953"/>
    </row>
    <row r="172" customFormat="false" ht="12.75" hidden="false" customHeight="false" outlineLevel="0" collapsed="false">
      <c r="A172" s="953"/>
      <c r="B172" s="953"/>
      <c r="C172" s="953"/>
      <c r="D172" s="953"/>
      <c r="E172" s="953"/>
      <c r="F172" s="953"/>
      <c r="G172" s="953"/>
      <c r="H172" s="953"/>
    </row>
    <row r="173" customFormat="false" ht="12.75" hidden="false" customHeight="false" outlineLevel="0" collapsed="false">
      <c r="A173" s="953"/>
      <c r="B173" s="953"/>
      <c r="C173" s="953"/>
      <c r="D173" s="953"/>
      <c r="E173" s="953"/>
      <c r="F173" s="953"/>
      <c r="G173" s="953"/>
      <c r="H173" s="953"/>
    </row>
    <row r="174" customFormat="false" ht="12.75" hidden="false" customHeight="false" outlineLevel="0" collapsed="false">
      <c r="A174" s="953"/>
      <c r="B174" s="953"/>
      <c r="C174" s="953"/>
      <c r="D174" s="953"/>
      <c r="E174" s="953"/>
      <c r="F174" s="953"/>
      <c r="G174" s="953"/>
      <c r="H174" s="953"/>
    </row>
    <row r="175" customFormat="false" ht="12.75" hidden="false" customHeight="false" outlineLevel="0" collapsed="false">
      <c r="A175" s="953"/>
      <c r="B175" s="953"/>
      <c r="C175" s="953"/>
      <c r="D175" s="953"/>
      <c r="E175" s="953"/>
      <c r="F175" s="953"/>
      <c r="G175" s="953"/>
      <c r="H175" s="953"/>
    </row>
    <row r="176" customFormat="false" ht="12.75" hidden="false" customHeight="false" outlineLevel="0" collapsed="false">
      <c r="A176" s="953"/>
      <c r="B176" s="953"/>
      <c r="C176" s="953"/>
      <c r="D176" s="953"/>
      <c r="E176" s="953"/>
      <c r="F176" s="953"/>
      <c r="G176" s="953"/>
      <c r="H176" s="953"/>
    </row>
    <row r="177" customFormat="false" ht="12.75" hidden="false" customHeight="false" outlineLevel="0" collapsed="false">
      <c r="A177" s="953"/>
      <c r="B177" s="953"/>
      <c r="C177" s="953"/>
      <c r="D177" s="953"/>
      <c r="E177" s="953"/>
      <c r="F177" s="953"/>
      <c r="G177" s="953"/>
      <c r="H177" s="953"/>
    </row>
    <row r="178" customFormat="false" ht="12.75" hidden="false" customHeight="false" outlineLevel="0" collapsed="false">
      <c r="A178" s="953"/>
      <c r="B178" s="953"/>
      <c r="C178" s="953"/>
      <c r="D178" s="953"/>
      <c r="E178" s="953"/>
      <c r="F178" s="953"/>
      <c r="G178" s="953"/>
      <c r="H178" s="953"/>
    </row>
    <row r="179" customFormat="false" ht="12.75" hidden="false" customHeight="false" outlineLevel="0" collapsed="false">
      <c r="A179" s="953"/>
      <c r="B179" s="953"/>
      <c r="C179" s="953"/>
      <c r="D179" s="953"/>
      <c r="E179" s="953"/>
      <c r="F179" s="953"/>
      <c r="G179" s="953"/>
      <c r="H179" s="953"/>
    </row>
    <row r="180" customFormat="false" ht="12.75" hidden="false" customHeight="false" outlineLevel="0" collapsed="false">
      <c r="A180" s="953"/>
      <c r="B180" s="953"/>
      <c r="C180" s="953"/>
      <c r="D180" s="953"/>
      <c r="E180" s="953"/>
      <c r="F180" s="953"/>
      <c r="G180" s="953"/>
      <c r="H180" s="953"/>
    </row>
    <row r="181" customFormat="false" ht="12.75" hidden="false" customHeight="false" outlineLevel="0" collapsed="false">
      <c r="A181" s="953"/>
      <c r="B181" s="953"/>
      <c r="C181" s="953"/>
      <c r="D181" s="953"/>
      <c r="E181" s="953"/>
      <c r="F181" s="953"/>
      <c r="G181" s="953"/>
      <c r="H181" s="953"/>
    </row>
    <row r="182" customFormat="false" ht="12.75" hidden="false" customHeight="false" outlineLevel="0" collapsed="false">
      <c r="A182" s="953"/>
      <c r="B182" s="953"/>
      <c r="C182" s="953"/>
      <c r="D182" s="953"/>
      <c r="E182" s="953"/>
      <c r="F182" s="953"/>
      <c r="G182" s="953"/>
      <c r="H182" s="953"/>
    </row>
    <row r="183" customFormat="false" ht="12.75" hidden="false" customHeight="false" outlineLevel="0" collapsed="false">
      <c r="A183" s="953"/>
      <c r="B183" s="953"/>
      <c r="C183" s="953"/>
      <c r="D183" s="953"/>
      <c r="E183" s="953"/>
      <c r="F183" s="953"/>
      <c r="G183" s="953"/>
      <c r="H183" s="953"/>
    </row>
    <row r="184" customFormat="false" ht="12.75" hidden="false" customHeight="false" outlineLevel="0" collapsed="false">
      <c r="A184" s="953"/>
      <c r="B184" s="953"/>
      <c r="C184" s="953"/>
      <c r="D184" s="953"/>
      <c r="E184" s="953"/>
      <c r="F184" s="953"/>
      <c r="G184" s="953"/>
      <c r="H184" s="953"/>
    </row>
    <row r="185" customFormat="false" ht="12.75" hidden="false" customHeight="false" outlineLevel="0" collapsed="false">
      <c r="A185" s="953"/>
      <c r="B185" s="953"/>
      <c r="C185" s="953"/>
      <c r="D185" s="953"/>
      <c r="E185" s="953"/>
      <c r="F185" s="953"/>
      <c r="G185" s="953"/>
      <c r="H185" s="953"/>
    </row>
    <row r="186" customFormat="false" ht="12.75" hidden="false" customHeight="false" outlineLevel="0" collapsed="false">
      <c r="A186" s="953"/>
      <c r="B186" s="953"/>
      <c r="C186" s="953"/>
      <c r="D186" s="953"/>
      <c r="E186" s="953"/>
      <c r="F186" s="953"/>
      <c r="G186" s="953"/>
      <c r="H186" s="953"/>
    </row>
    <row r="187" customFormat="false" ht="12.75" hidden="false" customHeight="false" outlineLevel="0" collapsed="false">
      <c r="A187" s="953"/>
      <c r="B187" s="953"/>
      <c r="C187" s="953"/>
      <c r="D187" s="953"/>
      <c r="E187" s="953"/>
      <c r="F187" s="953"/>
      <c r="G187" s="953"/>
      <c r="H187" s="953"/>
    </row>
    <row r="188" customFormat="false" ht="12.75" hidden="false" customHeight="false" outlineLevel="0" collapsed="false">
      <c r="A188" s="953"/>
      <c r="B188" s="953"/>
      <c r="C188" s="953"/>
      <c r="D188" s="953"/>
      <c r="E188" s="953"/>
      <c r="F188" s="953"/>
      <c r="G188" s="953"/>
      <c r="H188" s="953"/>
    </row>
    <row r="189" customFormat="false" ht="12.75" hidden="false" customHeight="false" outlineLevel="0" collapsed="false">
      <c r="A189" s="953"/>
      <c r="B189" s="953"/>
      <c r="C189" s="953"/>
      <c r="D189" s="953"/>
      <c r="E189" s="953"/>
      <c r="F189" s="953"/>
      <c r="G189" s="953"/>
      <c r="H189" s="953"/>
    </row>
    <row r="190" customFormat="false" ht="12.75" hidden="false" customHeight="false" outlineLevel="0" collapsed="false">
      <c r="A190" s="953"/>
      <c r="B190" s="953"/>
      <c r="C190" s="953"/>
      <c r="D190" s="953"/>
      <c r="E190" s="953"/>
      <c r="F190" s="953"/>
      <c r="G190" s="953"/>
      <c r="H190" s="953"/>
    </row>
    <row r="191" customFormat="false" ht="12.75" hidden="false" customHeight="false" outlineLevel="0" collapsed="false">
      <c r="A191" s="953"/>
      <c r="B191" s="953"/>
      <c r="C191" s="953"/>
      <c r="D191" s="953"/>
      <c r="E191" s="953"/>
      <c r="F191" s="953"/>
      <c r="G191" s="953"/>
      <c r="H191" s="953"/>
    </row>
    <row r="192" customFormat="false" ht="12.75" hidden="false" customHeight="false" outlineLevel="0" collapsed="false">
      <c r="A192" s="953"/>
      <c r="B192" s="953"/>
      <c r="C192" s="953"/>
      <c r="D192" s="953"/>
      <c r="E192" s="953"/>
      <c r="F192" s="953"/>
      <c r="G192" s="953"/>
      <c r="H192" s="953"/>
    </row>
    <row r="193" customFormat="false" ht="12.75" hidden="false" customHeight="false" outlineLevel="0" collapsed="false">
      <c r="A193" s="953"/>
      <c r="B193" s="953"/>
      <c r="C193" s="953"/>
      <c r="D193" s="953"/>
      <c r="E193" s="953"/>
      <c r="F193" s="953"/>
      <c r="G193" s="953"/>
      <c r="H193" s="953"/>
    </row>
    <row r="194" customFormat="false" ht="12.75" hidden="false" customHeight="false" outlineLevel="0" collapsed="false">
      <c r="A194" s="953"/>
      <c r="B194" s="953"/>
      <c r="C194" s="953"/>
      <c r="D194" s="953"/>
      <c r="E194" s="953"/>
      <c r="F194" s="953"/>
      <c r="G194" s="953"/>
      <c r="H194" s="953"/>
    </row>
    <row r="195" customFormat="false" ht="12.75" hidden="false" customHeight="false" outlineLevel="0" collapsed="false">
      <c r="A195" s="953"/>
      <c r="B195" s="953"/>
      <c r="C195" s="953"/>
      <c r="D195" s="953"/>
      <c r="E195" s="953"/>
      <c r="F195" s="953"/>
      <c r="G195" s="953"/>
      <c r="H195" s="953"/>
    </row>
    <row r="196" customFormat="false" ht="12.75" hidden="false" customHeight="false" outlineLevel="0" collapsed="false">
      <c r="A196" s="953"/>
      <c r="B196" s="953"/>
      <c r="C196" s="953"/>
      <c r="D196" s="953"/>
      <c r="E196" s="953"/>
      <c r="F196" s="953"/>
      <c r="G196" s="953"/>
      <c r="H196" s="953"/>
    </row>
    <row r="197" customFormat="false" ht="12.75" hidden="false" customHeight="false" outlineLevel="0" collapsed="false">
      <c r="A197" s="953"/>
      <c r="B197" s="953"/>
      <c r="C197" s="953"/>
      <c r="D197" s="953"/>
      <c r="E197" s="953"/>
      <c r="F197" s="953"/>
      <c r="G197" s="953"/>
      <c r="H197" s="953"/>
    </row>
    <row r="198" customFormat="false" ht="12.75" hidden="false" customHeight="false" outlineLevel="0" collapsed="false">
      <c r="A198" s="953"/>
      <c r="B198" s="953"/>
      <c r="C198" s="953"/>
      <c r="D198" s="953"/>
      <c r="E198" s="953"/>
      <c r="F198" s="953"/>
      <c r="G198" s="953"/>
      <c r="H198" s="953"/>
    </row>
    <row r="199" customFormat="false" ht="12.75" hidden="false" customHeight="false" outlineLevel="0" collapsed="false">
      <c r="A199" s="953"/>
      <c r="B199" s="953"/>
      <c r="C199" s="953"/>
      <c r="D199" s="953"/>
      <c r="E199" s="953"/>
      <c r="F199" s="953"/>
      <c r="G199" s="953"/>
      <c r="H199" s="953"/>
    </row>
    <row r="200" customFormat="false" ht="12.75" hidden="false" customHeight="false" outlineLevel="0" collapsed="false">
      <c r="A200" s="953"/>
      <c r="B200" s="953"/>
      <c r="C200" s="953"/>
      <c r="D200" s="953"/>
      <c r="E200" s="953"/>
      <c r="F200" s="953"/>
      <c r="G200" s="953"/>
      <c r="H200" s="953"/>
    </row>
    <row r="201" customFormat="false" ht="12.75" hidden="false" customHeight="false" outlineLevel="0" collapsed="false">
      <c r="A201" s="953"/>
      <c r="B201" s="953"/>
      <c r="C201" s="953"/>
      <c r="D201" s="953"/>
      <c r="E201" s="953"/>
      <c r="F201" s="953"/>
      <c r="G201" s="953"/>
      <c r="H201" s="953"/>
    </row>
    <row r="202" customFormat="false" ht="12.75" hidden="false" customHeight="false" outlineLevel="0" collapsed="false">
      <c r="A202" s="953"/>
      <c r="B202" s="953"/>
      <c r="C202" s="953"/>
      <c r="D202" s="953"/>
      <c r="E202" s="953"/>
      <c r="F202" s="953"/>
      <c r="G202" s="953"/>
      <c r="H202" s="953"/>
    </row>
    <row r="203" customFormat="false" ht="12.75" hidden="false" customHeight="false" outlineLevel="0" collapsed="false">
      <c r="A203" s="953"/>
      <c r="B203" s="953"/>
      <c r="C203" s="953"/>
      <c r="D203" s="953"/>
      <c r="E203" s="953"/>
      <c r="F203" s="953"/>
      <c r="G203" s="953"/>
      <c r="H203" s="953"/>
    </row>
    <row r="204" customFormat="false" ht="12.75" hidden="false" customHeight="false" outlineLevel="0" collapsed="false">
      <c r="A204" s="953"/>
      <c r="B204" s="953"/>
      <c r="C204" s="953"/>
      <c r="D204" s="953"/>
      <c r="E204" s="953"/>
      <c r="F204" s="953"/>
      <c r="G204" s="953"/>
      <c r="H204" s="953"/>
    </row>
    <row r="205" customFormat="false" ht="12.75" hidden="false" customHeight="false" outlineLevel="0" collapsed="false">
      <c r="A205" s="953"/>
      <c r="B205" s="953"/>
      <c r="C205" s="953"/>
      <c r="D205" s="953"/>
      <c r="E205" s="953"/>
      <c r="F205" s="953"/>
      <c r="G205" s="953"/>
      <c r="H205" s="953"/>
    </row>
    <row r="206" customFormat="false" ht="12.75" hidden="false" customHeight="false" outlineLevel="0" collapsed="false">
      <c r="A206" s="953"/>
      <c r="B206" s="953"/>
      <c r="C206" s="953"/>
      <c r="D206" s="953"/>
      <c r="E206" s="953"/>
      <c r="F206" s="953"/>
      <c r="G206" s="953"/>
      <c r="H206" s="953"/>
    </row>
    <row r="207" customFormat="false" ht="12.75" hidden="false" customHeight="false" outlineLevel="0" collapsed="false">
      <c r="A207" s="953"/>
      <c r="B207" s="953"/>
      <c r="C207" s="953"/>
      <c r="D207" s="953"/>
      <c r="E207" s="953"/>
      <c r="F207" s="953"/>
      <c r="G207" s="953"/>
      <c r="H207" s="953"/>
    </row>
    <row r="208" customFormat="false" ht="12.75" hidden="false" customHeight="false" outlineLevel="0" collapsed="false">
      <c r="A208" s="953"/>
      <c r="B208" s="953"/>
      <c r="C208" s="953"/>
      <c r="D208" s="953"/>
      <c r="E208" s="953"/>
      <c r="F208" s="953"/>
      <c r="G208" s="953"/>
      <c r="H208" s="953"/>
    </row>
    <row r="209" customFormat="false" ht="12.75" hidden="false" customHeight="false" outlineLevel="0" collapsed="false">
      <c r="A209" s="953"/>
      <c r="B209" s="953"/>
      <c r="C209" s="953"/>
      <c r="D209" s="953"/>
      <c r="E209" s="953"/>
      <c r="F209" s="953"/>
      <c r="G209" s="953"/>
      <c r="H209" s="953"/>
    </row>
    <row r="210" customFormat="false" ht="12.75" hidden="false" customHeight="false" outlineLevel="0" collapsed="false">
      <c r="A210" s="953"/>
      <c r="B210" s="953"/>
      <c r="C210" s="953"/>
      <c r="D210" s="953"/>
      <c r="E210" s="953"/>
      <c r="F210" s="953"/>
      <c r="G210" s="953"/>
      <c r="H210" s="953"/>
    </row>
    <row r="211" customFormat="false" ht="12.75" hidden="false" customHeight="false" outlineLevel="0" collapsed="false">
      <c r="A211" s="953"/>
      <c r="B211" s="953"/>
      <c r="C211" s="953"/>
      <c r="D211" s="953"/>
      <c r="E211" s="953"/>
      <c r="F211" s="953"/>
      <c r="G211" s="953"/>
      <c r="H211" s="953"/>
    </row>
    <row r="212" customFormat="false" ht="12.75" hidden="false" customHeight="false" outlineLevel="0" collapsed="false">
      <c r="A212" s="953"/>
      <c r="B212" s="953"/>
      <c r="C212" s="953"/>
      <c r="D212" s="953"/>
      <c r="E212" s="953"/>
      <c r="F212" s="953"/>
      <c r="G212" s="953"/>
      <c r="H212" s="953"/>
    </row>
    <row r="213" customFormat="false" ht="12.75" hidden="false" customHeight="false" outlineLevel="0" collapsed="false">
      <c r="A213" s="953"/>
      <c r="B213" s="953"/>
      <c r="C213" s="953"/>
      <c r="D213" s="953"/>
      <c r="E213" s="953"/>
      <c r="F213" s="953"/>
      <c r="G213" s="953"/>
      <c r="H213" s="953"/>
    </row>
    <row r="214" customFormat="false" ht="12.75" hidden="false" customHeight="false" outlineLevel="0" collapsed="false">
      <c r="A214" s="953"/>
      <c r="B214" s="953"/>
      <c r="C214" s="953"/>
      <c r="D214" s="953"/>
      <c r="E214" s="953"/>
      <c r="F214" s="953"/>
      <c r="G214" s="953"/>
      <c r="H214" s="953"/>
    </row>
    <row r="215" customFormat="false" ht="12.75" hidden="false" customHeight="false" outlineLevel="0" collapsed="false">
      <c r="A215" s="953"/>
      <c r="B215" s="953"/>
      <c r="C215" s="953"/>
      <c r="D215" s="953"/>
      <c r="E215" s="953"/>
      <c r="F215" s="953"/>
      <c r="G215" s="953"/>
      <c r="H215" s="953"/>
    </row>
    <row r="216" customFormat="false" ht="12.75" hidden="false" customHeight="false" outlineLevel="0" collapsed="false">
      <c r="A216" s="953"/>
      <c r="B216" s="953"/>
      <c r="C216" s="953"/>
      <c r="D216" s="953"/>
      <c r="E216" s="953"/>
      <c r="F216" s="953"/>
      <c r="G216" s="953"/>
      <c r="H216" s="953"/>
    </row>
    <row r="217" customFormat="false" ht="12.75" hidden="false" customHeight="false" outlineLevel="0" collapsed="false">
      <c r="A217" s="953"/>
      <c r="B217" s="953"/>
      <c r="C217" s="953"/>
      <c r="D217" s="953"/>
      <c r="E217" s="953"/>
      <c r="F217" s="953"/>
      <c r="G217" s="953"/>
      <c r="H217" s="953"/>
    </row>
    <row r="218" customFormat="false" ht="12.75" hidden="false" customHeight="false" outlineLevel="0" collapsed="false">
      <c r="A218" s="953"/>
      <c r="B218" s="953"/>
      <c r="C218" s="953"/>
      <c r="D218" s="953"/>
      <c r="E218" s="953"/>
      <c r="F218" s="953"/>
      <c r="G218" s="953"/>
      <c r="H218" s="953"/>
    </row>
    <row r="219" customFormat="false" ht="12.75" hidden="false" customHeight="false" outlineLevel="0" collapsed="false">
      <c r="A219" s="953"/>
      <c r="B219" s="953"/>
      <c r="C219" s="953"/>
      <c r="D219" s="953"/>
      <c r="E219" s="953"/>
      <c r="F219" s="953"/>
      <c r="G219" s="953"/>
      <c r="H219" s="953"/>
    </row>
    <row r="220" customFormat="false" ht="12.75" hidden="false" customHeight="false" outlineLevel="0" collapsed="false">
      <c r="A220" s="953"/>
      <c r="B220" s="953"/>
      <c r="C220" s="953"/>
      <c r="D220" s="953"/>
      <c r="E220" s="953"/>
      <c r="F220" s="953"/>
      <c r="G220" s="953"/>
      <c r="H220" s="953"/>
    </row>
    <row r="221" customFormat="false" ht="12.75" hidden="false" customHeight="false" outlineLevel="0" collapsed="false">
      <c r="A221" s="953"/>
      <c r="B221" s="953"/>
      <c r="C221" s="953"/>
      <c r="D221" s="953"/>
      <c r="E221" s="953"/>
      <c r="F221" s="953"/>
      <c r="G221" s="953"/>
      <c r="H221" s="953"/>
    </row>
    <row r="222" customFormat="false" ht="12.75" hidden="false" customHeight="false" outlineLevel="0" collapsed="false">
      <c r="A222" s="953"/>
      <c r="B222" s="953"/>
      <c r="C222" s="953"/>
      <c r="D222" s="953"/>
      <c r="E222" s="953"/>
      <c r="F222" s="953"/>
      <c r="G222" s="953"/>
      <c r="H222" s="953"/>
    </row>
    <row r="223" customFormat="false" ht="12.75" hidden="false" customHeight="false" outlineLevel="0" collapsed="false">
      <c r="A223" s="953"/>
      <c r="B223" s="953"/>
      <c r="C223" s="953"/>
      <c r="D223" s="953"/>
      <c r="E223" s="953"/>
      <c r="F223" s="953"/>
      <c r="G223" s="953"/>
      <c r="H223" s="953"/>
    </row>
    <row r="224" customFormat="false" ht="12.75" hidden="false" customHeight="false" outlineLevel="0" collapsed="false">
      <c r="A224" s="953"/>
      <c r="B224" s="953"/>
      <c r="C224" s="953"/>
      <c r="D224" s="953"/>
      <c r="E224" s="953"/>
      <c r="F224" s="953"/>
      <c r="G224" s="953"/>
      <c r="H224" s="953"/>
    </row>
    <row r="225" customFormat="false" ht="12.75" hidden="false" customHeight="false" outlineLevel="0" collapsed="false">
      <c r="A225" s="953"/>
      <c r="B225" s="953"/>
      <c r="C225" s="953"/>
      <c r="D225" s="953"/>
      <c r="E225" s="953"/>
      <c r="F225" s="953"/>
      <c r="G225" s="953"/>
      <c r="H225" s="953"/>
    </row>
    <row r="226" customFormat="false" ht="12.75" hidden="false" customHeight="false" outlineLevel="0" collapsed="false">
      <c r="A226" s="953"/>
      <c r="B226" s="953"/>
      <c r="C226" s="953"/>
      <c r="D226" s="953"/>
      <c r="E226" s="953"/>
      <c r="F226" s="953"/>
      <c r="G226" s="953"/>
      <c r="H226" s="953"/>
    </row>
    <row r="227" customFormat="false" ht="12.75" hidden="false" customHeight="false" outlineLevel="0" collapsed="false">
      <c r="A227" s="953"/>
      <c r="B227" s="953"/>
      <c r="C227" s="953"/>
      <c r="D227" s="953"/>
      <c r="E227" s="953"/>
      <c r="F227" s="953"/>
      <c r="G227" s="953"/>
      <c r="H227" s="953"/>
    </row>
    <row r="228" customFormat="false" ht="12.75" hidden="false" customHeight="false" outlineLevel="0" collapsed="false">
      <c r="A228" s="953"/>
      <c r="B228" s="953"/>
      <c r="C228" s="953"/>
      <c r="D228" s="953"/>
      <c r="E228" s="953"/>
      <c r="F228" s="953"/>
      <c r="G228" s="953"/>
      <c r="H228" s="953"/>
    </row>
    <row r="229" customFormat="false" ht="12.75" hidden="false" customHeight="false" outlineLevel="0" collapsed="false">
      <c r="A229" s="953"/>
      <c r="B229" s="953"/>
      <c r="C229" s="953"/>
      <c r="D229" s="953"/>
      <c r="E229" s="953"/>
      <c r="F229" s="953"/>
      <c r="G229" s="953"/>
      <c r="H229" s="953"/>
    </row>
    <row r="230" customFormat="false" ht="12.75" hidden="false" customHeight="false" outlineLevel="0" collapsed="false">
      <c r="A230" s="953"/>
      <c r="B230" s="953"/>
      <c r="C230" s="953"/>
      <c r="D230" s="953"/>
      <c r="E230" s="953"/>
      <c r="F230" s="953"/>
      <c r="G230" s="953"/>
      <c r="H230" s="953"/>
    </row>
    <row r="231" customFormat="false" ht="12.75" hidden="false" customHeight="false" outlineLevel="0" collapsed="false">
      <c r="A231" s="953"/>
      <c r="B231" s="953"/>
      <c r="C231" s="953"/>
      <c r="D231" s="953"/>
      <c r="E231" s="953"/>
      <c r="F231" s="953"/>
      <c r="G231" s="953"/>
      <c r="H231" s="953"/>
    </row>
    <row r="232" customFormat="false" ht="12.75" hidden="false" customHeight="false" outlineLevel="0" collapsed="false">
      <c r="A232" s="953"/>
      <c r="B232" s="953"/>
      <c r="C232" s="953"/>
      <c r="D232" s="953"/>
      <c r="E232" s="953"/>
      <c r="F232" s="953"/>
      <c r="G232" s="953"/>
      <c r="H232" s="953"/>
    </row>
    <row r="233" customFormat="false" ht="12.75" hidden="false" customHeight="false" outlineLevel="0" collapsed="false">
      <c r="A233" s="953"/>
      <c r="B233" s="953"/>
      <c r="C233" s="953"/>
      <c r="D233" s="953"/>
      <c r="E233" s="953"/>
      <c r="F233" s="953"/>
      <c r="G233" s="953"/>
      <c r="H233" s="953"/>
    </row>
    <row r="234" customFormat="false" ht="12.75" hidden="false" customHeight="false" outlineLevel="0" collapsed="false">
      <c r="A234" s="953"/>
      <c r="B234" s="953"/>
      <c r="C234" s="953"/>
      <c r="D234" s="953"/>
      <c r="E234" s="953"/>
      <c r="F234" s="953"/>
      <c r="G234" s="953"/>
      <c r="H234" s="953"/>
    </row>
    <row r="235" customFormat="false" ht="12.75" hidden="false" customHeight="false" outlineLevel="0" collapsed="false">
      <c r="A235" s="953"/>
      <c r="B235" s="953"/>
      <c r="C235" s="953"/>
      <c r="D235" s="953"/>
      <c r="E235" s="953"/>
      <c r="F235" s="953"/>
      <c r="G235" s="953"/>
      <c r="H235" s="953"/>
    </row>
    <row r="236" customFormat="false" ht="12.75" hidden="false" customHeight="false" outlineLevel="0" collapsed="false">
      <c r="A236" s="953"/>
      <c r="B236" s="953"/>
      <c r="C236" s="953"/>
      <c r="D236" s="953"/>
      <c r="E236" s="953"/>
      <c r="F236" s="953"/>
      <c r="G236" s="953"/>
      <c r="H236" s="953"/>
    </row>
    <row r="237" customFormat="false" ht="12.75" hidden="false" customHeight="false" outlineLevel="0" collapsed="false">
      <c r="A237" s="953"/>
      <c r="B237" s="953"/>
      <c r="C237" s="953"/>
      <c r="D237" s="953"/>
      <c r="E237" s="953"/>
      <c r="F237" s="953"/>
      <c r="G237" s="953"/>
      <c r="H237" s="953"/>
    </row>
    <row r="238" customFormat="false" ht="12.75" hidden="false" customHeight="false" outlineLevel="0" collapsed="false">
      <c r="A238" s="953"/>
      <c r="B238" s="953"/>
      <c r="C238" s="953"/>
      <c r="D238" s="953"/>
      <c r="E238" s="953"/>
      <c r="F238" s="953"/>
      <c r="G238" s="953"/>
      <c r="H238" s="953"/>
    </row>
    <row r="239" customFormat="false" ht="12.75" hidden="false" customHeight="false" outlineLevel="0" collapsed="false">
      <c r="A239" s="953"/>
      <c r="B239" s="953"/>
      <c r="C239" s="953"/>
      <c r="D239" s="953"/>
      <c r="E239" s="953"/>
      <c r="F239" s="953"/>
      <c r="G239" s="953"/>
      <c r="H239" s="953"/>
    </row>
    <row r="240" customFormat="false" ht="12.75" hidden="false" customHeight="false" outlineLevel="0" collapsed="false">
      <c r="A240" s="953"/>
      <c r="B240" s="953"/>
      <c r="C240" s="953"/>
      <c r="D240" s="953"/>
      <c r="E240" s="953"/>
      <c r="F240" s="953"/>
      <c r="G240" s="953"/>
      <c r="H240" s="953"/>
    </row>
    <row r="241" customFormat="false" ht="12.75" hidden="false" customHeight="false" outlineLevel="0" collapsed="false">
      <c r="A241" s="953"/>
      <c r="B241" s="953"/>
      <c r="C241" s="953"/>
      <c r="D241" s="953"/>
      <c r="E241" s="953"/>
      <c r="F241" s="953"/>
      <c r="G241" s="953"/>
      <c r="H241" s="953"/>
    </row>
    <row r="242" customFormat="false" ht="12.75" hidden="false" customHeight="false" outlineLevel="0" collapsed="false">
      <c r="A242" s="953"/>
      <c r="B242" s="953"/>
      <c r="C242" s="953"/>
      <c r="D242" s="953"/>
      <c r="E242" s="953"/>
      <c r="F242" s="953"/>
      <c r="G242" s="953"/>
      <c r="H242" s="953"/>
    </row>
    <row r="243" customFormat="false" ht="12.75" hidden="false" customHeight="false" outlineLevel="0" collapsed="false">
      <c r="A243" s="953"/>
      <c r="B243" s="953"/>
      <c r="C243" s="953"/>
      <c r="D243" s="953"/>
      <c r="E243" s="953"/>
      <c r="F243" s="953"/>
      <c r="G243" s="953"/>
      <c r="H243" s="953"/>
    </row>
    <row r="244" customFormat="false" ht="12.75" hidden="false" customHeight="false" outlineLevel="0" collapsed="false">
      <c r="A244" s="953"/>
      <c r="B244" s="953"/>
      <c r="C244" s="953"/>
      <c r="D244" s="953"/>
      <c r="E244" s="953"/>
      <c r="F244" s="953"/>
      <c r="G244" s="953"/>
      <c r="H244" s="953"/>
    </row>
    <row r="245" customFormat="false" ht="12.75" hidden="false" customHeight="false" outlineLevel="0" collapsed="false">
      <c r="A245" s="953"/>
      <c r="B245" s="953"/>
      <c r="C245" s="953"/>
      <c r="D245" s="953"/>
      <c r="E245" s="953"/>
      <c r="F245" s="953"/>
      <c r="G245" s="953"/>
      <c r="H245" s="953"/>
    </row>
    <row r="246" customFormat="false" ht="12.75" hidden="false" customHeight="false" outlineLevel="0" collapsed="false">
      <c r="A246" s="953"/>
      <c r="B246" s="953"/>
      <c r="C246" s="953"/>
      <c r="D246" s="953"/>
      <c r="E246" s="953"/>
      <c r="F246" s="953"/>
      <c r="G246" s="953"/>
      <c r="H246" s="953"/>
    </row>
    <row r="247" customFormat="false" ht="12.75" hidden="false" customHeight="false" outlineLevel="0" collapsed="false">
      <c r="A247" s="953"/>
      <c r="B247" s="953"/>
      <c r="C247" s="953"/>
      <c r="D247" s="953"/>
      <c r="E247" s="953"/>
      <c r="F247" s="953"/>
      <c r="G247" s="953"/>
      <c r="H247" s="953"/>
    </row>
    <row r="248" customFormat="false" ht="12.75" hidden="false" customHeight="false" outlineLevel="0" collapsed="false">
      <c r="A248" s="953"/>
      <c r="B248" s="953"/>
      <c r="C248" s="953"/>
      <c r="D248" s="953"/>
      <c r="E248" s="953"/>
      <c r="F248" s="953"/>
      <c r="G248" s="953"/>
      <c r="H248" s="953"/>
    </row>
    <row r="249" customFormat="false" ht="12.75" hidden="false" customHeight="false" outlineLevel="0" collapsed="false">
      <c r="A249" s="953"/>
      <c r="B249" s="953"/>
      <c r="C249" s="953"/>
      <c r="D249" s="953"/>
      <c r="E249" s="953"/>
      <c r="F249" s="953"/>
      <c r="G249" s="953"/>
      <c r="H249" s="953"/>
    </row>
    <row r="250" customFormat="false" ht="12.75" hidden="false" customHeight="false" outlineLevel="0" collapsed="false">
      <c r="A250" s="953"/>
      <c r="B250" s="953"/>
      <c r="C250" s="953"/>
      <c r="D250" s="953"/>
      <c r="E250" s="953"/>
      <c r="F250" s="953"/>
      <c r="G250" s="953"/>
      <c r="H250" s="953"/>
    </row>
    <row r="251" customFormat="false" ht="12.75" hidden="false" customHeight="false" outlineLevel="0" collapsed="false">
      <c r="A251" s="953"/>
      <c r="B251" s="953"/>
      <c r="C251" s="953"/>
      <c r="D251" s="953"/>
      <c r="E251" s="953"/>
      <c r="F251" s="953"/>
      <c r="G251" s="953"/>
      <c r="H251" s="953"/>
    </row>
    <row r="252" customFormat="false" ht="12.75" hidden="false" customHeight="false" outlineLevel="0" collapsed="false">
      <c r="A252" s="953"/>
      <c r="B252" s="953"/>
      <c r="C252" s="953"/>
      <c r="D252" s="953"/>
      <c r="E252" s="953"/>
      <c r="F252" s="953"/>
      <c r="G252" s="953"/>
      <c r="H252" s="953"/>
    </row>
    <row r="253" customFormat="false" ht="12.75" hidden="false" customHeight="false" outlineLevel="0" collapsed="false">
      <c r="A253" s="953"/>
      <c r="B253" s="953"/>
      <c r="C253" s="953"/>
      <c r="D253" s="953"/>
      <c r="E253" s="953"/>
      <c r="F253" s="953"/>
      <c r="G253" s="953"/>
      <c r="H253" s="953"/>
    </row>
    <row r="254" customFormat="false" ht="12.75" hidden="false" customHeight="false" outlineLevel="0" collapsed="false">
      <c r="A254" s="953"/>
      <c r="B254" s="953"/>
      <c r="C254" s="953"/>
      <c r="D254" s="953"/>
      <c r="E254" s="953"/>
      <c r="F254" s="953"/>
      <c r="G254" s="953"/>
      <c r="H254" s="953"/>
    </row>
    <row r="255" customFormat="false" ht="12.75" hidden="false" customHeight="false" outlineLevel="0" collapsed="false">
      <c r="A255" s="953"/>
      <c r="B255" s="953"/>
      <c r="C255" s="953"/>
      <c r="D255" s="953"/>
      <c r="E255" s="953"/>
      <c r="F255" s="953"/>
      <c r="G255" s="953"/>
      <c r="H255" s="953"/>
    </row>
    <row r="256" customFormat="false" ht="12.75" hidden="false" customHeight="false" outlineLevel="0" collapsed="false">
      <c r="A256" s="953"/>
      <c r="B256" s="953"/>
      <c r="C256" s="953"/>
      <c r="D256" s="953"/>
      <c r="E256" s="953"/>
      <c r="F256" s="953"/>
      <c r="G256" s="953"/>
      <c r="H256" s="953"/>
    </row>
    <row r="257" customFormat="false" ht="12.75" hidden="false" customHeight="false" outlineLevel="0" collapsed="false">
      <c r="A257" s="953"/>
      <c r="B257" s="953"/>
      <c r="C257" s="953"/>
      <c r="D257" s="953"/>
      <c r="E257" s="953"/>
      <c r="F257" s="953"/>
      <c r="G257" s="953"/>
      <c r="H257" s="953"/>
    </row>
    <row r="258" customFormat="false" ht="12.75" hidden="false" customHeight="false" outlineLevel="0" collapsed="false">
      <c r="A258" s="953"/>
      <c r="B258" s="953"/>
      <c r="C258" s="953"/>
      <c r="D258" s="953"/>
      <c r="E258" s="953"/>
      <c r="F258" s="953"/>
      <c r="G258" s="953"/>
      <c r="H258" s="953"/>
    </row>
    <row r="259" customFormat="false" ht="12.75" hidden="false" customHeight="false" outlineLevel="0" collapsed="false">
      <c r="A259" s="953"/>
      <c r="B259" s="953"/>
      <c r="C259" s="953"/>
      <c r="D259" s="953"/>
      <c r="E259" s="953"/>
      <c r="F259" s="953"/>
      <c r="G259" s="953"/>
      <c r="H259" s="953"/>
    </row>
    <row r="260" customFormat="false" ht="12.75" hidden="false" customHeight="false" outlineLevel="0" collapsed="false">
      <c r="A260" s="953"/>
      <c r="B260" s="953"/>
      <c r="C260" s="953"/>
      <c r="D260" s="953"/>
      <c r="E260" s="953"/>
      <c r="F260" s="953"/>
      <c r="G260" s="953"/>
      <c r="H260" s="953"/>
    </row>
    <row r="261" customFormat="false" ht="12.75" hidden="false" customHeight="false" outlineLevel="0" collapsed="false">
      <c r="A261" s="953"/>
      <c r="B261" s="953"/>
      <c r="C261" s="953"/>
      <c r="D261" s="953"/>
      <c r="E261" s="953"/>
      <c r="F261" s="953"/>
      <c r="G261" s="953"/>
      <c r="H261" s="953"/>
    </row>
    <row r="262" customFormat="false" ht="12.75" hidden="false" customHeight="false" outlineLevel="0" collapsed="false">
      <c r="A262" s="953"/>
      <c r="B262" s="953"/>
      <c r="C262" s="953"/>
      <c r="D262" s="953"/>
      <c r="E262" s="953"/>
      <c r="F262" s="953"/>
      <c r="G262" s="953"/>
      <c r="H262" s="953"/>
    </row>
    <row r="263" customFormat="false" ht="12.75" hidden="false" customHeight="false" outlineLevel="0" collapsed="false">
      <c r="A263" s="953"/>
      <c r="B263" s="953"/>
      <c r="C263" s="953"/>
      <c r="D263" s="953"/>
      <c r="E263" s="953"/>
      <c r="F263" s="953"/>
      <c r="G263" s="953"/>
      <c r="H263" s="953"/>
    </row>
    <row r="264" customFormat="false" ht="12.75" hidden="false" customHeight="false" outlineLevel="0" collapsed="false">
      <c r="A264" s="953"/>
      <c r="B264" s="953"/>
      <c r="C264" s="953"/>
      <c r="D264" s="953"/>
      <c r="E264" s="953"/>
      <c r="F264" s="953"/>
      <c r="G264" s="953"/>
      <c r="H264" s="953"/>
    </row>
    <row r="265" customFormat="false" ht="12.75" hidden="false" customHeight="false" outlineLevel="0" collapsed="false">
      <c r="A265" s="953"/>
      <c r="B265" s="953"/>
      <c r="C265" s="953"/>
      <c r="D265" s="953"/>
      <c r="E265" s="953"/>
      <c r="F265" s="953"/>
      <c r="G265" s="953"/>
      <c r="H265" s="953"/>
    </row>
    <row r="266" customFormat="false" ht="12.75" hidden="false" customHeight="false" outlineLevel="0" collapsed="false">
      <c r="A266" s="953"/>
      <c r="B266" s="953"/>
      <c r="C266" s="953"/>
      <c r="D266" s="953"/>
      <c r="E266" s="953"/>
      <c r="F266" s="953"/>
      <c r="G266" s="953"/>
      <c r="H266" s="953"/>
    </row>
    <row r="267" customFormat="false" ht="12.75" hidden="false" customHeight="false" outlineLevel="0" collapsed="false">
      <c r="A267" s="953"/>
      <c r="B267" s="953"/>
      <c r="C267" s="953"/>
      <c r="D267" s="953"/>
      <c r="E267" s="953"/>
      <c r="F267" s="953"/>
      <c r="G267" s="953"/>
      <c r="H267" s="953"/>
    </row>
    <row r="268" customFormat="false" ht="12.75" hidden="false" customHeight="false" outlineLevel="0" collapsed="false">
      <c r="A268" s="953"/>
      <c r="B268" s="953"/>
      <c r="C268" s="953"/>
      <c r="D268" s="953"/>
      <c r="E268" s="953"/>
      <c r="F268" s="953"/>
      <c r="G268" s="953"/>
      <c r="H268" s="953"/>
    </row>
    <row r="269" customFormat="false" ht="12.75" hidden="false" customHeight="false" outlineLevel="0" collapsed="false">
      <c r="A269" s="953"/>
      <c r="B269" s="953"/>
      <c r="C269" s="953"/>
      <c r="D269" s="953"/>
      <c r="E269" s="953"/>
      <c r="F269" s="953"/>
      <c r="G269" s="953"/>
      <c r="H269" s="953"/>
    </row>
    <row r="270" customFormat="false" ht="12.75" hidden="false" customHeight="false" outlineLevel="0" collapsed="false">
      <c r="A270" s="953"/>
      <c r="B270" s="953"/>
      <c r="C270" s="953"/>
      <c r="D270" s="953"/>
      <c r="E270" s="953"/>
      <c r="F270" s="953"/>
      <c r="G270" s="953"/>
      <c r="H270" s="953"/>
    </row>
    <row r="271" customFormat="false" ht="12.75" hidden="false" customHeight="false" outlineLevel="0" collapsed="false">
      <c r="A271" s="953"/>
      <c r="B271" s="953"/>
      <c r="C271" s="953"/>
      <c r="D271" s="953"/>
      <c r="E271" s="953"/>
      <c r="F271" s="953"/>
      <c r="G271" s="953"/>
      <c r="H271" s="953"/>
    </row>
    <row r="272" customFormat="false" ht="12.75" hidden="false" customHeight="false" outlineLevel="0" collapsed="false">
      <c r="A272" s="953"/>
      <c r="B272" s="953"/>
      <c r="C272" s="953"/>
      <c r="D272" s="953"/>
      <c r="E272" s="953"/>
      <c r="F272" s="953"/>
      <c r="G272" s="953"/>
      <c r="H272" s="953"/>
    </row>
    <row r="273" customFormat="false" ht="12.75" hidden="false" customHeight="false" outlineLevel="0" collapsed="false">
      <c r="A273" s="953"/>
      <c r="B273" s="953"/>
      <c r="C273" s="953"/>
      <c r="D273" s="953"/>
      <c r="E273" s="953"/>
      <c r="F273" s="953"/>
      <c r="G273" s="953"/>
      <c r="H273" s="953"/>
    </row>
    <row r="274" customFormat="false" ht="12.75" hidden="false" customHeight="false" outlineLevel="0" collapsed="false">
      <c r="A274" s="953"/>
      <c r="B274" s="953"/>
      <c r="C274" s="953"/>
      <c r="D274" s="953"/>
      <c r="E274" s="953"/>
      <c r="F274" s="953"/>
      <c r="G274" s="953"/>
      <c r="H274" s="953"/>
    </row>
    <row r="275" customFormat="false" ht="12.75" hidden="false" customHeight="false" outlineLevel="0" collapsed="false">
      <c r="A275" s="953"/>
      <c r="B275" s="953"/>
      <c r="C275" s="953"/>
      <c r="D275" s="953"/>
      <c r="E275" s="953"/>
      <c r="F275" s="953"/>
      <c r="G275" s="953"/>
      <c r="H275" s="953"/>
    </row>
    <row r="276" customFormat="false" ht="12.75" hidden="false" customHeight="false" outlineLevel="0" collapsed="false">
      <c r="A276" s="953"/>
      <c r="B276" s="953"/>
      <c r="C276" s="953"/>
      <c r="D276" s="953"/>
      <c r="E276" s="953"/>
      <c r="F276" s="953"/>
      <c r="G276" s="953"/>
      <c r="H276" s="953"/>
    </row>
    <row r="277" customFormat="false" ht="12.75" hidden="false" customHeight="false" outlineLevel="0" collapsed="false">
      <c r="A277" s="953"/>
      <c r="B277" s="953"/>
      <c r="C277" s="953"/>
      <c r="D277" s="953"/>
      <c r="E277" s="953"/>
      <c r="F277" s="953"/>
      <c r="G277" s="953"/>
      <c r="H277" s="953"/>
    </row>
    <row r="278" customFormat="false" ht="12.75" hidden="false" customHeight="false" outlineLevel="0" collapsed="false">
      <c r="A278" s="953"/>
      <c r="B278" s="953"/>
      <c r="C278" s="953"/>
      <c r="D278" s="953"/>
      <c r="E278" s="953"/>
      <c r="F278" s="953"/>
      <c r="G278" s="953"/>
      <c r="H278" s="953"/>
    </row>
    <row r="279" customFormat="false" ht="12.75" hidden="false" customHeight="false" outlineLevel="0" collapsed="false">
      <c r="A279" s="953"/>
      <c r="B279" s="953"/>
      <c r="C279" s="953"/>
      <c r="D279" s="953"/>
      <c r="E279" s="953"/>
      <c r="F279" s="953"/>
      <c r="G279" s="953"/>
      <c r="H279" s="953"/>
    </row>
    <row r="280" customFormat="false" ht="12.75" hidden="false" customHeight="false" outlineLevel="0" collapsed="false">
      <c r="A280" s="953"/>
      <c r="B280" s="953"/>
      <c r="C280" s="953"/>
      <c r="D280" s="953"/>
      <c r="E280" s="953"/>
      <c r="F280" s="953"/>
      <c r="G280" s="953"/>
      <c r="H280" s="953"/>
    </row>
    <row r="281" customFormat="false" ht="12.75" hidden="false" customHeight="false" outlineLevel="0" collapsed="false">
      <c r="A281" s="953"/>
      <c r="B281" s="953"/>
      <c r="C281" s="953"/>
      <c r="D281" s="953"/>
      <c r="E281" s="953"/>
      <c r="F281" s="953"/>
      <c r="G281" s="953"/>
      <c r="H281" s="953"/>
    </row>
    <row r="282" customFormat="false" ht="12.75" hidden="false" customHeight="false" outlineLevel="0" collapsed="false">
      <c r="A282" s="953"/>
      <c r="B282" s="953"/>
      <c r="C282" s="953"/>
      <c r="D282" s="953"/>
      <c r="E282" s="953"/>
      <c r="F282" s="953"/>
      <c r="G282" s="953"/>
      <c r="H282" s="953"/>
    </row>
    <row r="283" customFormat="false" ht="12.75" hidden="false" customHeight="false" outlineLevel="0" collapsed="false">
      <c r="A283" s="953"/>
      <c r="B283" s="953"/>
      <c r="C283" s="953"/>
      <c r="D283" s="953"/>
      <c r="E283" s="953"/>
      <c r="F283" s="953"/>
      <c r="G283" s="953"/>
      <c r="H283" s="953"/>
    </row>
    <row r="284" customFormat="false" ht="12.75" hidden="false" customHeight="false" outlineLevel="0" collapsed="false">
      <c r="A284" s="953"/>
      <c r="B284" s="953"/>
      <c r="C284" s="953"/>
      <c r="D284" s="953"/>
      <c r="E284" s="953"/>
      <c r="F284" s="953"/>
      <c r="G284" s="953"/>
      <c r="H284" s="953"/>
    </row>
    <row r="285" customFormat="false" ht="12.75" hidden="false" customHeight="false" outlineLevel="0" collapsed="false">
      <c r="A285" s="953"/>
      <c r="B285" s="953"/>
      <c r="C285" s="953"/>
      <c r="D285" s="953"/>
      <c r="E285" s="953"/>
      <c r="F285" s="953"/>
      <c r="G285" s="953"/>
      <c r="H285" s="953"/>
    </row>
    <row r="286" customFormat="false" ht="12.75" hidden="false" customHeight="false" outlineLevel="0" collapsed="false">
      <c r="A286" s="953"/>
      <c r="B286" s="953"/>
      <c r="C286" s="953"/>
      <c r="D286" s="953"/>
      <c r="E286" s="953"/>
      <c r="F286" s="953"/>
      <c r="G286" s="953"/>
      <c r="H286" s="953"/>
    </row>
    <row r="287" customFormat="false" ht="12.75" hidden="false" customHeight="false" outlineLevel="0" collapsed="false">
      <c r="A287" s="953"/>
      <c r="B287" s="953"/>
      <c r="C287" s="953"/>
      <c r="D287" s="953"/>
      <c r="E287" s="953"/>
      <c r="F287" s="953"/>
      <c r="G287" s="953"/>
      <c r="H287" s="953"/>
    </row>
    <row r="288" customFormat="false" ht="12.75" hidden="false" customHeight="false" outlineLevel="0" collapsed="false">
      <c r="A288" s="953"/>
      <c r="B288" s="953"/>
      <c r="C288" s="953"/>
      <c r="D288" s="953"/>
      <c r="E288" s="953"/>
      <c r="F288" s="953"/>
      <c r="G288" s="953"/>
      <c r="H288" s="953"/>
    </row>
    <row r="289" customFormat="false" ht="12.75" hidden="false" customHeight="false" outlineLevel="0" collapsed="false">
      <c r="A289" s="953"/>
      <c r="B289" s="953"/>
      <c r="C289" s="953"/>
      <c r="D289" s="953"/>
      <c r="E289" s="953"/>
      <c r="F289" s="953"/>
      <c r="G289" s="953"/>
      <c r="H289" s="953"/>
    </row>
    <row r="290" customFormat="false" ht="12.75" hidden="false" customHeight="false" outlineLevel="0" collapsed="false">
      <c r="A290" s="953"/>
      <c r="B290" s="953"/>
      <c r="C290" s="953"/>
      <c r="D290" s="953"/>
      <c r="E290" s="953"/>
      <c r="F290" s="953"/>
      <c r="G290" s="953"/>
      <c r="H290" s="953"/>
    </row>
    <row r="291" customFormat="false" ht="12.75" hidden="false" customHeight="false" outlineLevel="0" collapsed="false">
      <c r="A291" s="953"/>
      <c r="B291" s="953"/>
      <c r="C291" s="953"/>
      <c r="D291" s="953"/>
      <c r="E291" s="953"/>
      <c r="F291" s="953"/>
      <c r="G291" s="953"/>
      <c r="H291" s="953"/>
    </row>
    <row r="292" customFormat="false" ht="12.75" hidden="false" customHeight="false" outlineLevel="0" collapsed="false">
      <c r="A292" s="953"/>
      <c r="B292" s="953"/>
      <c r="C292" s="953"/>
      <c r="D292" s="953"/>
      <c r="E292" s="953"/>
      <c r="F292" s="953"/>
      <c r="G292" s="953"/>
      <c r="H292" s="953"/>
    </row>
    <row r="293" customFormat="false" ht="12.75" hidden="false" customHeight="false" outlineLevel="0" collapsed="false">
      <c r="A293" s="953"/>
      <c r="B293" s="953"/>
      <c r="C293" s="953"/>
      <c r="D293" s="953"/>
      <c r="E293" s="953"/>
      <c r="F293" s="953"/>
      <c r="G293" s="953"/>
      <c r="H293" s="953"/>
    </row>
    <row r="294" customFormat="false" ht="12.75" hidden="false" customHeight="false" outlineLevel="0" collapsed="false">
      <c r="A294" s="953"/>
      <c r="B294" s="953"/>
      <c r="C294" s="953"/>
      <c r="D294" s="953"/>
      <c r="E294" s="953"/>
      <c r="F294" s="953"/>
      <c r="G294" s="953"/>
      <c r="H294" s="953"/>
    </row>
    <row r="295" customFormat="false" ht="12.75" hidden="false" customHeight="false" outlineLevel="0" collapsed="false">
      <c r="A295" s="953"/>
      <c r="B295" s="953"/>
      <c r="C295" s="953"/>
      <c r="D295" s="953"/>
      <c r="E295" s="953"/>
      <c r="F295" s="953"/>
      <c r="G295" s="953"/>
      <c r="H295" s="953"/>
    </row>
    <row r="296" customFormat="false" ht="12.75" hidden="false" customHeight="false" outlineLevel="0" collapsed="false">
      <c r="A296" s="953"/>
      <c r="B296" s="953"/>
      <c r="C296" s="953"/>
      <c r="D296" s="953"/>
      <c r="E296" s="953"/>
      <c r="F296" s="953"/>
      <c r="G296" s="953"/>
      <c r="H296" s="953"/>
    </row>
    <row r="297" customFormat="false" ht="12.75" hidden="false" customHeight="false" outlineLevel="0" collapsed="false">
      <c r="A297" s="953"/>
      <c r="B297" s="953"/>
      <c r="C297" s="953"/>
      <c r="D297" s="953"/>
      <c r="E297" s="953"/>
      <c r="F297" s="953"/>
      <c r="G297" s="953"/>
      <c r="H297" s="953"/>
    </row>
    <row r="298" customFormat="false" ht="12.75" hidden="false" customHeight="false" outlineLevel="0" collapsed="false">
      <c r="A298" s="953"/>
      <c r="B298" s="953"/>
      <c r="C298" s="953"/>
      <c r="D298" s="953"/>
      <c r="E298" s="953"/>
      <c r="F298" s="953"/>
      <c r="G298" s="953"/>
      <c r="H298" s="953"/>
    </row>
    <row r="299" customFormat="false" ht="12.75" hidden="false" customHeight="false" outlineLevel="0" collapsed="false">
      <c r="A299" s="953"/>
      <c r="B299" s="953"/>
      <c r="C299" s="953"/>
      <c r="D299" s="953"/>
      <c r="E299" s="953"/>
      <c r="F299" s="953"/>
      <c r="G299" s="953"/>
      <c r="H299" s="953"/>
    </row>
    <row r="300" customFormat="false" ht="12.75" hidden="false" customHeight="false" outlineLevel="0" collapsed="false">
      <c r="A300" s="953"/>
      <c r="B300" s="953"/>
      <c r="C300" s="953"/>
      <c r="D300" s="953"/>
      <c r="E300" s="953"/>
      <c r="F300" s="953"/>
      <c r="G300" s="953"/>
      <c r="H300" s="953"/>
    </row>
    <row r="301" customFormat="false" ht="12.75" hidden="false" customHeight="false" outlineLevel="0" collapsed="false">
      <c r="A301" s="953"/>
      <c r="B301" s="953"/>
      <c r="C301" s="953"/>
      <c r="D301" s="953"/>
      <c r="E301" s="953"/>
      <c r="F301" s="953"/>
      <c r="G301" s="953"/>
      <c r="H301" s="953"/>
    </row>
    <row r="302" customFormat="false" ht="12.75" hidden="false" customHeight="false" outlineLevel="0" collapsed="false">
      <c r="A302" s="953"/>
      <c r="B302" s="953"/>
      <c r="C302" s="953"/>
      <c r="D302" s="953"/>
      <c r="E302" s="953"/>
      <c r="F302" s="953"/>
      <c r="G302" s="953"/>
      <c r="H302" s="953"/>
    </row>
    <row r="303" customFormat="false" ht="12.75" hidden="false" customHeight="false" outlineLevel="0" collapsed="false">
      <c r="A303" s="953"/>
      <c r="B303" s="953"/>
      <c r="C303" s="953"/>
      <c r="D303" s="953"/>
      <c r="E303" s="953"/>
      <c r="F303" s="953"/>
      <c r="G303" s="953"/>
      <c r="H303" s="953"/>
    </row>
    <row r="304" customFormat="false" ht="12.75" hidden="false" customHeight="false" outlineLevel="0" collapsed="false">
      <c r="A304" s="953"/>
      <c r="B304" s="953"/>
      <c r="C304" s="953"/>
      <c r="D304" s="953"/>
      <c r="E304" s="953"/>
      <c r="F304" s="953"/>
      <c r="G304" s="953"/>
      <c r="H304" s="953"/>
    </row>
    <row r="305" customFormat="false" ht="12.75" hidden="false" customHeight="false" outlineLevel="0" collapsed="false">
      <c r="A305" s="953"/>
      <c r="B305" s="953"/>
      <c r="C305" s="953"/>
      <c r="D305" s="953"/>
      <c r="E305" s="953"/>
      <c r="F305" s="953"/>
      <c r="G305" s="953"/>
      <c r="H305" s="953"/>
    </row>
    <row r="306" customFormat="false" ht="12.75" hidden="false" customHeight="false" outlineLevel="0" collapsed="false">
      <c r="A306" s="953"/>
      <c r="B306" s="953"/>
      <c r="C306" s="953"/>
      <c r="D306" s="953"/>
      <c r="E306" s="953"/>
      <c r="F306" s="953"/>
      <c r="G306" s="953"/>
      <c r="H306" s="953"/>
    </row>
    <row r="307" customFormat="false" ht="12.75" hidden="false" customHeight="false" outlineLevel="0" collapsed="false">
      <c r="A307" s="953"/>
      <c r="B307" s="953"/>
      <c r="C307" s="953"/>
      <c r="D307" s="953"/>
      <c r="E307" s="953"/>
      <c r="F307" s="953"/>
      <c r="G307" s="953"/>
      <c r="H307" s="953"/>
    </row>
    <row r="308" customFormat="false" ht="12.75" hidden="false" customHeight="false" outlineLevel="0" collapsed="false">
      <c r="A308" s="953"/>
      <c r="B308" s="953"/>
      <c r="C308" s="953"/>
      <c r="D308" s="953"/>
      <c r="E308" s="953"/>
      <c r="F308" s="953"/>
      <c r="G308" s="953"/>
      <c r="H308" s="953"/>
    </row>
    <row r="309" customFormat="false" ht="12.75" hidden="false" customHeight="false" outlineLevel="0" collapsed="false">
      <c r="A309" s="953"/>
      <c r="B309" s="953"/>
      <c r="C309" s="953"/>
      <c r="D309" s="953"/>
      <c r="E309" s="953"/>
      <c r="F309" s="953"/>
      <c r="G309" s="953"/>
      <c r="H309" s="953"/>
    </row>
    <row r="310" customFormat="false" ht="12.75" hidden="false" customHeight="false" outlineLevel="0" collapsed="false">
      <c r="A310" s="953"/>
      <c r="B310" s="953"/>
      <c r="C310" s="953"/>
      <c r="D310" s="953"/>
      <c r="E310" s="953"/>
      <c r="F310" s="953"/>
      <c r="G310" s="953"/>
      <c r="H310" s="953"/>
    </row>
    <row r="311" customFormat="false" ht="12.75" hidden="false" customHeight="false" outlineLevel="0" collapsed="false">
      <c r="A311" s="953"/>
      <c r="B311" s="953"/>
      <c r="C311" s="953"/>
      <c r="D311" s="953"/>
      <c r="E311" s="953"/>
      <c r="F311" s="953"/>
      <c r="G311" s="953"/>
      <c r="H311" s="953"/>
    </row>
    <row r="312" customFormat="false" ht="12.75" hidden="false" customHeight="false" outlineLevel="0" collapsed="false">
      <c r="A312" s="953"/>
      <c r="B312" s="953"/>
      <c r="C312" s="953"/>
      <c r="D312" s="953"/>
      <c r="E312" s="953"/>
      <c r="F312" s="953"/>
      <c r="G312" s="953"/>
      <c r="H312" s="953"/>
    </row>
    <row r="313" customFormat="false" ht="12.75" hidden="false" customHeight="false" outlineLevel="0" collapsed="false">
      <c r="A313" s="953"/>
      <c r="B313" s="953"/>
      <c r="C313" s="953"/>
      <c r="D313" s="953"/>
      <c r="E313" s="953"/>
      <c r="F313" s="953"/>
      <c r="G313" s="953"/>
      <c r="H313" s="953"/>
    </row>
    <row r="314" customFormat="false" ht="12.75" hidden="false" customHeight="false" outlineLevel="0" collapsed="false">
      <c r="A314" s="953"/>
      <c r="B314" s="953"/>
      <c r="C314" s="953"/>
      <c r="D314" s="953"/>
      <c r="E314" s="953"/>
      <c r="F314" s="953"/>
      <c r="G314" s="953"/>
      <c r="H314" s="953"/>
    </row>
    <row r="315" customFormat="false" ht="12.75" hidden="false" customHeight="false" outlineLevel="0" collapsed="false">
      <c r="A315" s="953"/>
      <c r="B315" s="953"/>
      <c r="C315" s="953"/>
      <c r="D315" s="953"/>
      <c r="E315" s="953"/>
      <c r="F315" s="953"/>
      <c r="G315" s="953"/>
      <c r="H315" s="953"/>
    </row>
    <row r="316" customFormat="false" ht="12.75" hidden="false" customHeight="false" outlineLevel="0" collapsed="false">
      <c r="A316" s="953"/>
      <c r="B316" s="953"/>
      <c r="C316" s="953"/>
      <c r="D316" s="953"/>
      <c r="E316" s="953"/>
      <c r="F316" s="953"/>
      <c r="G316" s="953"/>
      <c r="H316" s="953"/>
    </row>
    <row r="317" customFormat="false" ht="12.75" hidden="false" customHeight="false" outlineLevel="0" collapsed="false">
      <c r="A317" s="953"/>
      <c r="B317" s="953"/>
      <c r="C317" s="953"/>
      <c r="D317" s="953"/>
      <c r="E317" s="953"/>
      <c r="F317" s="953"/>
      <c r="G317" s="953"/>
      <c r="H317" s="953"/>
    </row>
    <row r="318" customFormat="false" ht="12.75" hidden="false" customHeight="false" outlineLevel="0" collapsed="false">
      <c r="A318" s="953"/>
      <c r="B318" s="953"/>
      <c r="C318" s="953"/>
      <c r="D318" s="953"/>
      <c r="E318" s="953"/>
      <c r="F318" s="953"/>
      <c r="G318" s="953"/>
      <c r="H318" s="953"/>
    </row>
    <row r="319" customFormat="false" ht="12.75" hidden="false" customHeight="false" outlineLevel="0" collapsed="false">
      <c r="A319" s="953"/>
      <c r="B319" s="953"/>
      <c r="C319" s="953"/>
      <c r="D319" s="953"/>
      <c r="E319" s="953"/>
      <c r="F319" s="953"/>
      <c r="G319" s="953"/>
      <c r="H319" s="953"/>
    </row>
    <row r="320" customFormat="false" ht="12.75" hidden="false" customHeight="false" outlineLevel="0" collapsed="false">
      <c r="A320" s="953"/>
      <c r="B320" s="953"/>
      <c r="C320" s="953"/>
      <c r="D320" s="953"/>
      <c r="E320" s="953"/>
      <c r="F320" s="953"/>
      <c r="G320" s="953"/>
      <c r="H320" s="953"/>
    </row>
    <row r="321" customFormat="false" ht="12.75" hidden="false" customHeight="false" outlineLevel="0" collapsed="false">
      <c r="A321" s="953"/>
      <c r="B321" s="953"/>
      <c r="C321" s="953"/>
      <c r="D321" s="953"/>
      <c r="E321" s="953"/>
      <c r="F321" s="953"/>
      <c r="G321" s="953"/>
      <c r="H321" s="953"/>
    </row>
    <row r="322" customFormat="false" ht="12.75" hidden="false" customHeight="false" outlineLevel="0" collapsed="false">
      <c r="A322" s="953"/>
      <c r="B322" s="953"/>
      <c r="C322" s="953"/>
      <c r="D322" s="953"/>
      <c r="E322" s="953"/>
      <c r="F322" s="953"/>
      <c r="G322" s="953"/>
      <c r="H322" s="953"/>
    </row>
    <row r="323" customFormat="false" ht="12.75" hidden="false" customHeight="false" outlineLevel="0" collapsed="false">
      <c r="A323" s="953"/>
      <c r="B323" s="953"/>
      <c r="C323" s="953"/>
      <c r="D323" s="953"/>
      <c r="E323" s="953"/>
      <c r="F323" s="953"/>
      <c r="G323" s="953"/>
      <c r="H323" s="953"/>
    </row>
    <row r="324" customFormat="false" ht="12.75" hidden="false" customHeight="false" outlineLevel="0" collapsed="false">
      <c r="A324" s="953"/>
      <c r="B324" s="953"/>
      <c r="C324" s="953"/>
      <c r="D324" s="953"/>
      <c r="E324" s="953"/>
      <c r="F324" s="953"/>
      <c r="G324" s="953"/>
      <c r="H324" s="953"/>
    </row>
    <row r="325" customFormat="false" ht="12.75" hidden="false" customHeight="false" outlineLevel="0" collapsed="false">
      <c r="A325" s="953"/>
      <c r="B325" s="953"/>
      <c r="C325" s="953"/>
      <c r="D325" s="953"/>
      <c r="E325" s="953"/>
      <c r="F325" s="953"/>
      <c r="G325" s="953"/>
      <c r="H325" s="953"/>
    </row>
    <row r="326" customFormat="false" ht="12.75" hidden="false" customHeight="false" outlineLevel="0" collapsed="false">
      <c r="A326" s="953"/>
      <c r="B326" s="953"/>
      <c r="C326" s="953"/>
      <c r="D326" s="953"/>
      <c r="E326" s="953"/>
      <c r="F326" s="953"/>
      <c r="G326" s="953"/>
      <c r="H326" s="953"/>
    </row>
    <row r="327" customFormat="false" ht="12.75" hidden="false" customHeight="false" outlineLevel="0" collapsed="false">
      <c r="A327" s="953"/>
      <c r="B327" s="953"/>
      <c r="C327" s="953"/>
      <c r="D327" s="953"/>
      <c r="E327" s="953"/>
      <c r="F327" s="953"/>
      <c r="G327" s="953"/>
      <c r="H327" s="953"/>
    </row>
    <row r="328" customFormat="false" ht="12.75" hidden="false" customHeight="false" outlineLevel="0" collapsed="false">
      <c r="A328" s="953"/>
      <c r="B328" s="953"/>
      <c r="C328" s="953"/>
      <c r="D328" s="953"/>
      <c r="E328" s="953"/>
      <c r="F328" s="953"/>
      <c r="G328" s="953"/>
      <c r="H328" s="953"/>
    </row>
    <row r="329" customFormat="false" ht="12.75" hidden="false" customHeight="false" outlineLevel="0" collapsed="false">
      <c r="A329" s="953"/>
      <c r="B329" s="953"/>
      <c r="C329" s="953"/>
      <c r="D329" s="953"/>
      <c r="E329" s="953"/>
      <c r="F329" s="953"/>
      <c r="G329" s="953"/>
      <c r="H329" s="953"/>
    </row>
    <row r="330" customFormat="false" ht="12.75" hidden="false" customHeight="false" outlineLevel="0" collapsed="false">
      <c r="A330" s="953"/>
      <c r="B330" s="953"/>
      <c r="C330" s="953"/>
      <c r="D330" s="953"/>
      <c r="E330" s="953"/>
      <c r="F330" s="953"/>
      <c r="G330" s="953"/>
      <c r="H330" s="953"/>
    </row>
    <row r="331" customFormat="false" ht="12.75" hidden="false" customHeight="false" outlineLevel="0" collapsed="false">
      <c r="A331" s="953"/>
      <c r="B331" s="953"/>
      <c r="C331" s="953"/>
      <c r="D331" s="953"/>
      <c r="E331" s="953"/>
      <c r="F331" s="953"/>
      <c r="G331" s="953"/>
      <c r="H331" s="953"/>
    </row>
    <row r="332" customFormat="false" ht="12.75" hidden="false" customHeight="false" outlineLevel="0" collapsed="false">
      <c r="A332" s="953"/>
      <c r="B332" s="953"/>
      <c r="C332" s="953"/>
      <c r="D332" s="953"/>
      <c r="E332" s="953"/>
      <c r="F332" s="953"/>
      <c r="G332" s="953"/>
      <c r="H332" s="953"/>
    </row>
    <row r="333" customFormat="false" ht="12.75" hidden="false" customHeight="false" outlineLevel="0" collapsed="false">
      <c r="A333" s="953"/>
      <c r="B333" s="953"/>
      <c r="C333" s="953"/>
      <c r="D333" s="953"/>
      <c r="E333" s="953"/>
      <c r="F333" s="953"/>
      <c r="G333" s="953"/>
      <c r="H333" s="953"/>
    </row>
    <row r="334" customFormat="false" ht="12.75" hidden="false" customHeight="false" outlineLevel="0" collapsed="false">
      <c r="A334" s="953"/>
      <c r="B334" s="953"/>
      <c r="C334" s="953"/>
      <c r="D334" s="953"/>
      <c r="E334" s="953"/>
      <c r="F334" s="953"/>
      <c r="G334" s="953"/>
      <c r="H334" s="953"/>
    </row>
    <row r="335" customFormat="false" ht="12.75" hidden="false" customHeight="false" outlineLevel="0" collapsed="false">
      <c r="A335" s="953"/>
      <c r="B335" s="953"/>
      <c r="C335" s="953"/>
      <c r="D335" s="953"/>
      <c r="E335" s="953"/>
      <c r="F335" s="953"/>
      <c r="G335" s="953"/>
      <c r="H335" s="953"/>
    </row>
    <row r="336" customFormat="false" ht="12.75" hidden="false" customHeight="false" outlineLevel="0" collapsed="false">
      <c r="A336" s="953"/>
      <c r="B336" s="953"/>
      <c r="C336" s="953"/>
      <c r="D336" s="953"/>
      <c r="E336" s="953"/>
      <c r="F336" s="953"/>
      <c r="G336" s="953"/>
      <c r="H336" s="953"/>
    </row>
    <row r="337" customFormat="false" ht="12.75" hidden="false" customHeight="false" outlineLevel="0" collapsed="false">
      <c r="A337" s="953"/>
      <c r="B337" s="953"/>
      <c r="C337" s="953"/>
      <c r="D337" s="953"/>
      <c r="E337" s="953"/>
      <c r="F337" s="953"/>
      <c r="G337" s="953"/>
      <c r="H337" s="953"/>
    </row>
    <row r="338" customFormat="false" ht="12.75" hidden="false" customHeight="false" outlineLevel="0" collapsed="false">
      <c r="A338" s="953"/>
      <c r="B338" s="953"/>
      <c r="C338" s="953"/>
      <c r="D338" s="953"/>
      <c r="E338" s="953"/>
      <c r="F338" s="953"/>
      <c r="G338" s="953"/>
      <c r="H338" s="953"/>
    </row>
    <row r="339" customFormat="false" ht="12.75" hidden="false" customHeight="false" outlineLevel="0" collapsed="false">
      <c r="A339" s="953"/>
      <c r="B339" s="953"/>
      <c r="C339" s="953"/>
      <c r="D339" s="953"/>
      <c r="E339" s="953"/>
      <c r="F339" s="953"/>
      <c r="G339" s="953"/>
      <c r="H339" s="953"/>
    </row>
    <row r="340" customFormat="false" ht="12.75" hidden="false" customHeight="false" outlineLevel="0" collapsed="false">
      <c r="A340" s="953"/>
      <c r="B340" s="953"/>
      <c r="C340" s="953"/>
      <c r="D340" s="953"/>
      <c r="E340" s="953"/>
      <c r="F340" s="953"/>
      <c r="G340" s="953"/>
      <c r="H340" s="953"/>
    </row>
    <row r="341" customFormat="false" ht="12.75" hidden="false" customHeight="false" outlineLevel="0" collapsed="false">
      <c r="A341" s="953"/>
      <c r="B341" s="953"/>
      <c r="C341" s="953"/>
      <c r="D341" s="953"/>
      <c r="E341" s="953"/>
      <c r="F341" s="953"/>
      <c r="G341" s="953"/>
      <c r="H341" s="953"/>
    </row>
    <row r="342" customFormat="false" ht="12.75" hidden="false" customHeight="false" outlineLevel="0" collapsed="false">
      <c r="A342" s="953"/>
      <c r="B342" s="953"/>
      <c r="C342" s="953"/>
      <c r="D342" s="953"/>
      <c r="E342" s="953"/>
      <c r="F342" s="953"/>
      <c r="G342" s="953"/>
      <c r="H342" s="953"/>
    </row>
    <row r="343" customFormat="false" ht="12.75" hidden="false" customHeight="false" outlineLevel="0" collapsed="false">
      <c r="A343" s="953"/>
      <c r="B343" s="953"/>
      <c r="C343" s="953"/>
      <c r="D343" s="953"/>
      <c r="E343" s="953"/>
      <c r="F343" s="953"/>
      <c r="G343" s="953"/>
      <c r="H343" s="953"/>
    </row>
    <row r="344" customFormat="false" ht="12.75" hidden="false" customHeight="false" outlineLevel="0" collapsed="false">
      <c r="A344" s="953"/>
      <c r="B344" s="953"/>
      <c r="C344" s="953"/>
      <c r="D344" s="953"/>
      <c r="E344" s="953"/>
      <c r="F344" s="953"/>
      <c r="G344" s="953"/>
      <c r="H344" s="953"/>
    </row>
    <row r="345" customFormat="false" ht="12.75" hidden="false" customHeight="false" outlineLevel="0" collapsed="false">
      <c r="A345" s="953"/>
      <c r="B345" s="953"/>
      <c r="C345" s="953"/>
      <c r="D345" s="953"/>
      <c r="E345" s="953"/>
      <c r="F345" s="953"/>
      <c r="G345" s="953"/>
      <c r="H345" s="953"/>
    </row>
    <row r="346" customFormat="false" ht="12.75" hidden="false" customHeight="false" outlineLevel="0" collapsed="false">
      <c r="A346" s="953"/>
      <c r="B346" s="953"/>
      <c r="C346" s="953"/>
      <c r="D346" s="953"/>
      <c r="E346" s="953"/>
      <c r="F346" s="953"/>
      <c r="G346" s="953"/>
      <c r="H346" s="953"/>
    </row>
    <row r="347" customFormat="false" ht="12.75" hidden="false" customHeight="false" outlineLevel="0" collapsed="false">
      <c r="A347" s="953"/>
      <c r="B347" s="953"/>
      <c r="C347" s="953"/>
      <c r="D347" s="953"/>
      <c r="E347" s="953"/>
      <c r="F347" s="953"/>
      <c r="G347" s="953"/>
      <c r="H347" s="953"/>
    </row>
    <row r="348" customFormat="false" ht="12.75" hidden="false" customHeight="false" outlineLevel="0" collapsed="false">
      <c r="A348" s="953"/>
      <c r="B348" s="953"/>
      <c r="C348" s="953"/>
      <c r="D348" s="953"/>
      <c r="E348" s="953"/>
      <c r="F348" s="953"/>
      <c r="G348" s="953"/>
      <c r="H348" s="953"/>
    </row>
    <row r="349" customFormat="false" ht="12.75" hidden="false" customHeight="false" outlineLevel="0" collapsed="false">
      <c r="A349" s="953"/>
      <c r="B349" s="953"/>
      <c r="C349" s="953"/>
      <c r="D349" s="953"/>
      <c r="E349" s="953"/>
      <c r="F349" s="953"/>
      <c r="G349" s="953"/>
      <c r="H349" s="953"/>
    </row>
    <row r="350" customFormat="false" ht="12.75" hidden="false" customHeight="false" outlineLevel="0" collapsed="false">
      <c r="A350" s="953"/>
      <c r="B350" s="953"/>
      <c r="C350" s="953"/>
      <c r="D350" s="953"/>
      <c r="E350" s="953"/>
      <c r="F350" s="953"/>
      <c r="G350" s="953"/>
      <c r="H350" s="953"/>
    </row>
    <row r="351" customFormat="false" ht="12.75" hidden="false" customHeight="false" outlineLevel="0" collapsed="false">
      <c r="A351" s="953"/>
      <c r="B351" s="953"/>
      <c r="C351" s="953"/>
      <c r="D351" s="953"/>
      <c r="E351" s="953"/>
      <c r="F351" s="953"/>
      <c r="G351" s="953"/>
      <c r="H351" s="953"/>
    </row>
    <row r="352" customFormat="false" ht="12.75" hidden="false" customHeight="false" outlineLevel="0" collapsed="false">
      <c r="A352" s="953"/>
      <c r="B352" s="953"/>
      <c r="C352" s="953"/>
      <c r="D352" s="953"/>
      <c r="E352" s="953"/>
      <c r="F352" s="953"/>
      <c r="G352" s="953"/>
      <c r="H352" s="953"/>
    </row>
    <row r="353" customFormat="false" ht="12.75" hidden="false" customHeight="false" outlineLevel="0" collapsed="false">
      <c r="A353" s="953"/>
      <c r="B353" s="953"/>
      <c r="C353" s="953"/>
      <c r="D353" s="953"/>
      <c r="E353" s="953"/>
      <c r="F353" s="953"/>
      <c r="G353" s="953"/>
      <c r="H353" s="953"/>
    </row>
    <row r="354" customFormat="false" ht="12.75" hidden="false" customHeight="false" outlineLevel="0" collapsed="false">
      <c r="A354" s="953"/>
      <c r="B354" s="953"/>
      <c r="C354" s="953"/>
      <c r="D354" s="953"/>
      <c r="E354" s="953"/>
      <c r="F354" s="953"/>
      <c r="G354" s="953"/>
      <c r="H354" s="953"/>
    </row>
    <row r="355" customFormat="false" ht="12.75" hidden="false" customHeight="false" outlineLevel="0" collapsed="false">
      <c r="A355" s="953"/>
      <c r="B355" s="953"/>
      <c r="C355" s="953"/>
      <c r="D355" s="953"/>
      <c r="E355" s="953"/>
      <c r="F355" s="953"/>
      <c r="G355" s="953"/>
      <c r="H355" s="953"/>
    </row>
    <row r="356" customFormat="false" ht="12.75" hidden="false" customHeight="false" outlineLevel="0" collapsed="false">
      <c r="A356" s="953"/>
      <c r="B356" s="953"/>
      <c r="C356" s="953"/>
      <c r="D356" s="953"/>
      <c r="E356" s="953"/>
      <c r="F356" s="953"/>
      <c r="G356" s="953"/>
      <c r="H356" s="953"/>
    </row>
    <row r="357" customFormat="false" ht="12.75" hidden="false" customHeight="false" outlineLevel="0" collapsed="false">
      <c r="A357" s="953"/>
      <c r="B357" s="953"/>
      <c r="C357" s="953"/>
      <c r="D357" s="953"/>
      <c r="E357" s="953"/>
      <c r="F357" s="953"/>
      <c r="G357" s="953"/>
      <c r="H357" s="953"/>
    </row>
    <row r="358" customFormat="false" ht="12.75" hidden="false" customHeight="false" outlineLevel="0" collapsed="false">
      <c r="A358" s="953"/>
      <c r="B358" s="953"/>
      <c r="C358" s="953"/>
      <c r="D358" s="953"/>
      <c r="E358" s="953"/>
      <c r="F358" s="953"/>
      <c r="G358" s="953"/>
      <c r="H358" s="953"/>
    </row>
    <row r="359" customFormat="false" ht="12.75" hidden="false" customHeight="false" outlineLevel="0" collapsed="false">
      <c r="A359" s="953"/>
      <c r="B359" s="953"/>
      <c r="C359" s="953"/>
      <c r="D359" s="953"/>
      <c r="E359" s="953"/>
      <c r="F359" s="953"/>
      <c r="G359" s="953"/>
      <c r="H359" s="953"/>
    </row>
    <row r="360" customFormat="false" ht="12.75" hidden="false" customHeight="false" outlineLevel="0" collapsed="false">
      <c r="A360" s="953"/>
      <c r="B360" s="953"/>
      <c r="C360" s="953"/>
      <c r="D360" s="953"/>
      <c r="E360" s="953"/>
      <c r="F360" s="953"/>
      <c r="G360" s="953"/>
      <c r="H360" s="953"/>
    </row>
    <row r="361" customFormat="false" ht="12.75" hidden="false" customHeight="false" outlineLevel="0" collapsed="false">
      <c r="A361" s="953"/>
      <c r="B361" s="953"/>
      <c r="C361" s="953"/>
      <c r="D361" s="953"/>
      <c r="E361" s="953"/>
      <c r="F361" s="953"/>
      <c r="G361" s="953"/>
      <c r="H361" s="953"/>
    </row>
    <row r="362" customFormat="false" ht="12.75" hidden="false" customHeight="false" outlineLevel="0" collapsed="false">
      <c r="A362" s="953"/>
      <c r="B362" s="953"/>
      <c r="C362" s="953"/>
      <c r="D362" s="953"/>
      <c r="E362" s="953"/>
      <c r="F362" s="953"/>
      <c r="G362" s="953"/>
      <c r="H362" s="953"/>
    </row>
    <row r="363" customFormat="false" ht="12.75" hidden="false" customHeight="false" outlineLevel="0" collapsed="false">
      <c r="A363" s="953"/>
      <c r="B363" s="953"/>
      <c r="C363" s="953"/>
      <c r="D363" s="953"/>
      <c r="E363" s="953"/>
      <c r="F363" s="953"/>
      <c r="G363" s="953"/>
      <c r="H363" s="953"/>
    </row>
    <row r="364" customFormat="false" ht="12.75" hidden="false" customHeight="false" outlineLevel="0" collapsed="false">
      <c r="A364" s="953"/>
      <c r="B364" s="953"/>
      <c r="C364" s="953"/>
      <c r="D364" s="953"/>
      <c r="E364" s="953"/>
      <c r="F364" s="953"/>
      <c r="G364" s="953"/>
      <c r="H364" s="953"/>
    </row>
    <row r="365" customFormat="false" ht="12.75" hidden="false" customHeight="false" outlineLevel="0" collapsed="false">
      <c r="A365" s="953"/>
      <c r="B365" s="953"/>
      <c r="C365" s="953"/>
      <c r="D365" s="953"/>
      <c r="E365" s="953"/>
      <c r="F365" s="953"/>
      <c r="G365" s="953"/>
      <c r="H365" s="953"/>
    </row>
    <row r="366" customFormat="false" ht="12.75" hidden="false" customHeight="false" outlineLevel="0" collapsed="false">
      <c r="A366" s="953"/>
      <c r="B366" s="953"/>
      <c r="C366" s="953"/>
      <c r="D366" s="953"/>
      <c r="E366" s="953"/>
      <c r="F366" s="953"/>
      <c r="G366" s="953"/>
      <c r="H366" s="953"/>
    </row>
    <row r="367" customFormat="false" ht="12.75" hidden="false" customHeight="false" outlineLevel="0" collapsed="false">
      <c r="A367" s="953"/>
      <c r="B367" s="953"/>
      <c r="C367" s="953"/>
      <c r="D367" s="953"/>
      <c r="E367" s="953"/>
      <c r="F367" s="953"/>
      <c r="G367" s="953"/>
      <c r="H367" s="953"/>
    </row>
    <row r="368" customFormat="false" ht="12.75" hidden="false" customHeight="false" outlineLevel="0" collapsed="false">
      <c r="A368" s="953"/>
      <c r="B368" s="953"/>
      <c r="C368" s="953"/>
      <c r="D368" s="953"/>
      <c r="E368" s="953"/>
      <c r="F368" s="953"/>
      <c r="G368" s="953"/>
      <c r="H368" s="953"/>
    </row>
    <row r="369" customFormat="false" ht="12.75" hidden="false" customHeight="false" outlineLevel="0" collapsed="false">
      <c r="A369" s="953"/>
      <c r="B369" s="953"/>
      <c r="C369" s="953"/>
      <c r="D369" s="953"/>
      <c r="E369" s="953"/>
      <c r="F369" s="953"/>
      <c r="G369" s="953"/>
      <c r="H369" s="953"/>
    </row>
    <row r="370" customFormat="false" ht="12.75" hidden="false" customHeight="false" outlineLevel="0" collapsed="false">
      <c r="A370" s="953"/>
      <c r="B370" s="953"/>
      <c r="C370" s="953"/>
      <c r="D370" s="953"/>
      <c r="E370" s="953"/>
      <c r="F370" s="953"/>
      <c r="G370" s="953"/>
      <c r="H370" s="953"/>
    </row>
    <row r="371" customFormat="false" ht="12.75" hidden="false" customHeight="false" outlineLevel="0" collapsed="false">
      <c r="A371" s="953"/>
      <c r="B371" s="953"/>
      <c r="C371" s="953"/>
      <c r="D371" s="953"/>
      <c r="E371" s="953"/>
      <c r="F371" s="953"/>
      <c r="G371" s="953"/>
      <c r="H371" s="953"/>
    </row>
    <row r="372" customFormat="false" ht="12.75" hidden="false" customHeight="false" outlineLevel="0" collapsed="false">
      <c r="A372" s="953"/>
      <c r="B372" s="953"/>
      <c r="C372" s="953"/>
      <c r="D372" s="953"/>
      <c r="E372" s="953"/>
      <c r="F372" s="953"/>
      <c r="G372" s="953"/>
      <c r="H372" s="953"/>
    </row>
    <row r="373" customFormat="false" ht="12.75" hidden="false" customHeight="false" outlineLevel="0" collapsed="false">
      <c r="A373" s="953"/>
      <c r="B373" s="953"/>
      <c r="C373" s="953"/>
      <c r="D373" s="953"/>
      <c r="E373" s="953"/>
      <c r="F373" s="953"/>
      <c r="G373" s="953"/>
      <c r="H373" s="953"/>
    </row>
    <row r="374" customFormat="false" ht="12.75" hidden="false" customHeight="false" outlineLevel="0" collapsed="false">
      <c r="A374" s="953"/>
      <c r="B374" s="953"/>
      <c r="C374" s="953"/>
      <c r="D374" s="953"/>
      <c r="E374" s="953"/>
      <c r="F374" s="953"/>
      <c r="G374" s="953"/>
      <c r="H374" s="953"/>
    </row>
    <row r="375" customFormat="false" ht="12.75" hidden="false" customHeight="false" outlineLevel="0" collapsed="false">
      <c r="A375" s="953"/>
      <c r="B375" s="953"/>
      <c r="C375" s="953"/>
      <c r="D375" s="953"/>
      <c r="E375" s="953"/>
      <c r="F375" s="953"/>
      <c r="G375" s="953"/>
      <c r="H375" s="953"/>
    </row>
    <row r="376" customFormat="false" ht="12.75" hidden="false" customHeight="false" outlineLevel="0" collapsed="false">
      <c r="A376" s="953"/>
      <c r="B376" s="953"/>
      <c r="C376" s="953"/>
      <c r="D376" s="953"/>
      <c r="E376" s="953"/>
      <c r="F376" s="953"/>
      <c r="G376" s="953"/>
      <c r="H376" s="953"/>
    </row>
    <row r="377" customFormat="false" ht="12.75" hidden="false" customHeight="false" outlineLevel="0" collapsed="false">
      <c r="A377" s="953"/>
      <c r="B377" s="953"/>
      <c r="C377" s="953"/>
      <c r="D377" s="953"/>
      <c r="E377" s="953"/>
      <c r="F377" s="953"/>
      <c r="G377" s="953"/>
      <c r="H377" s="953"/>
    </row>
    <row r="378" customFormat="false" ht="12.75" hidden="false" customHeight="false" outlineLevel="0" collapsed="false">
      <c r="A378" s="953"/>
      <c r="B378" s="953"/>
      <c r="C378" s="953"/>
      <c r="D378" s="953"/>
      <c r="E378" s="953"/>
      <c r="F378" s="953"/>
      <c r="G378" s="953"/>
      <c r="H378" s="953"/>
    </row>
    <row r="379" customFormat="false" ht="12.75" hidden="false" customHeight="false" outlineLevel="0" collapsed="false">
      <c r="A379" s="953"/>
      <c r="B379" s="953"/>
      <c r="C379" s="953"/>
      <c r="D379" s="953"/>
      <c r="E379" s="953"/>
      <c r="F379" s="953"/>
      <c r="G379" s="953"/>
      <c r="H379" s="953"/>
    </row>
    <row r="380" customFormat="false" ht="12.75" hidden="false" customHeight="false" outlineLevel="0" collapsed="false">
      <c r="A380" s="953"/>
      <c r="B380" s="953"/>
      <c r="C380" s="953"/>
      <c r="D380" s="953"/>
      <c r="E380" s="953"/>
      <c r="F380" s="953"/>
      <c r="G380" s="953"/>
      <c r="H380" s="953"/>
    </row>
    <row r="381" customFormat="false" ht="12.75" hidden="false" customHeight="false" outlineLevel="0" collapsed="false">
      <c r="A381" s="953"/>
      <c r="B381" s="953"/>
      <c r="C381" s="953"/>
      <c r="D381" s="953"/>
      <c r="E381" s="953"/>
      <c r="F381" s="953"/>
      <c r="G381" s="953"/>
      <c r="H381" s="953"/>
    </row>
    <row r="382" customFormat="false" ht="12.75" hidden="false" customHeight="false" outlineLevel="0" collapsed="false">
      <c r="A382" s="953"/>
      <c r="B382" s="953"/>
      <c r="C382" s="953"/>
      <c r="D382" s="953"/>
      <c r="E382" s="953"/>
      <c r="F382" s="953"/>
      <c r="G382" s="953"/>
      <c r="H382" s="953"/>
    </row>
    <row r="383" customFormat="false" ht="12.75" hidden="false" customHeight="false" outlineLevel="0" collapsed="false">
      <c r="A383" s="953"/>
      <c r="B383" s="953"/>
      <c r="C383" s="953"/>
      <c r="D383" s="953"/>
      <c r="E383" s="953"/>
      <c r="F383" s="953"/>
      <c r="G383" s="953"/>
      <c r="H383" s="953"/>
    </row>
    <row r="384" customFormat="false" ht="12.75" hidden="false" customHeight="false" outlineLevel="0" collapsed="false">
      <c r="A384" s="953"/>
      <c r="B384" s="953"/>
      <c r="C384" s="953"/>
      <c r="D384" s="953"/>
      <c r="E384" s="953"/>
      <c r="F384" s="953"/>
      <c r="G384" s="953"/>
      <c r="H384" s="953"/>
    </row>
    <row r="385" customFormat="false" ht="12.75" hidden="false" customHeight="false" outlineLevel="0" collapsed="false">
      <c r="A385" s="953"/>
      <c r="B385" s="953"/>
      <c r="C385" s="953"/>
      <c r="D385" s="953"/>
      <c r="E385" s="953"/>
      <c r="F385" s="953"/>
      <c r="G385" s="953"/>
      <c r="H385" s="953"/>
    </row>
    <row r="386" customFormat="false" ht="12.75" hidden="false" customHeight="false" outlineLevel="0" collapsed="false">
      <c r="A386" s="953"/>
      <c r="B386" s="953"/>
      <c r="C386" s="953"/>
      <c r="D386" s="953"/>
      <c r="E386" s="953"/>
      <c r="F386" s="953"/>
      <c r="G386" s="953"/>
      <c r="H386" s="953"/>
    </row>
    <row r="387" customFormat="false" ht="12.75" hidden="false" customHeight="false" outlineLevel="0" collapsed="false">
      <c r="A387" s="953"/>
      <c r="B387" s="953"/>
      <c r="C387" s="953"/>
      <c r="D387" s="953"/>
      <c r="E387" s="953"/>
      <c r="F387" s="953"/>
      <c r="G387" s="953"/>
      <c r="H387" s="953"/>
    </row>
    <row r="388" customFormat="false" ht="12.75" hidden="false" customHeight="false" outlineLevel="0" collapsed="false">
      <c r="A388" s="953"/>
      <c r="B388" s="953"/>
      <c r="C388" s="953"/>
      <c r="D388" s="953"/>
      <c r="E388" s="953"/>
      <c r="F388" s="953"/>
      <c r="G388" s="953"/>
      <c r="H388" s="953"/>
    </row>
    <row r="389" customFormat="false" ht="12.75" hidden="false" customHeight="false" outlineLevel="0" collapsed="false">
      <c r="A389" s="953"/>
      <c r="B389" s="953"/>
      <c r="C389" s="953"/>
      <c r="D389" s="953"/>
      <c r="E389" s="953"/>
      <c r="F389" s="953"/>
      <c r="G389" s="953"/>
      <c r="H389" s="953"/>
    </row>
    <row r="390" customFormat="false" ht="12.75" hidden="false" customHeight="false" outlineLevel="0" collapsed="false">
      <c r="A390" s="953"/>
      <c r="B390" s="953"/>
      <c r="C390" s="953"/>
      <c r="D390" s="953"/>
      <c r="E390" s="953"/>
      <c r="F390" s="953"/>
      <c r="G390" s="953"/>
      <c r="H390" s="953"/>
    </row>
    <row r="391" customFormat="false" ht="12.75" hidden="false" customHeight="false" outlineLevel="0" collapsed="false">
      <c r="A391" s="953"/>
      <c r="B391" s="953"/>
      <c r="C391" s="953"/>
      <c r="D391" s="953"/>
      <c r="E391" s="953"/>
      <c r="F391" s="953"/>
      <c r="G391" s="953"/>
      <c r="H391" s="953"/>
    </row>
    <row r="392" customFormat="false" ht="12.75" hidden="false" customHeight="false" outlineLevel="0" collapsed="false">
      <c r="A392" s="953"/>
      <c r="B392" s="953"/>
      <c r="C392" s="953"/>
      <c r="D392" s="953"/>
      <c r="E392" s="953"/>
      <c r="F392" s="953"/>
      <c r="G392" s="953"/>
      <c r="H392" s="953"/>
    </row>
    <row r="393" customFormat="false" ht="12.75" hidden="false" customHeight="false" outlineLevel="0" collapsed="false">
      <c r="A393" s="953"/>
      <c r="B393" s="953"/>
      <c r="C393" s="953"/>
      <c r="D393" s="953"/>
      <c r="E393" s="953"/>
      <c r="F393" s="953"/>
      <c r="G393" s="953"/>
      <c r="H393" s="953"/>
    </row>
    <row r="394" customFormat="false" ht="12.75" hidden="false" customHeight="false" outlineLevel="0" collapsed="false">
      <c r="A394" s="953"/>
      <c r="B394" s="953"/>
      <c r="C394" s="953"/>
      <c r="D394" s="953"/>
      <c r="E394" s="953"/>
      <c r="F394" s="953"/>
      <c r="G394" s="953"/>
      <c r="H394" s="953"/>
    </row>
    <row r="395" customFormat="false" ht="12.75" hidden="false" customHeight="false" outlineLevel="0" collapsed="false">
      <c r="A395" s="953"/>
      <c r="B395" s="953"/>
      <c r="C395" s="953"/>
      <c r="D395" s="953"/>
      <c r="E395" s="953"/>
      <c r="F395" s="953"/>
      <c r="G395" s="953"/>
      <c r="H395" s="953"/>
    </row>
    <row r="396" customFormat="false" ht="12.75" hidden="false" customHeight="false" outlineLevel="0" collapsed="false">
      <c r="A396" s="953"/>
      <c r="B396" s="953"/>
      <c r="C396" s="953"/>
      <c r="D396" s="953"/>
      <c r="E396" s="953"/>
      <c r="F396" s="953"/>
      <c r="G396" s="953"/>
      <c r="H396" s="953"/>
    </row>
    <row r="397" customFormat="false" ht="12.75" hidden="false" customHeight="false" outlineLevel="0" collapsed="false">
      <c r="A397" s="953"/>
      <c r="B397" s="953"/>
      <c r="C397" s="953"/>
      <c r="D397" s="953"/>
      <c r="E397" s="953"/>
      <c r="F397" s="953"/>
      <c r="G397" s="953"/>
      <c r="H397" s="953"/>
    </row>
    <row r="398" customFormat="false" ht="12.75" hidden="false" customHeight="false" outlineLevel="0" collapsed="false">
      <c r="A398" s="953"/>
      <c r="B398" s="953"/>
      <c r="C398" s="953"/>
      <c r="D398" s="953"/>
      <c r="E398" s="953"/>
      <c r="F398" s="953"/>
      <c r="G398" s="953"/>
      <c r="H398" s="953"/>
    </row>
    <row r="399" customFormat="false" ht="12.75" hidden="false" customHeight="false" outlineLevel="0" collapsed="false">
      <c r="A399" s="953"/>
      <c r="B399" s="953"/>
      <c r="C399" s="953"/>
      <c r="D399" s="953"/>
      <c r="E399" s="953"/>
      <c r="F399" s="953"/>
      <c r="G399" s="953"/>
      <c r="H399" s="953"/>
    </row>
    <row r="400" customFormat="false" ht="12.75" hidden="false" customHeight="false" outlineLevel="0" collapsed="false">
      <c r="A400" s="953"/>
      <c r="B400" s="953"/>
      <c r="C400" s="953"/>
      <c r="D400" s="953"/>
      <c r="E400" s="953"/>
      <c r="F400" s="953"/>
      <c r="G400" s="953"/>
      <c r="H400" s="953"/>
    </row>
    <row r="401" customFormat="false" ht="12.75" hidden="false" customHeight="false" outlineLevel="0" collapsed="false">
      <c r="A401" s="953"/>
      <c r="B401" s="953"/>
      <c r="C401" s="953"/>
      <c r="D401" s="953"/>
      <c r="E401" s="953"/>
      <c r="F401" s="953"/>
      <c r="G401" s="953"/>
      <c r="H401" s="953"/>
    </row>
    <row r="402" customFormat="false" ht="12.75" hidden="false" customHeight="false" outlineLevel="0" collapsed="false">
      <c r="A402" s="953"/>
      <c r="B402" s="953"/>
      <c r="C402" s="953"/>
      <c r="D402" s="953"/>
      <c r="E402" s="953"/>
      <c r="F402" s="953"/>
      <c r="G402" s="953"/>
      <c r="H402" s="953"/>
    </row>
    <row r="403" customFormat="false" ht="12.75" hidden="false" customHeight="false" outlineLevel="0" collapsed="false">
      <c r="A403" s="953"/>
      <c r="B403" s="953"/>
      <c r="C403" s="953"/>
      <c r="D403" s="953"/>
      <c r="E403" s="953"/>
      <c r="F403" s="953"/>
      <c r="G403" s="953"/>
      <c r="H403" s="953"/>
    </row>
    <row r="404" customFormat="false" ht="12.75" hidden="false" customHeight="false" outlineLevel="0" collapsed="false">
      <c r="A404" s="953"/>
      <c r="B404" s="953"/>
      <c r="C404" s="953"/>
      <c r="D404" s="953"/>
      <c r="E404" s="953"/>
      <c r="F404" s="953"/>
      <c r="G404" s="953"/>
      <c r="H404" s="953"/>
    </row>
    <row r="405" customFormat="false" ht="12.75" hidden="false" customHeight="false" outlineLevel="0" collapsed="false">
      <c r="A405" s="953"/>
      <c r="B405" s="953"/>
      <c r="C405" s="953"/>
      <c r="D405" s="953"/>
      <c r="E405" s="953"/>
      <c r="F405" s="953"/>
      <c r="G405" s="953"/>
      <c r="H405" s="953"/>
    </row>
    <row r="406" customFormat="false" ht="12.75" hidden="false" customHeight="false" outlineLevel="0" collapsed="false">
      <c r="A406" s="953"/>
      <c r="B406" s="953"/>
      <c r="C406" s="953"/>
      <c r="D406" s="953"/>
      <c r="E406" s="953"/>
      <c r="F406" s="953"/>
      <c r="G406" s="953"/>
      <c r="H406" s="953"/>
    </row>
    <row r="407" customFormat="false" ht="12.75" hidden="false" customHeight="false" outlineLevel="0" collapsed="false">
      <c r="A407" s="953"/>
      <c r="B407" s="953"/>
      <c r="C407" s="953"/>
      <c r="D407" s="953"/>
      <c r="E407" s="953"/>
      <c r="F407" s="953"/>
      <c r="G407" s="953"/>
      <c r="H407" s="953"/>
    </row>
    <row r="408" customFormat="false" ht="12.75" hidden="false" customHeight="false" outlineLevel="0" collapsed="false">
      <c r="A408" s="953"/>
      <c r="B408" s="953"/>
      <c r="C408" s="953"/>
      <c r="D408" s="953"/>
      <c r="E408" s="953"/>
      <c r="F408" s="953"/>
      <c r="G408" s="953"/>
      <c r="H408" s="953"/>
    </row>
    <row r="409" customFormat="false" ht="12.75" hidden="false" customHeight="false" outlineLevel="0" collapsed="false">
      <c r="A409" s="953"/>
      <c r="B409" s="953"/>
      <c r="C409" s="953"/>
      <c r="D409" s="953"/>
      <c r="E409" s="953"/>
      <c r="F409" s="953"/>
      <c r="G409" s="953"/>
      <c r="H409" s="953"/>
    </row>
    <row r="410" customFormat="false" ht="12.75" hidden="false" customHeight="false" outlineLevel="0" collapsed="false">
      <c r="A410" s="953"/>
      <c r="B410" s="953"/>
      <c r="C410" s="953"/>
      <c r="D410" s="953"/>
      <c r="E410" s="953"/>
      <c r="F410" s="953"/>
      <c r="G410" s="953"/>
      <c r="H410" s="953"/>
    </row>
    <row r="411" customFormat="false" ht="12.75" hidden="false" customHeight="false" outlineLevel="0" collapsed="false">
      <c r="A411" s="953"/>
      <c r="B411" s="953"/>
      <c r="C411" s="953"/>
      <c r="D411" s="953"/>
      <c r="E411" s="953"/>
      <c r="F411" s="953"/>
      <c r="G411" s="953"/>
      <c r="H411" s="953"/>
    </row>
    <row r="412" customFormat="false" ht="12.75" hidden="false" customHeight="false" outlineLevel="0" collapsed="false">
      <c r="A412" s="953"/>
      <c r="B412" s="953"/>
      <c r="C412" s="953"/>
      <c r="D412" s="953"/>
      <c r="E412" s="953"/>
      <c r="F412" s="953"/>
      <c r="G412" s="953"/>
      <c r="H412" s="953"/>
    </row>
    <row r="413" customFormat="false" ht="12.75" hidden="false" customHeight="false" outlineLevel="0" collapsed="false">
      <c r="A413" s="953"/>
      <c r="B413" s="953"/>
      <c r="C413" s="953"/>
      <c r="D413" s="953"/>
      <c r="E413" s="953"/>
      <c r="F413" s="953"/>
      <c r="G413" s="953"/>
      <c r="H413" s="953"/>
    </row>
    <row r="414" customFormat="false" ht="12.75" hidden="false" customHeight="false" outlineLevel="0" collapsed="false">
      <c r="A414" s="953"/>
      <c r="B414" s="953"/>
      <c r="C414" s="953"/>
      <c r="D414" s="953"/>
      <c r="E414" s="953"/>
      <c r="F414" s="953"/>
      <c r="G414" s="953"/>
      <c r="H414" s="953"/>
    </row>
    <row r="415" customFormat="false" ht="12.75" hidden="false" customHeight="false" outlineLevel="0" collapsed="false">
      <c r="A415" s="953"/>
      <c r="B415" s="953"/>
      <c r="C415" s="953"/>
      <c r="D415" s="953"/>
      <c r="E415" s="953"/>
      <c r="F415" s="953"/>
      <c r="G415" s="953"/>
      <c r="H415" s="953"/>
    </row>
    <row r="416" customFormat="false" ht="12.75" hidden="false" customHeight="false" outlineLevel="0" collapsed="false">
      <c r="A416" s="953"/>
      <c r="B416" s="953"/>
      <c r="C416" s="953"/>
      <c r="D416" s="953"/>
      <c r="E416" s="953"/>
      <c r="F416" s="953"/>
      <c r="G416" s="953"/>
      <c r="H416" s="953"/>
    </row>
    <row r="417" customFormat="false" ht="12.75" hidden="false" customHeight="false" outlineLevel="0" collapsed="false">
      <c r="A417" s="953"/>
      <c r="B417" s="953"/>
      <c r="C417" s="953"/>
      <c r="D417" s="953"/>
      <c r="E417" s="953"/>
      <c r="F417" s="953"/>
      <c r="G417" s="953"/>
      <c r="H417" s="953"/>
    </row>
    <row r="418" customFormat="false" ht="12.75" hidden="false" customHeight="false" outlineLevel="0" collapsed="false">
      <c r="A418" s="953"/>
      <c r="B418" s="953"/>
      <c r="C418" s="953"/>
      <c r="D418" s="953"/>
      <c r="E418" s="953"/>
      <c r="F418" s="953"/>
      <c r="G418" s="953"/>
      <c r="H418" s="953"/>
    </row>
    <row r="419" customFormat="false" ht="12.75" hidden="false" customHeight="false" outlineLevel="0" collapsed="false">
      <c r="A419" s="953"/>
      <c r="B419" s="953"/>
      <c r="C419" s="953"/>
      <c r="D419" s="953"/>
      <c r="E419" s="953"/>
      <c r="F419" s="953"/>
      <c r="G419" s="953"/>
      <c r="H419" s="953"/>
    </row>
    <row r="420" customFormat="false" ht="12.75" hidden="false" customHeight="false" outlineLevel="0" collapsed="false">
      <c r="A420" s="953"/>
      <c r="B420" s="953"/>
      <c r="C420" s="953"/>
      <c r="D420" s="953"/>
      <c r="E420" s="953"/>
      <c r="F420" s="953"/>
      <c r="G420" s="953"/>
      <c r="H420" s="953"/>
    </row>
    <row r="421" customFormat="false" ht="12.75" hidden="false" customHeight="false" outlineLevel="0" collapsed="false">
      <c r="A421" s="953"/>
      <c r="B421" s="953"/>
      <c r="C421" s="953"/>
      <c r="D421" s="953"/>
      <c r="E421" s="953"/>
      <c r="F421" s="953"/>
      <c r="G421" s="953"/>
      <c r="H421" s="953"/>
    </row>
    <row r="422" customFormat="false" ht="12.75" hidden="false" customHeight="false" outlineLevel="0" collapsed="false">
      <c r="A422" s="953"/>
      <c r="B422" s="953"/>
      <c r="C422" s="953"/>
      <c r="D422" s="953"/>
      <c r="E422" s="953"/>
      <c r="F422" s="953"/>
      <c r="G422" s="953"/>
      <c r="H422" s="953"/>
    </row>
    <row r="423" customFormat="false" ht="12.75" hidden="false" customHeight="false" outlineLevel="0" collapsed="false">
      <c r="A423" s="953"/>
      <c r="B423" s="953"/>
      <c r="C423" s="953"/>
      <c r="D423" s="953"/>
      <c r="E423" s="953"/>
      <c r="F423" s="953"/>
      <c r="G423" s="953"/>
      <c r="H423" s="953"/>
    </row>
    <row r="424" customFormat="false" ht="12.75" hidden="false" customHeight="false" outlineLevel="0" collapsed="false">
      <c r="A424" s="953"/>
      <c r="B424" s="953"/>
      <c r="C424" s="953"/>
      <c r="D424" s="953"/>
      <c r="E424" s="953"/>
      <c r="F424" s="953"/>
      <c r="G424" s="953"/>
      <c r="H424" s="953"/>
    </row>
    <row r="425" customFormat="false" ht="12.75" hidden="false" customHeight="false" outlineLevel="0" collapsed="false">
      <c r="A425" s="953"/>
      <c r="B425" s="953"/>
      <c r="C425" s="953"/>
      <c r="D425" s="953"/>
      <c r="E425" s="953"/>
      <c r="F425" s="953"/>
      <c r="G425" s="953"/>
      <c r="H425" s="953"/>
    </row>
    <row r="426" customFormat="false" ht="12.75" hidden="false" customHeight="false" outlineLevel="0" collapsed="false">
      <c r="A426" s="953"/>
      <c r="B426" s="953"/>
      <c r="C426" s="953"/>
      <c r="D426" s="953"/>
      <c r="E426" s="953"/>
      <c r="F426" s="953"/>
      <c r="G426" s="953"/>
      <c r="H426" s="953"/>
    </row>
    <row r="427" customFormat="false" ht="12.75" hidden="false" customHeight="false" outlineLevel="0" collapsed="false">
      <c r="A427" s="953"/>
      <c r="B427" s="953"/>
      <c r="C427" s="953"/>
      <c r="D427" s="953"/>
      <c r="E427" s="953"/>
      <c r="F427" s="953"/>
      <c r="G427" s="953"/>
      <c r="H427" s="953"/>
    </row>
    <row r="428" customFormat="false" ht="12.75" hidden="false" customHeight="false" outlineLevel="0" collapsed="false">
      <c r="A428" s="953"/>
      <c r="B428" s="953"/>
      <c r="C428" s="953"/>
      <c r="D428" s="953"/>
      <c r="E428" s="953"/>
      <c r="F428" s="953"/>
      <c r="G428" s="953"/>
      <c r="H428" s="953"/>
    </row>
    <row r="429" customFormat="false" ht="12.75" hidden="false" customHeight="false" outlineLevel="0" collapsed="false">
      <c r="A429" s="953"/>
      <c r="B429" s="953"/>
      <c r="C429" s="953"/>
      <c r="D429" s="953"/>
      <c r="E429" s="953"/>
      <c r="F429" s="953"/>
      <c r="G429" s="953"/>
      <c r="H429" s="953"/>
    </row>
    <row r="430" customFormat="false" ht="12.75" hidden="false" customHeight="false" outlineLevel="0" collapsed="false">
      <c r="A430" s="953"/>
      <c r="B430" s="953"/>
      <c r="C430" s="953"/>
      <c r="D430" s="953"/>
      <c r="E430" s="953"/>
      <c r="F430" s="953"/>
      <c r="G430" s="953"/>
      <c r="H430" s="953"/>
    </row>
    <row r="431" customFormat="false" ht="12.75" hidden="false" customHeight="false" outlineLevel="0" collapsed="false">
      <c r="A431" s="953"/>
      <c r="B431" s="953"/>
      <c r="C431" s="953"/>
      <c r="D431" s="953"/>
      <c r="E431" s="953"/>
      <c r="F431" s="953"/>
      <c r="G431" s="953"/>
      <c r="H431" s="953"/>
    </row>
    <row r="432" customFormat="false" ht="12.75" hidden="false" customHeight="false" outlineLevel="0" collapsed="false">
      <c r="A432" s="953"/>
      <c r="B432" s="953"/>
      <c r="C432" s="953"/>
      <c r="D432" s="953"/>
      <c r="E432" s="953"/>
      <c r="F432" s="953"/>
      <c r="G432" s="953"/>
      <c r="H432" s="953"/>
    </row>
    <row r="433" customFormat="false" ht="12.75" hidden="false" customHeight="false" outlineLevel="0" collapsed="false">
      <c r="A433" s="953"/>
      <c r="B433" s="953"/>
      <c r="C433" s="953"/>
      <c r="D433" s="953"/>
      <c r="E433" s="953"/>
      <c r="F433" s="953"/>
      <c r="G433" s="953"/>
      <c r="H433" s="953"/>
    </row>
    <row r="434" customFormat="false" ht="12.75" hidden="false" customHeight="false" outlineLevel="0" collapsed="false">
      <c r="A434" s="953"/>
      <c r="B434" s="953"/>
      <c r="C434" s="953"/>
      <c r="D434" s="953"/>
      <c r="E434" s="953"/>
      <c r="F434" s="953"/>
      <c r="G434" s="953"/>
      <c r="H434" s="953"/>
    </row>
    <row r="435" customFormat="false" ht="12.75" hidden="false" customHeight="false" outlineLevel="0" collapsed="false">
      <c r="A435" s="953"/>
      <c r="B435" s="953"/>
      <c r="C435" s="953"/>
      <c r="D435" s="953"/>
      <c r="E435" s="953"/>
      <c r="F435" s="953"/>
      <c r="G435" s="953"/>
      <c r="H435" s="953"/>
    </row>
    <row r="436" customFormat="false" ht="12.75" hidden="false" customHeight="false" outlineLevel="0" collapsed="false">
      <c r="A436" s="953"/>
      <c r="B436" s="953"/>
      <c r="C436" s="953"/>
      <c r="D436" s="953"/>
      <c r="E436" s="953"/>
      <c r="F436" s="953"/>
      <c r="G436" s="953"/>
      <c r="H436" s="953"/>
    </row>
    <row r="437" customFormat="false" ht="12.75" hidden="false" customHeight="false" outlineLevel="0" collapsed="false">
      <c r="A437" s="953"/>
      <c r="B437" s="953"/>
      <c r="C437" s="953"/>
      <c r="D437" s="953"/>
      <c r="E437" s="953"/>
      <c r="F437" s="953"/>
      <c r="G437" s="953"/>
      <c r="H437" s="953"/>
    </row>
    <row r="438" customFormat="false" ht="12.75" hidden="false" customHeight="false" outlineLevel="0" collapsed="false">
      <c r="A438" s="953"/>
      <c r="B438" s="953"/>
      <c r="C438" s="953"/>
      <c r="D438" s="953"/>
      <c r="E438" s="953"/>
      <c r="F438" s="953"/>
      <c r="G438" s="953"/>
      <c r="H438" s="953"/>
    </row>
    <row r="439" customFormat="false" ht="12.75" hidden="false" customHeight="false" outlineLevel="0" collapsed="false">
      <c r="A439" s="953"/>
      <c r="B439" s="953"/>
      <c r="C439" s="953"/>
      <c r="D439" s="953"/>
      <c r="E439" s="953"/>
      <c r="F439" s="953"/>
      <c r="G439" s="953"/>
      <c r="H439" s="953"/>
    </row>
    <row r="440" customFormat="false" ht="12.75" hidden="false" customHeight="false" outlineLevel="0" collapsed="false">
      <c r="A440" s="953"/>
      <c r="B440" s="953"/>
      <c r="C440" s="953"/>
      <c r="D440" s="953"/>
      <c r="E440" s="953"/>
      <c r="F440" s="953"/>
      <c r="G440" s="953"/>
      <c r="H440" s="953"/>
    </row>
    <row r="441" customFormat="false" ht="12.75" hidden="false" customHeight="false" outlineLevel="0" collapsed="false">
      <c r="A441" s="953"/>
      <c r="B441" s="953"/>
      <c r="C441" s="953"/>
      <c r="D441" s="953"/>
      <c r="E441" s="953"/>
      <c r="F441" s="953"/>
      <c r="G441" s="953"/>
      <c r="H441" s="953"/>
    </row>
    <row r="442" customFormat="false" ht="12.75" hidden="false" customHeight="false" outlineLevel="0" collapsed="false">
      <c r="A442" s="953"/>
      <c r="B442" s="953"/>
      <c r="C442" s="953"/>
      <c r="D442" s="953"/>
      <c r="E442" s="953"/>
      <c r="F442" s="953"/>
      <c r="G442" s="953"/>
      <c r="H442" s="953"/>
    </row>
    <row r="443" customFormat="false" ht="12.75" hidden="false" customHeight="false" outlineLevel="0" collapsed="false">
      <c r="A443" s="953"/>
      <c r="B443" s="953"/>
      <c r="C443" s="953"/>
      <c r="D443" s="953"/>
      <c r="E443" s="953"/>
      <c r="F443" s="953"/>
      <c r="G443" s="953"/>
      <c r="H443" s="953"/>
    </row>
    <row r="444" customFormat="false" ht="12.75" hidden="false" customHeight="false" outlineLevel="0" collapsed="false">
      <c r="A444" s="953"/>
      <c r="B444" s="953"/>
      <c r="C444" s="953"/>
      <c r="D444" s="953"/>
      <c r="E444" s="953"/>
      <c r="F444" s="953"/>
      <c r="G444" s="953"/>
      <c r="H444" s="953"/>
    </row>
    <row r="445" customFormat="false" ht="12.75" hidden="false" customHeight="false" outlineLevel="0" collapsed="false">
      <c r="A445" s="953"/>
      <c r="B445" s="953"/>
      <c r="C445" s="953"/>
      <c r="D445" s="953"/>
      <c r="E445" s="953"/>
      <c r="F445" s="953"/>
      <c r="G445" s="953"/>
      <c r="H445" s="953"/>
    </row>
    <row r="446" customFormat="false" ht="12.75" hidden="false" customHeight="false" outlineLevel="0" collapsed="false">
      <c r="A446" s="953"/>
      <c r="B446" s="953"/>
      <c r="C446" s="953"/>
      <c r="D446" s="953"/>
      <c r="E446" s="953"/>
      <c r="F446" s="953"/>
      <c r="G446" s="953"/>
      <c r="H446" s="953"/>
    </row>
    <row r="447" customFormat="false" ht="12.75" hidden="false" customHeight="false" outlineLevel="0" collapsed="false">
      <c r="A447" s="953"/>
      <c r="B447" s="953"/>
      <c r="C447" s="953"/>
      <c r="D447" s="953"/>
      <c r="E447" s="953"/>
      <c r="F447" s="953"/>
      <c r="G447" s="953"/>
      <c r="H447" s="953"/>
    </row>
    <row r="448" customFormat="false" ht="12.75" hidden="false" customHeight="false" outlineLevel="0" collapsed="false">
      <c r="A448" s="953"/>
      <c r="B448" s="953"/>
      <c r="C448" s="953"/>
      <c r="D448" s="953"/>
      <c r="E448" s="953"/>
      <c r="F448" s="953"/>
      <c r="G448" s="953"/>
      <c r="H448" s="953"/>
    </row>
    <row r="449" customFormat="false" ht="12.75" hidden="false" customHeight="false" outlineLevel="0" collapsed="false">
      <c r="A449" s="953"/>
      <c r="B449" s="953"/>
      <c r="C449" s="953"/>
      <c r="D449" s="953"/>
      <c r="E449" s="953"/>
      <c r="F449" s="953"/>
      <c r="G449" s="953"/>
      <c r="H449" s="953"/>
    </row>
    <row r="450" customFormat="false" ht="12.75" hidden="false" customHeight="false" outlineLevel="0" collapsed="false">
      <c r="A450" s="953"/>
      <c r="B450" s="953"/>
      <c r="C450" s="953"/>
      <c r="D450" s="953"/>
      <c r="E450" s="953"/>
      <c r="F450" s="953"/>
      <c r="G450" s="953"/>
      <c r="H450" s="953"/>
    </row>
    <row r="451" customFormat="false" ht="12.75" hidden="false" customHeight="false" outlineLevel="0" collapsed="false">
      <c r="A451" s="953"/>
      <c r="B451" s="953"/>
      <c r="C451" s="953"/>
      <c r="D451" s="953"/>
      <c r="E451" s="953"/>
      <c r="F451" s="953"/>
      <c r="G451" s="953"/>
      <c r="H451" s="953"/>
    </row>
    <row r="452" customFormat="false" ht="12.75" hidden="false" customHeight="false" outlineLevel="0" collapsed="false">
      <c r="A452" s="953"/>
      <c r="B452" s="953"/>
      <c r="C452" s="953"/>
      <c r="D452" s="953"/>
      <c r="E452" s="953"/>
      <c r="F452" s="953"/>
      <c r="G452" s="953"/>
      <c r="H452" s="953"/>
    </row>
    <row r="453" customFormat="false" ht="12.75" hidden="false" customHeight="false" outlineLevel="0" collapsed="false">
      <c r="A453" s="953"/>
      <c r="B453" s="953"/>
      <c r="C453" s="953"/>
      <c r="D453" s="953"/>
      <c r="E453" s="953"/>
      <c r="F453" s="953"/>
      <c r="G453" s="953"/>
      <c r="H453" s="953"/>
    </row>
    <row r="454" customFormat="false" ht="12.75" hidden="false" customHeight="false" outlineLevel="0" collapsed="false">
      <c r="A454" s="953"/>
      <c r="B454" s="953"/>
      <c r="C454" s="953"/>
      <c r="D454" s="953"/>
      <c r="E454" s="953"/>
      <c r="F454" s="953"/>
      <c r="G454" s="953"/>
      <c r="H454" s="953"/>
    </row>
    <row r="455" customFormat="false" ht="12.75" hidden="false" customHeight="false" outlineLevel="0" collapsed="false">
      <c r="A455" s="953"/>
      <c r="B455" s="953"/>
      <c r="C455" s="953"/>
      <c r="D455" s="953"/>
      <c r="E455" s="953"/>
      <c r="F455" s="953"/>
      <c r="G455" s="953"/>
      <c r="H455" s="953"/>
    </row>
    <row r="456" customFormat="false" ht="12.75" hidden="false" customHeight="false" outlineLevel="0" collapsed="false">
      <c r="A456" s="953"/>
      <c r="B456" s="953"/>
      <c r="C456" s="953"/>
      <c r="D456" s="953"/>
      <c r="E456" s="953"/>
      <c r="F456" s="953"/>
      <c r="G456" s="953"/>
      <c r="H456" s="953"/>
    </row>
    <row r="457" customFormat="false" ht="12.75" hidden="false" customHeight="false" outlineLevel="0" collapsed="false">
      <c r="A457" s="953"/>
      <c r="B457" s="953"/>
      <c r="C457" s="953"/>
      <c r="D457" s="953"/>
      <c r="E457" s="953"/>
      <c r="F457" s="953"/>
      <c r="G457" s="953"/>
      <c r="H457" s="953"/>
    </row>
    <row r="458" customFormat="false" ht="12.75" hidden="false" customHeight="false" outlineLevel="0" collapsed="false">
      <c r="A458" s="953"/>
      <c r="B458" s="953"/>
      <c r="C458" s="953"/>
      <c r="D458" s="953"/>
      <c r="E458" s="953"/>
      <c r="F458" s="953"/>
      <c r="G458" s="953"/>
      <c r="H458" s="953"/>
    </row>
    <row r="459" customFormat="false" ht="12.75" hidden="false" customHeight="false" outlineLevel="0" collapsed="false">
      <c r="A459" s="953"/>
      <c r="B459" s="953"/>
      <c r="C459" s="953"/>
      <c r="D459" s="953"/>
      <c r="E459" s="953"/>
      <c r="F459" s="953"/>
      <c r="G459" s="953"/>
      <c r="H459" s="953"/>
    </row>
    <row r="460" customFormat="false" ht="12.75" hidden="false" customHeight="false" outlineLevel="0" collapsed="false">
      <c r="A460" s="953"/>
      <c r="B460" s="953"/>
      <c r="C460" s="953"/>
      <c r="D460" s="953"/>
      <c r="E460" s="953"/>
      <c r="F460" s="953"/>
      <c r="G460" s="953"/>
      <c r="H460" s="953"/>
    </row>
    <row r="461" customFormat="false" ht="12.75" hidden="false" customHeight="false" outlineLevel="0" collapsed="false">
      <c r="A461" s="953"/>
      <c r="B461" s="953"/>
      <c r="C461" s="953"/>
      <c r="D461" s="953"/>
      <c r="E461" s="953"/>
      <c r="F461" s="953"/>
      <c r="G461" s="953"/>
      <c r="H461" s="953"/>
    </row>
    <row r="462" customFormat="false" ht="12.75" hidden="false" customHeight="false" outlineLevel="0" collapsed="false">
      <c r="A462" s="953"/>
      <c r="B462" s="953"/>
      <c r="C462" s="953"/>
      <c r="D462" s="953"/>
      <c r="E462" s="953"/>
      <c r="F462" s="953"/>
      <c r="G462" s="953"/>
      <c r="H462" s="953"/>
    </row>
    <row r="463" customFormat="false" ht="12.75" hidden="false" customHeight="false" outlineLevel="0" collapsed="false">
      <c r="A463" s="953"/>
      <c r="B463" s="953"/>
      <c r="C463" s="953"/>
      <c r="D463" s="953"/>
      <c r="E463" s="953"/>
      <c r="F463" s="953"/>
      <c r="G463" s="953"/>
      <c r="H463" s="953"/>
    </row>
    <row r="464" customFormat="false" ht="12.75" hidden="false" customHeight="false" outlineLevel="0" collapsed="false">
      <c r="A464" s="953"/>
      <c r="B464" s="953"/>
      <c r="C464" s="953"/>
      <c r="D464" s="953"/>
      <c r="E464" s="953"/>
      <c r="F464" s="953"/>
      <c r="G464" s="953"/>
      <c r="H464" s="953"/>
    </row>
    <row r="465" customFormat="false" ht="12.75" hidden="false" customHeight="false" outlineLevel="0" collapsed="false">
      <c r="A465" s="953"/>
      <c r="B465" s="953"/>
      <c r="C465" s="953"/>
      <c r="D465" s="953"/>
      <c r="E465" s="953"/>
      <c r="F465" s="953"/>
      <c r="G465" s="953"/>
      <c r="H465" s="953"/>
    </row>
    <row r="466" customFormat="false" ht="12.75" hidden="false" customHeight="false" outlineLevel="0" collapsed="false">
      <c r="A466" s="953"/>
      <c r="B466" s="953"/>
      <c r="C466" s="953"/>
      <c r="D466" s="953"/>
      <c r="E466" s="953"/>
      <c r="F466" s="953"/>
      <c r="G466" s="953"/>
      <c r="H466" s="953"/>
    </row>
    <row r="467" customFormat="false" ht="12.75" hidden="false" customHeight="false" outlineLevel="0" collapsed="false">
      <c r="A467" s="953"/>
      <c r="B467" s="953"/>
      <c r="C467" s="953"/>
      <c r="D467" s="953"/>
      <c r="E467" s="953"/>
      <c r="F467" s="953"/>
      <c r="G467" s="953"/>
      <c r="H467" s="953"/>
    </row>
    <row r="468" customFormat="false" ht="12.75" hidden="false" customHeight="false" outlineLevel="0" collapsed="false">
      <c r="A468" s="953"/>
      <c r="B468" s="953"/>
      <c r="C468" s="953"/>
      <c r="D468" s="953"/>
      <c r="E468" s="953"/>
      <c r="F468" s="953"/>
      <c r="G468" s="953"/>
      <c r="H468" s="953"/>
    </row>
    <row r="469" customFormat="false" ht="12.75" hidden="false" customHeight="false" outlineLevel="0" collapsed="false">
      <c r="A469" s="953"/>
      <c r="B469" s="953"/>
      <c r="C469" s="953"/>
      <c r="D469" s="953"/>
      <c r="E469" s="953"/>
      <c r="F469" s="953"/>
      <c r="G469" s="953"/>
      <c r="H469" s="953"/>
    </row>
    <row r="470" customFormat="false" ht="12.75" hidden="false" customHeight="false" outlineLevel="0" collapsed="false">
      <c r="A470" s="953"/>
      <c r="B470" s="953"/>
      <c r="C470" s="953"/>
      <c r="D470" s="953"/>
      <c r="E470" s="953"/>
      <c r="F470" s="953"/>
      <c r="G470" s="953"/>
      <c r="H470" s="953"/>
    </row>
    <row r="471" customFormat="false" ht="12.75" hidden="false" customHeight="false" outlineLevel="0" collapsed="false">
      <c r="A471" s="953"/>
      <c r="B471" s="953"/>
      <c r="C471" s="953"/>
      <c r="D471" s="953"/>
      <c r="E471" s="953"/>
      <c r="F471" s="953"/>
      <c r="G471" s="953"/>
      <c r="H471" s="953"/>
    </row>
    <row r="472" customFormat="false" ht="12.75" hidden="false" customHeight="false" outlineLevel="0" collapsed="false">
      <c r="A472" s="953"/>
      <c r="B472" s="953"/>
      <c r="C472" s="953"/>
      <c r="D472" s="953"/>
      <c r="E472" s="953"/>
      <c r="F472" s="953"/>
      <c r="G472" s="953"/>
      <c r="H472" s="953"/>
    </row>
    <row r="473" customFormat="false" ht="12.75" hidden="false" customHeight="false" outlineLevel="0" collapsed="false">
      <c r="A473" s="953"/>
      <c r="B473" s="953"/>
      <c r="C473" s="953"/>
      <c r="D473" s="953"/>
      <c r="E473" s="953"/>
      <c r="F473" s="953"/>
      <c r="G473" s="953"/>
      <c r="H473" s="953"/>
    </row>
    <row r="474" customFormat="false" ht="12.75" hidden="false" customHeight="false" outlineLevel="0" collapsed="false">
      <c r="A474" s="953"/>
      <c r="B474" s="953"/>
      <c r="C474" s="953"/>
      <c r="D474" s="953"/>
      <c r="E474" s="953"/>
      <c r="F474" s="953"/>
      <c r="G474" s="953"/>
      <c r="H474" s="953"/>
    </row>
    <row r="475" customFormat="false" ht="12.75" hidden="false" customHeight="false" outlineLevel="0" collapsed="false">
      <c r="A475" s="953"/>
      <c r="B475" s="953"/>
      <c r="C475" s="953"/>
      <c r="D475" s="953"/>
      <c r="E475" s="953"/>
      <c r="F475" s="953"/>
      <c r="G475" s="953"/>
      <c r="H475" s="953"/>
    </row>
    <row r="476" customFormat="false" ht="12.75" hidden="false" customHeight="false" outlineLevel="0" collapsed="false">
      <c r="A476" s="953"/>
      <c r="B476" s="953"/>
      <c r="C476" s="953"/>
      <c r="D476" s="953"/>
      <c r="E476" s="953"/>
      <c r="F476" s="953"/>
      <c r="G476" s="953"/>
      <c r="H476" s="953"/>
    </row>
    <row r="477" customFormat="false" ht="12.75" hidden="false" customHeight="false" outlineLevel="0" collapsed="false">
      <c r="A477" s="953"/>
      <c r="B477" s="953"/>
      <c r="C477" s="953"/>
      <c r="D477" s="953"/>
      <c r="E477" s="953"/>
      <c r="F477" s="953"/>
      <c r="G477" s="953"/>
      <c r="H477" s="953"/>
    </row>
    <row r="478" customFormat="false" ht="12.75" hidden="false" customHeight="false" outlineLevel="0" collapsed="false">
      <c r="A478" s="953"/>
      <c r="B478" s="953"/>
      <c r="C478" s="953"/>
      <c r="D478" s="953"/>
      <c r="E478" s="953"/>
      <c r="F478" s="953"/>
      <c r="G478" s="953"/>
      <c r="H478" s="953"/>
    </row>
    <row r="479" customFormat="false" ht="12.75" hidden="false" customHeight="false" outlineLevel="0" collapsed="false">
      <c r="A479" s="953"/>
      <c r="B479" s="953"/>
      <c r="C479" s="953"/>
      <c r="D479" s="953"/>
      <c r="E479" s="953"/>
      <c r="F479" s="953"/>
      <c r="G479" s="953"/>
      <c r="H479" s="953"/>
    </row>
    <row r="480" customFormat="false" ht="12.75" hidden="false" customHeight="false" outlineLevel="0" collapsed="false">
      <c r="A480" s="953"/>
      <c r="B480" s="953"/>
      <c r="C480" s="953"/>
      <c r="D480" s="953"/>
      <c r="E480" s="953"/>
      <c r="F480" s="953"/>
      <c r="G480" s="953"/>
      <c r="H480" s="953"/>
    </row>
    <row r="481" customFormat="false" ht="12.75" hidden="false" customHeight="false" outlineLevel="0" collapsed="false">
      <c r="A481" s="953"/>
      <c r="B481" s="953"/>
      <c r="C481" s="953"/>
      <c r="D481" s="953"/>
      <c r="E481" s="953"/>
      <c r="F481" s="953"/>
      <c r="G481" s="953"/>
      <c r="H481" s="953"/>
    </row>
    <row r="482" customFormat="false" ht="12.75" hidden="false" customHeight="false" outlineLevel="0" collapsed="false">
      <c r="A482" s="953"/>
      <c r="B482" s="953"/>
      <c r="C482" s="953"/>
      <c r="D482" s="953"/>
      <c r="E482" s="953"/>
      <c r="F482" s="953"/>
      <c r="G482" s="953"/>
      <c r="H482" s="953"/>
    </row>
    <row r="483" customFormat="false" ht="12.75" hidden="false" customHeight="false" outlineLevel="0" collapsed="false">
      <c r="A483" s="953"/>
      <c r="B483" s="953"/>
      <c r="C483" s="953"/>
      <c r="D483" s="953"/>
      <c r="E483" s="953"/>
      <c r="F483" s="953"/>
      <c r="G483" s="953"/>
      <c r="H483" s="953"/>
    </row>
    <row r="484" customFormat="false" ht="12.75" hidden="false" customHeight="false" outlineLevel="0" collapsed="false">
      <c r="A484" s="953"/>
      <c r="B484" s="953"/>
      <c r="C484" s="953"/>
      <c r="D484" s="953"/>
      <c r="E484" s="953"/>
      <c r="F484" s="953"/>
      <c r="G484" s="953"/>
      <c r="H484" s="953"/>
    </row>
    <row r="485" customFormat="false" ht="12.75" hidden="false" customHeight="false" outlineLevel="0" collapsed="false">
      <c r="A485" s="953"/>
      <c r="B485" s="953"/>
      <c r="C485" s="953"/>
      <c r="D485" s="953"/>
      <c r="E485" s="953"/>
      <c r="F485" s="953"/>
      <c r="G485" s="953"/>
      <c r="H485" s="953"/>
    </row>
    <row r="486" customFormat="false" ht="12.75" hidden="false" customHeight="false" outlineLevel="0" collapsed="false">
      <c r="A486" s="953"/>
      <c r="B486" s="953"/>
      <c r="C486" s="953"/>
      <c r="D486" s="953"/>
      <c r="E486" s="953"/>
      <c r="F486" s="953"/>
      <c r="G486" s="953"/>
      <c r="H486" s="953"/>
    </row>
    <row r="487" customFormat="false" ht="12.75" hidden="false" customHeight="false" outlineLevel="0" collapsed="false">
      <c r="A487" s="953"/>
      <c r="B487" s="953"/>
      <c r="C487" s="953"/>
      <c r="D487" s="953"/>
      <c r="E487" s="953"/>
      <c r="F487" s="953"/>
      <c r="G487" s="953"/>
      <c r="H487" s="953"/>
    </row>
    <row r="488" customFormat="false" ht="12.75" hidden="false" customHeight="false" outlineLevel="0" collapsed="false">
      <c r="A488" s="953"/>
      <c r="B488" s="953"/>
      <c r="C488" s="953"/>
      <c r="D488" s="953"/>
      <c r="E488" s="953"/>
      <c r="F488" s="953"/>
      <c r="G488" s="953"/>
      <c r="H488" s="953"/>
    </row>
    <row r="489" customFormat="false" ht="12.75" hidden="false" customHeight="false" outlineLevel="0" collapsed="false">
      <c r="A489" s="953"/>
      <c r="B489" s="953"/>
      <c r="C489" s="953"/>
      <c r="D489" s="953"/>
      <c r="E489" s="953"/>
      <c r="F489" s="953"/>
      <c r="G489" s="953"/>
      <c r="H489" s="953"/>
    </row>
    <row r="490" customFormat="false" ht="12.75" hidden="false" customHeight="false" outlineLevel="0" collapsed="false">
      <c r="A490" s="953"/>
      <c r="B490" s="953"/>
      <c r="C490" s="953"/>
      <c r="D490" s="953"/>
      <c r="E490" s="953"/>
      <c r="F490" s="953"/>
      <c r="G490" s="953"/>
      <c r="H490" s="953"/>
    </row>
    <row r="491" customFormat="false" ht="12.75" hidden="false" customHeight="false" outlineLevel="0" collapsed="false">
      <c r="A491" s="953"/>
      <c r="B491" s="953"/>
      <c r="C491" s="953"/>
      <c r="D491" s="953"/>
      <c r="E491" s="953"/>
      <c r="F491" s="953"/>
      <c r="G491" s="953"/>
      <c r="H491" s="953"/>
    </row>
    <row r="492" customFormat="false" ht="12.75" hidden="false" customHeight="false" outlineLevel="0" collapsed="false">
      <c r="A492" s="953"/>
      <c r="B492" s="953"/>
      <c r="C492" s="953"/>
      <c r="D492" s="953"/>
      <c r="E492" s="953"/>
      <c r="F492" s="953"/>
      <c r="G492" s="953"/>
      <c r="H492" s="953"/>
    </row>
    <row r="493" customFormat="false" ht="12.75" hidden="false" customHeight="false" outlineLevel="0" collapsed="false">
      <c r="A493" s="953"/>
      <c r="B493" s="953"/>
      <c r="C493" s="953"/>
      <c r="D493" s="953"/>
      <c r="E493" s="953"/>
      <c r="F493" s="953"/>
      <c r="G493" s="953"/>
      <c r="H493" s="953"/>
    </row>
    <row r="494" customFormat="false" ht="12.75" hidden="false" customHeight="false" outlineLevel="0" collapsed="false">
      <c r="A494" s="953"/>
      <c r="B494" s="953"/>
      <c r="C494" s="953"/>
      <c r="D494" s="953"/>
      <c r="E494" s="953"/>
      <c r="F494" s="953"/>
      <c r="G494" s="953"/>
      <c r="H494" s="953"/>
    </row>
    <row r="495" customFormat="false" ht="12.75" hidden="false" customHeight="false" outlineLevel="0" collapsed="false">
      <c r="A495" s="953"/>
      <c r="B495" s="953"/>
      <c r="C495" s="953"/>
      <c r="D495" s="953"/>
      <c r="E495" s="953"/>
      <c r="F495" s="953"/>
      <c r="G495" s="953"/>
      <c r="H495" s="953"/>
    </row>
    <row r="496" customFormat="false" ht="12.75" hidden="false" customHeight="false" outlineLevel="0" collapsed="false">
      <c r="A496" s="953"/>
      <c r="B496" s="953"/>
      <c r="C496" s="953"/>
      <c r="D496" s="953"/>
      <c r="E496" s="953"/>
      <c r="F496" s="953"/>
      <c r="G496" s="953"/>
      <c r="H496" s="953"/>
    </row>
    <row r="497" customFormat="false" ht="12.75" hidden="false" customHeight="false" outlineLevel="0" collapsed="false">
      <c r="A497" s="953"/>
      <c r="B497" s="953"/>
      <c r="C497" s="953"/>
      <c r="D497" s="953"/>
      <c r="E497" s="953"/>
      <c r="F497" s="953"/>
      <c r="G497" s="953"/>
      <c r="H497" s="953"/>
    </row>
    <row r="498" customFormat="false" ht="12.75" hidden="false" customHeight="false" outlineLevel="0" collapsed="false">
      <c r="A498" s="953"/>
      <c r="B498" s="953"/>
      <c r="C498" s="953"/>
      <c r="D498" s="953"/>
      <c r="E498" s="953"/>
      <c r="F498" s="953"/>
      <c r="G498" s="953"/>
      <c r="H498" s="953"/>
    </row>
    <row r="499" customFormat="false" ht="12.75" hidden="false" customHeight="false" outlineLevel="0" collapsed="false">
      <c r="A499" s="953"/>
      <c r="B499" s="953"/>
      <c r="C499" s="953"/>
      <c r="D499" s="953"/>
      <c r="E499" s="953"/>
      <c r="F499" s="953"/>
      <c r="G499" s="953"/>
      <c r="H499" s="953"/>
    </row>
    <row r="500" customFormat="false" ht="12.75" hidden="false" customHeight="false" outlineLevel="0" collapsed="false">
      <c r="A500" s="953"/>
      <c r="B500" s="953"/>
      <c r="C500" s="953"/>
      <c r="D500" s="953"/>
      <c r="E500" s="953"/>
      <c r="F500" s="953"/>
      <c r="G500" s="953"/>
      <c r="H500" s="953"/>
    </row>
    <row r="501" customFormat="false" ht="12.75" hidden="false" customHeight="false" outlineLevel="0" collapsed="false">
      <c r="A501" s="953"/>
      <c r="B501" s="953"/>
      <c r="C501" s="953"/>
      <c r="D501" s="953"/>
      <c r="E501" s="953"/>
      <c r="F501" s="953"/>
      <c r="G501" s="953"/>
      <c r="H501" s="953"/>
    </row>
    <row r="502" customFormat="false" ht="12.75" hidden="false" customHeight="false" outlineLevel="0" collapsed="false">
      <c r="A502" s="953"/>
      <c r="B502" s="953"/>
      <c r="C502" s="953"/>
      <c r="D502" s="953"/>
      <c r="E502" s="953"/>
      <c r="F502" s="953"/>
      <c r="G502" s="953"/>
      <c r="H502" s="953"/>
    </row>
    <row r="503" customFormat="false" ht="12.75" hidden="false" customHeight="false" outlineLevel="0" collapsed="false">
      <c r="A503" s="953"/>
      <c r="B503" s="953"/>
      <c r="C503" s="953"/>
      <c r="D503" s="953"/>
      <c r="E503" s="953"/>
      <c r="F503" s="953"/>
      <c r="G503" s="953"/>
      <c r="H503" s="953"/>
    </row>
    <row r="504" customFormat="false" ht="12.75" hidden="false" customHeight="false" outlineLevel="0" collapsed="false">
      <c r="A504" s="953"/>
      <c r="B504" s="953"/>
      <c r="C504" s="953"/>
      <c r="D504" s="953"/>
      <c r="E504" s="953"/>
      <c r="F504" s="953"/>
      <c r="G504" s="953"/>
      <c r="H504" s="953"/>
    </row>
    <row r="505" customFormat="false" ht="12.75" hidden="false" customHeight="false" outlineLevel="0" collapsed="false">
      <c r="A505" s="953"/>
      <c r="B505" s="953"/>
      <c r="C505" s="953"/>
      <c r="D505" s="953"/>
      <c r="E505" s="953"/>
      <c r="F505" s="953"/>
      <c r="G505" s="953"/>
      <c r="H505" s="953"/>
    </row>
    <row r="506" customFormat="false" ht="12.75" hidden="false" customHeight="false" outlineLevel="0" collapsed="false">
      <c r="A506" s="953"/>
      <c r="B506" s="953"/>
      <c r="C506" s="953"/>
      <c r="D506" s="953"/>
      <c r="E506" s="953"/>
      <c r="F506" s="953"/>
      <c r="G506" s="953"/>
      <c r="H506" s="953"/>
    </row>
    <row r="507" customFormat="false" ht="12.75" hidden="false" customHeight="false" outlineLevel="0" collapsed="false">
      <c r="A507" s="953"/>
      <c r="B507" s="953"/>
      <c r="C507" s="953"/>
      <c r="D507" s="953"/>
      <c r="E507" s="953"/>
      <c r="F507" s="953"/>
      <c r="G507" s="953"/>
      <c r="H507" s="953"/>
    </row>
  </sheetData>
  <sheetProtection sheet="true" password="cf13"/>
  <mergeCells count="4">
    <mergeCell ref="D9:E9"/>
    <mergeCell ref="D10:E10"/>
    <mergeCell ref="D16:E16"/>
    <mergeCell ref="D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4: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2" min="2" style="1" width="27.28"/>
  </cols>
  <sheetData>
    <row r="4" customFormat="false" ht="15" hidden="false" customHeight="false" outlineLevel="0" collapsed="false">
      <c r="G4" s="1198" t="s">
        <v>430</v>
      </c>
    </row>
    <row r="5" customFormat="false" ht="15" hidden="false" customHeight="false" outlineLevel="0" collapsed="false">
      <c r="G5" s="1199" t="s">
        <v>832</v>
      </c>
    </row>
    <row r="6" customFormat="false" ht="12.75" hidden="false" customHeight="false" outlineLevel="0" collapsed="false">
      <c r="G6" s="1200" t="s">
        <v>433</v>
      </c>
    </row>
    <row r="7" customFormat="false" ht="12.75" hidden="false" customHeight="false" outlineLevel="0" collapsed="false">
      <c r="G7" s="1200" t="s">
        <v>833</v>
      </c>
    </row>
    <row r="8" customFormat="false" ht="12.75" hidden="false" customHeight="false" outlineLevel="0" collapsed="false">
      <c r="G8" s="1200" t="s">
        <v>834</v>
      </c>
      <c r="I8" s="1" t="s">
        <v>1356</v>
      </c>
    </row>
    <row r="9" customFormat="false" ht="12.75" hidden="false" customHeight="false" outlineLevel="0" collapsed="false">
      <c r="G9" s="1200" t="s">
        <v>835</v>
      </c>
    </row>
    <row r="10" customFormat="false" ht="12.75" hidden="false" customHeight="false" outlineLevel="0" collapsed="false">
      <c r="G10" s="1200" t="s">
        <v>836</v>
      </c>
    </row>
    <row r="12" customFormat="false" ht="12.75" hidden="false" customHeight="false" outlineLevel="0" collapsed="false">
      <c r="B12" s="1201" t="n">
        <f aca="true">TODAY()</f>
        <v>46233</v>
      </c>
    </row>
    <row r="14" customFormat="false" ht="12.75" hidden="false" customHeight="false" outlineLevel="0" collapsed="false">
      <c r="B14" s="1" t="str">
        <f aca="false">DB_Benefits!A1</f>
        <v>   </v>
      </c>
    </row>
    <row r="15" customFormat="false" ht="12.75" hidden="false" customHeight="false" outlineLevel="0" collapsed="false">
      <c r="B15" s="1" t="str">
        <f aca="false">DB_Benefits!A2</f>
        <v/>
      </c>
    </row>
    <row r="16" customFormat="false" ht="12.75" hidden="false" customHeight="false" outlineLevel="0" collapsed="false">
      <c r="B16" s="1" t="str">
        <f aca="false">DB_Benefits!A3</f>
        <v>  </v>
      </c>
    </row>
    <row r="18" customFormat="false" ht="12.75" hidden="false" customHeight="false" outlineLevel="0" collapsed="false">
      <c r="B18" s="31"/>
      <c r="C18" s="31"/>
      <c r="D18" s="31"/>
      <c r="E18" s="31"/>
      <c r="F18" s="31"/>
      <c r="G18" s="31"/>
    </row>
    <row r="19" customFormat="false" ht="12.75" hidden="false" customHeight="false" outlineLevel="0" collapsed="false">
      <c r="B19" s="350"/>
    </row>
    <row r="20" customFormat="false" ht="12.75" hidden="false" customHeight="false" outlineLevel="0" collapsed="false">
      <c r="B20" s="1258"/>
      <c r="C20" s="1258"/>
      <c r="D20" s="1258"/>
      <c r="E20" s="1258"/>
      <c r="F20" s="1258"/>
      <c r="G20" s="1258"/>
    </row>
    <row r="21" customFormat="false" ht="12.75" hidden="false" customHeight="false" outlineLevel="0" collapsed="false">
      <c r="B21" s="1258"/>
      <c r="C21" s="1258"/>
      <c r="D21" s="1258"/>
      <c r="E21" s="1258"/>
      <c r="F21" s="1258"/>
      <c r="G21" s="1258"/>
    </row>
    <row r="22" customFormat="false" ht="12.75" hidden="false" customHeight="false" outlineLevel="0" collapsed="false">
      <c r="B22" s="1258"/>
      <c r="C22" s="1258"/>
      <c r="D22" s="1258"/>
      <c r="E22" s="1258"/>
      <c r="F22" s="1258"/>
      <c r="G22" s="1258"/>
    </row>
    <row r="23" customFormat="false" ht="12.75" hidden="false" customHeight="false" outlineLevel="0" collapsed="false">
      <c r="B23" s="1258"/>
      <c r="C23" s="1258"/>
      <c r="D23" s="1258"/>
      <c r="E23" s="1258"/>
      <c r="F23" s="1258"/>
      <c r="G23" s="1258"/>
      <c r="J23" s="104"/>
    </row>
    <row r="24" customFormat="false" ht="12.75" hidden="false" customHeight="false" outlineLevel="0" collapsed="false">
      <c r="B24" s="1258"/>
      <c r="C24" s="1258"/>
      <c r="D24" s="1258"/>
      <c r="E24" s="1258"/>
      <c r="F24" s="1258"/>
      <c r="G24" s="1258"/>
    </row>
    <row r="25" customFormat="false" ht="12.75" hidden="false" customHeight="false" outlineLevel="0" collapsed="false">
      <c r="B25" s="1258"/>
      <c r="C25" s="1258"/>
      <c r="D25" s="1258"/>
      <c r="E25" s="1258"/>
      <c r="F25" s="1258"/>
      <c r="G25" s="1258"/>
    </row>
    <row r="26" customFormat="false" ht="12.75" hidden="false" customHeight="false" outlineLevel="0" collapsed="false">
      <c r="B26" s="1258"/>
      <c r="C26" s="1258"/>
      <c r="D26" s="1258"/>
      <c r="E26" s="1258"/>
      <c r="F26" s="1258"/>
      <c r="G26" s="1258"/>
    </row>
    <row r="27" customFormat="false" ht="12.75" hidden="false" customHeight="false" outlineLevel="0" collapsed="false">
      <c r="B27" s="1258"/>
      <c r="C27" s="1258"/>
      <c r="D27" s="1258"/>
      <c r="E27" s="1258"/>
      <c r="F27" s="1258"/>
      <c r="G27" s="1258"/>
    </row>
    <row r="28" customFormat="false" ht="12.75" hidden="false" customHeight="false" outlineLevel="0" collapsed="false">
      <c r="B28" s="1258"/>
      <c r="C28" s="1258"/>
      <c r="D28" s="1258"/>
      <c r="E28" s="1258"/>
      <c r="F28" s="1258"/>
      <c r="G28" s="1258"/>
    </row>
    <row r="29" customFormat="false" ht="12.75" hidden="false" customHeight="false" outlineLevel="0" collapsed="false">
      <c r="B29" s="1258"/>
      <c r="C29" s="1258"/>
      <c r="D29" s="1258"/>
      <c r="E29" s="1258"/>
      <c r="F29" s="1258"/>
      <c r="G29" s="1258"/>
    </row>
    <row r="30" customFormat="false" ht="12.75" hidden="false" customHeight="false" outlineLevel="0" collapsed="false">
      <c r="B30" s="1258"/>
      <c r="C30" s="1258"/>
      <c r="D30" s="1258"/>
      <c r="E30" s="1258"/>
      <c r="F30" s="1258"/>
      <c r="G30" s="1258"/>
    </row>
    <row r="31" customFormat="false" ht="12.75" hidden="false" customHeight="false" outlineLevel="0" collapsed="false">
      <c r="B31" s="1258"/>
      <c r="C31" s="1258"/>
      <c r="D31" s="1258"/>
      <c r="E31" s="1258"/>
      <c r="F31" s="1258"/>
      <c r="G31" s="1258"/>
    </row>
    <row r="32" customFormat="false" ht="12.75" hidden="false" customHeight="false" outlineLevel="0" collapsed="false">
      <c r="B32" s="1258"/>
      <c r="C32" s="1258"/>
      <c r="D32" s="1258"/>
      <c r="E32" s="1258"/>
      <c r="F32" s="1258"/>
      <c r="G32" s="1258"/>
    </row>
    <row r="33" customFormat="false" ht="12.75" hidden="false" customHeight="false" outlineLevel="0" collapsed="false">
      <c r="B33" s="1258"/>
      <c r="C33" s="1258"/>
      <c r="D33" s="1258"/>
      <c r="E33" s="1258"/>
      <c r="F33" s="1258"/>
      <c r="G33" s="1258"/>
    </row>
    <row r="34" customFormat="false" ht="12.75" hidden="false" customHeight="false" outlineLevel="0" collapsed="false">
      <c r="B34" s="1258"/>
      <c r="C34" s="1258"/>
      <c r="D34" s="1258"/>
      <c r="E34" s="1258"/>
      <c r="F34" s="1258"/>
      <c r="G34" s="1258"/>
    </row>
    <row r="35" customFormat="false" ht="12.75" hidden="false" customHeight="false" outlineLevel="0" collapsed="false">
      <c r="B35" s="1258"/>
      <c r="C35" s="1258"/>
      <c r="D35" s="1258"/>
      <c r="E35" s="1258"/>
      <c r="F35" s="1258"/>
      <c r="G35" s="1258"/>
    </row>
    <row r="41" customFormat="false" ht="12.75" hidden="false" customHeight="false" outlineLevel="0" collapsed="false">
      <c r="B41" s="1600" t="n">
        <f aca="false">Import!G37</f>
        <v>0</v>
      </c>
      <c r="C41" s="1600"/>
      <c r="D41" s="1600"/>
    </row>
    <row r="42" customFormat="false" ht="12.75" hidden="false" customHeight="false" outlineLevel="0" collapsed="false">
      <c r="B42" s="1600"/>
      <c r="C42" s="1600"/>
      <c r="D42" s="1600"/>
    </row>
    <row r="43" customFormat="false" ht="12.75" hidden="false" customHeight="false" outlineLevel="0" collapsed="false">
      <c r="B43" s="1" t="n">
        <f aca="false">Import!G37</f>
        <v>0</v>
      </c>
    </row>
    <row r="44" customFormat="false" ht="12.75" hidden="false" customHeight="false" outlineLevel="0" collapsed="false">
      <c r="B44" s="1" t="n">
        <f aca="false">Import!G38</f>
        <v>0</v>
      </c>
    </row>
    <row r="45" customFormat="false" ht="12.75" hidden="false" customHeight="false" outlineLevel="0" collapsed="false">
      <c r="B45" s="646" t="n">
        <f aca="false">Import!G41</f>
        <v>0</v>
      </c>
    </row>
    <row r="46" customFormat="false" ht="12.75" hidden="false" customHeight="false" outlineLevel="0" collapsed="false">
      <c r="B46" s="1601" t="n">
        <f aca="false">Import!G40</f>
        <v>0</v>
      </c>
    </row>
    <row r="72" customFormat="false" ht="12.75" hidden="false" customHeight="false" outlineLevel="0" collapsed="false">
      <c r="D72" s="104"/>
    </row>
    <row r="90" customFormat="false" ht="12.75" hidden="false" customHeight="true" outlineLevel="0" collapsed="false"/>
    <row r="91" customFormat="false" ht="12.75" hidden="false" customHeight="true" outlineLevel="0" collapsed="false"/>
    <row r="94" customFormat="false" ht="12.75" hidden="false" customHeight="false" outlineLevel="0" collapsed="false">
      <c r="B94" s="646"/>
    </row>
    <row r="95" customFormat="false" ht="12.75" hidden="false" customHeight="false" outlineLevel="0" collapsed="false">
      <c r="B95" s="1601"/>
    </row>
  </sheetData>
  <sheetProtection sheet="true" password="cfa3" objects="true" selectLockedCells="true"/>
  <mergeCells count="1">
    <mergeCell ref="B41: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9.0546875" defaultRowHeight="12.75" zeroHeight="false" outlineLevelRow="0" outlineLevelCol="0"/>
  <cols>
    <col collapsed="false" customWidth="true" hidden="false" outlineLevel="0" max="1" min="1" style="1" width="27.56"/>
    <col collapsed="false" customWidth="true" hidden="false" outlineLevel="0" max="3" min="3" style="1" width="13.56"/>
    <col collapsed="false" customWidth="true" hidden="false" outlineLevel="0" max="4" min="4" style="1" width="12.85"/>
    <col collapsed="false" customWidth="true" hidden="false" outlineLevel="0" max="5" min="5" style="1" width="13.41"/>
    <col collapsed="false" customWidth="true" hidden="false" outlineLevel="0" max="6" min="6" style="1" width="28.85"/>
  </cols>
  <sheetData>
    <row r="1" customFormat="false" ht="13.5" hidden="false" customHeight="false" outlineLevel="0" collapsed="false"/>
    <row r="2" customFormat="false" ht="20.25" hidden="false" customHeight="false" outlineLevel="0" collapsed="false">
      <c r="A2" s="1602" t="s">
        <v>1357</v>
      </c>
      <c r="B2" s="1602"/>
      <c r="C2" s="1602"/>
      <c r="D2" s="1602"/>
      <c r="E2" s="1602"/>
      <c r="F2" s="1602"/>
      <c r="H2" s="104" t="s">
        <v>1356</v>
      </c>
    </row>
    <row r="3" customFormat="false" ht="13.5" hidden="false" customHeight="false" outlineLevel="0" collapsed="false">
      <c r="A3" s="1603" t="s">
        <v>1358</v>
      </c>
      <c r="B3" s="1603"/>
      <c r="C3" s="1603"/>
      <c r="D3" s="1603"/>
      <c r="E3" s="1603"/>
      <c r="F3" s="1603"/>
    </row>
    <row r="4" customFormat="false" ht="20.25" hidden="false" customHeight="false" outlineLevel="0" collapsed="false">
      <c r="A4" s="1604" t="str">
        <f aca="false">DB_Benefits!A1</f>
        <v>   </v>
      </c>
      <c r="B4" s="10"/>
      <c r="C4" s="10"/>
      <c r="D4" s="10"/>
      <c r="E4" s="10"/>
      <c r="F4" s="1605" t="n">
        <f aca="false">DB_Benefits!C3</f>
        <v>0</v>
      </c>
    </row>
    <row r="5" customFormat="false" ht="12.75" hidden="false" customHeight="false" outlineLevel="0" collapsed="false">
      <c r="A5" s="1501" t="s">
        <v>328</v>
      </c>
      <c r="B5" s="10"/>
      <c r="C5" s="10"/>
      <c r="D5" s="1606" t="e">
        <f aca="false">IF(DB_Benefits!D25="y",DB_Benefits!D32*0.5,DB_Benefits!D32)</f>
        <v>#N/A</v>
      </c>
      <c r="E5" s="818"/>
      <c r="F5" s="1607" t="n">
        <f aca="false">Import!C15</f>
        <v>0</v>
      </c>
    </row>
    <row r="6" customFormat="false" ht="13.5" hidden="false" customHeight="false" outlineLevel="0" collapsed="false">
      <c r="A6" s="23" t="s">
        <v>605</v>
      </c>
      <c r="B6" s="10"/>
      <c r="C6" s="10"/>
      <c r="D6" s="1606" t="n">
        <f aca="false">IF(DB_Benefits!D25="y",DB_Benefits!D33*0.5,DB_Benefits!D33)</f>
        <v>0</v>
      </c>
      <c r="E6" s="1608" t="n">
        <f aca="false">Application!B15</f>
        <v>0</v>
      </c>
      <c r="F6" s="1608"/>
    </row>
    <row r="7" customFormat="false" ht="12.75" hidden="false" customHeight="false" outlineLevel="0" collapsed="false">
      <c r="A7" s="23" t="str">
        <f aca="false">IF(DB_Benefits!D25="y","Surviving Spouse Benefit","Monthly DB Benefits")</f>
        <v>Monthly DB Benefits</v>
      </c>
      <c r="B7" s="10"/>
      <c r="C7" s="10"/>
      <c r="D7" s="1606" t="e">
        <f aca="false">D5+D6</f>
        <v>#N/A</v>
      </c>
      <c r="E7" s="10"/>
      <c r="F7" s="1609" t="str">
        <f aca="false">Application!F4</f>
        <v>Version 28.01</v>
      </c>
    </row>
    <row r="8" customFormat="false" ht="12.75" hidden="false" customHeight="false" outlineLevel="0" collapsed="false">
      <c r="A8" s="23"/>
      <c r="B8" s="10"/>
      <c r="C8" s="10"/>
      <c r="D8" s="1336"/>
      <c r="E8" s="794"/>
      <c r="F8" s="1610"/>
    </row>
    <row r="9" customFormat="false" ht="12.75" hidden="false" customHeight="false" outlineLevel="0" collapsed="false">
      <c r="A9" s="1501" t="s">
        <v>142</v>
      </c>
      <c r="B9" s="10"/>
      <c r="C9" s="10"/>
      <c r="D9" s="1606" t="e">
        <f aca="false">DB_Benefits!D36</f>
        <v>#N/A</v>
      </c>
      <c r="E9" s="794"/>
      <c r="F9" s="1610"/>
    </row>
    <row r="10" customFormat="false" ht="13.5" hidden="false" customHeight="false" outlineLevel="0" collapsed="false">
      <c r="A10" s="1501" t="s">
        <v>627</v>
      </c>
      <c r="B10" s="10"/>
      <c r="C10" s="10"/>
      <c r="D10" s="1606" t="e">
        <f aca="false">DB_Benefits!D40</f>
        <v>#N/A</v>
      </c>
      <c r="E10" s="10"/>
      <c r="F10" s="1610"/>
    </row>
    <row r="11" customFormat="false" ht="13.5" hidden="false" customHeight="false" outlineLevel="0" collapsed="false">
      <c r="A11" s="187" t="s">
        <v>1359</v>
      </c>
      <c r="B11" s="159"/>
      <c r="C11" s="1611"/>
      <c r="D11" s="1612"/>
      <c r="E11" s="832"/>
      <c r="F11" s="1613"/>
      <c r="G11" s="11"/>
    </row>
    <row r="12" customFormat="false" ht="13.5" hidden="false" customHeight="false" outlineLevel="0" collapsed="false">
      <c r="A12" s="1501" t="s">
        <v>1360</v>
      </c>
      <c r="B12" s="10"/>
      <c r="C12" s="10"/>
      <c r="D12" s="1614" t="e">
        <f aca="false">SUM(D7:D11)</f>
        <v>#N/A</v>
      </c>
      <c r="E12" s="832"/>
      <c r="F12" s="1615"/>
      <c r="G12" s="1616" t="s">
        <v>1361</v>
      </c>
    </row>
    <row r="13" customFormat="false" ht="13.5" hidden="false" customHeight="false" outlineLevel="0" collapsed="false">
      <c r="A13" s="1545" t="s">
        <v>1362</v>
      </c>
      <c r="B13" s="29"/>
      <c r="C13" s="29"/>
      <c r="D13" s="1617" t="e">
        <f aca="false">'Annuity Calculator'!E13</f>
        <v>#N/A</v>
      </c>
      <c r="E13" s="1618"/>
      <c r="F13" s="1619" t="s">
        <v>1363</v>
      </c>
      <c r="G13" s="779" t="s">
        <v>656</v>
      </c>
    </row>
    <row r="14" customFormat="false" ht="12.75" hidden="false" customHeight="false" outlineLevel="0" collapsed="false">
      <c r="A14" s="23"/>
      <c r="B14" s="10"/>
      <c r="C14" s="10"/>
      <c r="D14" s="10"/>
      <c r="E14" s="10"/>
      <c r="F14" s="22"/>
    </row>
    <row r="15" customFormat="false" ht="12.75" hidden="false" customHeight="false" outlineLevel="0" collapsed="false">
      <c r="A15" s="23"/>
      <c r="B15" s="10"/>
      <c r="C15" s="10"/>
      <c r="D15" s="10"/>
      <c r="E15" s="10"/>
      <c r="F15" s="22"/>
    </row>
    <row r="16" customFormat="false" ht="12.75" hidden="false" customHeight="false" outlineLevel="0" collapsed="false">
      <c r="A16" s="23"/>
      <c r="B16" s="10"/>
      <c r="C16" s="10"/>
      <c r="D16" s="10"/>
      <c r="E16" s="10"/>
      <c r="F16" s="22"/>
    </row>
    <row r="17" customFormat="false" ht="12.75" hidden="false" customHeight="false" outlineLevel="0" collapsed="false">
      <c r="A17" s="23"/>
      <c r="B17" s="10"/>
      <c r="C17" s="10"/>
      <c r="D17" s="10"/>
      <c r="E17" s="10"/>
      <c r="F17" s="22"/>
    </row>
    <row r="18" customFormat="false" ht="12.75" hidden="false" customHeight="false" outlineLevel="0" collapsed="false">
      <c r="A18" s="23"/>
      <c r="B18" s="10"/>
      <c r="C18" s="10"/>
      <c r="D18" s="10"/>
      <c r="E18" s="10"/>
      <c r="F18" s="22"/>
    </row>
    <row r="19" customFormat="false" ht="12.75" hidden="false" customHeight="false" outlineLevel="0" collapsed="false">
      <c r="A19" s="23"/>
      <c r="B19" s="10"/>
      <c r="C19" s="10"/>
      <c r="D19" s="10"/>
      <c r="E19" s="10"/>
      <c r="F19" s="22"/>
    </row>
    <row r="20" customFormat="false" ht="12.75" hidden="false" customHeight="false" outlineLevel="0" collapsed="false">
      <c r="A20" s="23"/>
      <c r="B20" s="10"/>
      <c r="C20" s="10"/>
      <c r="D20" s="10"/>
      <c r="E20" s="10"/>
      <c r="F20" s="22"/>
    </row>
    <row r="21" customFormat="false" ht="12.75" hidden="false" customHeight="false" outlineLevel="0" collapsed="false">
      <c r="A21" s="23"/>
      <c r="B21" s="10"/>
      <c r="C21" s="10"/>
      <c r="D21" s="10"/>
      <c r="E21" s="10"/>
      <c r="F21" s="22"/>
    </row>
    <row r="22" customFormat="false" ht="12.75" hidden="false" customHeight="false" outlineLevel="0" collapsed="false">
      <c r="A22" s="23"/>
      <c r="B22" s="10"/>
      <c r="C22" s="10"/>
      <c r="D22" s="10"/>
      <c r="E22" s="10"/>
      <c r="F22" s="22"/>
    </row>
    <row r="23" customFormat="false" ht="12.75" hidden="false" customHeight="false" outlineLevel="0" collapsed="false">
      <c r="A23" s="23"/>
      <c r="B23" s="10"/>
      <c r="C23" s="10"/>
      <c r="D23" s="10"/>
      <c r="E23" s="10"/>
      <c r="F23" s="22"/>
    </row>
    <row r="24" customFormat="false" ht="12.75" hidden="false" customHeight="false" outlineLevel="0" collapsed="false">
      <c r="A24" s="23"/>
      <c r="B24" s="10"/>
      <c r="C24" s="10"/>
      <c r="D24" s="10"/>
      <c r="E24" s="10"/>
      <c r="F24" s="22"/>
    </row>
    <row r="25" customFormat="false" ht="12.75" hidden="false" customHeight="false" outlineLevel="0" collapsed="false">
      <c r="A25" s="23"/>
      <c r="B25" s="10"/>
      <c r="C25" s="10"/>
      <c r="D25" s="10"/>
      <c r="E25" s="10"/>
      <c r="F25" s="22"/>
    </row>
    <row r="26" customFormat="false" ht="12.75" hidden="false" customHeight="false" outlineLevel="0" collapsed="false">
      <c r="A26" s="23"/>
      <c r="B26" s="10"/>
      <c r="C26" s="10"/>
      <c r="D26" s="10"/>
      <c r="E26" s="10"/>
      <c r="F26" s="22"/>
    </row>
    <row r="27" customFormat="false" ht="12.75" hidden="false" customHeight="false" outlineLevel="0" collapsed="false">
      <c r="A27" s="23"/>
      <c r="B27" s="10"/>
      <c r="C27" s="10"/>
      <c r="D27" s="10"/>
      <c r="E27" s="10"/>
      <c r="F27" s="22"/>
    </row>
    <row r="28" customFormat="false" ht="12.75" hidden="false" customHeight="false" outlineLevel="0" collapsed="false">
      <c r="A28" s="23"/>
      <c r="B28" s="10"/>
      <c r="C28" s="10"/>
      <c r="D28" s="10"/>
      <c r="E28" s="10"/>
      <c r="F28" s="22"/>
    </row>
    <row r="29" customFormat="false" ht="12.75" hidden="false" customHeight="false" outlineLevel="0" collapsed="false">
      <c r="A29" s="23"/>
      <c r="B29" s="10"/>
      <c r="C29" s="10"/>
      <c r="D29" s="10"/>
      <c r="E29" s="10"/>
      <c r="F29" s="22"/>
    </row>
    <row r="30" customFormat="false" ht="12.75" hidden="false" customHeight="false" outlineLevel="0" collapsed="false">
      <c r="A30" s="23"/>
      <c r="B30" s="10"/>
      <c r="C30" s="10"/>
      <c r="D30" s="10"/>
      <c r="E30" s="10"/>
      <c r="F30" s="22"/>
    </row>
    <row r="31" customFormat="false" ht="12.75" hidden="false" customHeight="false" outlineLevel="0" collapsed="false">
      <c r="A31" s="23"/>
      <c r="B31" s="10"/>
      <c r="C31" s="10"/>
      <c r="D31" s="10"/>
      <c r="E31" s="10"/>
      <c r="F31" s="22"/>
    </row>
    <row r="32" customFormat="false" ht="12.75" hidden="false" customHeight="false" outlineLevel="0" collapsed="false">
      <c r="A32" s="23"/>
      <c r="B32" s="10"/>
      <c r="C32" s="10"/>
      <c r="D32" s="10"/>
      <c r="E32" s="10"/>
      <c r="F32" s="22"/>
    </row>
    <row r="33" customFormat="false" ht="12.75" hidden="false" customHeight="false" outlineLevel="0" collapsed="false">
      <c r="A33" s="23"/>
      <c r="B33" s="10"/>
      <c r="C33" s="10"/>
      <c r="D33" s="10"/>
      <c r="E33" s="10"/>
      <c r="F33" s="22"/>
    </row>
    <row r="34" customFormat="false" ht="12.75" hidden="false" customHeight="false" outlineLevel="0" collapsed="false">
      <c r="A34" s="23"/>
      <c r="B34" s="10"/>
      <c r="C34" s="10"/>
      <c r="D34" s="10"/>
      <c r="E34" s="10"/>
      <c r="F34" s="22"/>
    </row>
    <row r="35" customFormat="false" ht="12.75" hidden="false" customHeight="false" outlineLevel="0" collapsed="false">
      <c r="A35" s="23"/>
      <c r="B35" s="10"/>
      <c r="C35" s="10"/>
      <c r="D35" s="10"/>
      <c r="E35" s="10"/>
      <c r="F35" s="22"/>
    </row>
    <row r="36" customFormat="false" ht="12.75" hidden="false" customHeight="false" outlineLevel="0" collapsed="false">
      <c r="A36" s="23"/>
      <c r="B36" s="10"/>
      <c r="C36" s="10"/>
      <c r="D36" s="10"/>
      <c r="E36" s="10"/>
      <c r="F36" s="22"/>
      <c r="G36" s="1620" t="s">
        <v>1364</v>
      </c>
    </row>
    <row r="37" customFormat="false" ht="12.75" hidden="false" customHeight="false" outlineLevel="0" collapsed="false">
      <c r="A37" s="23"/>
      <c r="B37" s="10"/>
      <c r="C37" s="10"/>
      <c r="D37" s="10"/>
      <c r="E37" s="10"/>
      <c r="F37" s="22"/>
    </row>
    <row r="38" customFormat="false" ht="12.75" hidden="false" customHeight="false" outlineLevel="0" collapsed="false">
      <c r="A38" s="23"/>
      <c r="B38" s="10"/>
      <c r="C38" s="10"/>
      <c r="D38" s="10"/>
      <c r="E38" s="10"/>
      <c r="F38" s="22"/>
    </row>
    <row r="39" customFormat="false" ht="12.75" hidden="false" customHeight="false" outlineLevel="0" collapsed="false">
      <c r="A39" s="23"/>
      <c r="B39" s="10"/>
      <c r="C39" s="10"/>
      <c r="D39" s="10"/>
      <c r="E39" s="10"/>
      <c r="F39" s="22"/>
      <c r="H39" s="350"/>
    </row>
    <row r="40" customFormat="false" ht="12.75" hidden="false" customHeight="false" outlineLevel="0" collapsed="false">
      <c r="A40" s="23"/>
      <c r="B40" s="10"/>
      <c r="C40" s="10"/>
      <c r="D40" s="10"/>
      <c r="E40" s="10"/>
      <c r="F40" s="22"/>
    </row>
    <row r="41" customFormat="false" ht="12.75" hidden="false" customHeight="false" outlineLevel="0" collapsed="false">
      <c r="A41" s="23"/>
      <c r="B41" s="10"/>
      <c r="C41" s="10"/>
      <c r="D41" s="10"/>
      <c r="E41" s="10"/>
      <c r="F41" s="22"/>
    </row>
    <row r="42" customFormat="false" ht="12.75" hidden="false" customHeight="false" outlineLevel="0" collapsed="false">
      <c r="A42" s="23"/>
      <c r="B42" s="10"/>
      <c r="C42" s="10"/>
      <c r="D42" s="10"/>
      <c r="E42" s="10"/>
      <c r="F42" s="22"/>
    </row>
    <row r="43" customFormat="false" ht="12.75" hidden="false" customHeight="false" outlineLevel="0" collapsed="false">
      <c r="A43" s="23"/>
      <c r="B43" s="10"/>
      <c r="C43" s="10"/>
      <c r="D43" s="10"/>
      <c r="E43" s="10"/>
      <c r="F43" s="22"/>
    </row>
    <row r="44" customFormat="false" ht="12.75" hidden="false" customHeight="false" outlineLevel="0" collapsed="false">
      <c r="A44" s="23"/>
      <c r="B44" s="10"/>
      <c r="C44" s="10"/>
      <c r="D44" s="10"/>
      <c r="E44" s="10"/>
      <c r="F44" s="22"/>
    </row>
    <row r="45" customFormat="false" ht="12.75" hidden="false" customHeight="false" outlineLevel="0" collapsed="false">
      <c r="A45" s="23"/>
      <c r="B45" s="10"/>
      <c r="C45" s="10"/>
      <c r="D45" s="10"/>
      <c r="E45" s="10"/>
      <c r="F45" s="22"/>
      <c r="G45" s="920" t="s">
        <v>1365</v>
      </c>
    </row>
    <row r="46" customFormat="false" ht="12.75" hidden="false" customHeight="false" outlineLevel="0" collapsed="false">
      <c r="A46" s="23"/>
      <c r="B46" s="10"/>
      <c r="C46" s="10"/>
      <c r="D46" s="10"/>
      <c r="E46" s="10"/>
      <c r="F46" s="22"/>
      <c r="G46" s="920" t="s">
        <v>1366</v>
      </c>
      <c r="I46" s="82"/>
    </row>
    <row r="47" customFormat="false" ht="12.75" hidden="false" customHeight="false" outlineLevel="0" collapsed="false">
      <c r="A47" s="23"/>
      <c r="B47" s="10"/>
      <c r="C47" s="10"/>
      <c r="D47" s="10"/>
      <c r="E47" s="10"/>
      <c r="F47" s="22"/>
      <c r="G47" s="1621" t="s">
        <v>1367</v>
      </c>
    </row>
    <row r="48" customFormat="false" ht="12.75" hidden="false" customHeight="false" outlineLevel="0" collapsed="false">
      <c r="A48" s="23"/>
      <c r="B48" s="10"/>
      <c r="C48" s="10"/>
      <c r="D48" s="10"/>
      <c r="E48" s="10"/>
      <c r="F48" s="22"/>
      <c r="G48" s="1621" t="s">
        <v>1367</v>
      </c>
      <c r="I48" s="507"/>
    </row>
    <row r="49" customFormat="false" ht="13.5" hidden="false" customHeight="false" outlineLevel="0" collapsed="false">
      <c r="A49" s="23"/>
      <c r="B49" s="10"/>
      <c r="C49" s="10"/>
      <c r="D49" s="10"/>
      <c r="E49" s="10"/>
      <c r="F49" s="22"/>
    </row>
    <row r="50" customFormat="false" ht="12.75" hidden="false" customHeight="false" outlineLevel="0" collapsed="false">
      <c r="A50" s="1622" t="s">
        <v>1368</v>
      </c>
      <c r="B50" s="1622"/>
      <c r="C50" s="1622"/>
      <c r="D50" s="1622"/>
      <c r="E50" s="1622"/>
      <c r="F50" s="1622"/>
    </row>
    <row r="51" customFormat="false" ht="13.5" hidden="false" customHeight="false" outlineLevel="0" collapsed="false">
      <c r="A51" s="1622"/>
      <c r="B51" s="1622"/>
      <c r="C51" s="1622"/>
      <c r="D51" s="1622"/>
      <c r="E51" s="1622"/>
      <c r="F51" s="1622"/>
    </row>
    <row r="52" customFormat="false" ht="53.25" hidden="false" customHeight="true" outlineLevel="0" collapsed="false">
      <c r="A52" s="1623" t="s">
        <v>1369</v>
      </c>
      <c r="B52" s="1624" t="s">
        <v>1370</v>
      </c>
      <c r="C52" s="1624"/>
      <c r="D52" s="1623" t="s">
        <v>1371</v>
      </c>
      <c r="E52" s="1623"/>
      <c r="F52" s="1623"/>
    </row>
    <row r="53" customFormat="false" ht="15.75" hidden="false" customHeight="false" outlineLevel="0" collapsed="false">
      <c r="A53" s="1625" t="s">
        <v>1372</v>
      </c>
      <c r="B53" s="1626"/>
      <c r="C53" s="1626"/>
      <c r="D53" s="1626"/>
      <c r="E53" s="1626"/>
      <c r="F53" s="1626"/>
    </row>
    <row r="54" customFormat="false" ht="15.75" hidden="false" customHeight="false" outlineLevel="0" collapsed="false">
      <c r="A54" s="197"/>
      <c r="B54" s="1627" t="s">
        <v>1373</v>
      </c>
      <c r="C54" s="1628" t="str">
        <f aca="false">DB_Benefits!A1</f>
        <v>   </v>
      </c>
      <c r="D54" s="1628"/>
      <c r="E54" s="1628"/>
      <c r="F54" s="1628"/>
    </row>
    <row r="55" customFormat="false" ht="15.75" hidden="false" customHeight="false" outlineLevel="0" collapsed="false">
      <c r="A55" s="1629" t="s">
        <v>242</v>
      </c>
      <c r="B55" s="1630"/>
      <c r="C55" s="1630"/>
      <c r="D55" s="1630"/>
      <c r="E55" s="1630"/>
      <c r="F55" s="1630"/>
    </row>
    <row r="56" customFormat="false" ht="15.75" hidden="false" customHeight="false" outlineLevel="0" collapsed="false">
      <c r="A56" s="1631" t="s">
        <v>848</v>
      </c>
      <c r="B56" s="1632"/>
      <c r="C56" s="1632"/>
      <c r="D56" s="1632"/>
      <c r="E56" s="1632"/>
      <c r="F56" s="1632"/>
    </row>
    <row r="57" customFormat="false" ht="12.75" hidden="false" customHeight="false" outlineLevel="0" collapsed="false">
      <c r="A57" s="1633" t="s">
        <v>1374</v>
      </c>
      <c r="B57" s="1634"/>
      <c r="C57" s="1634"/>
      <c r="D57" s="1634"/>
      <c r="E57" s="1635"/>
      <c r="F57" s="1636"/>
    </row>
    <row r="58" customFormat="false" ht="12.75" hidden="false" customHeight="false" outlineLevel="0" collapsed="false">
      <c r="A58" s="1633" t="s">
        <v>1375</v>
      </c>
      <c r="B58" s="1632"/>
      <c r="C58" s="1632"/>
      <c r="D58" s="1632"/>
      <c r="E58" s="1632"/>
      <c r="F58" s="1632"/>
    </row>
    <row r="59" customFormat="false" ht="13.5" hidden="false" customHeight="false" outlineLevel="0" collapsed="false">
      <c r="A59" s="1637" t="s">
        <v>1376</v>
      </c>
      <c r="B59" s="1638"/>
      <c r="C59" s="1638"/>
      <c r="D59" s="1639" t="s">
        <v>1377</v>
      </c>
      <c r="E59" s="1639"/>
      <c r="F59" s="1640"/>
    </row>
    <row r="61" customFormat="false" ht="17.25" hidden="false" customHeight="true" outlineLevel="0" collapsed="false">
      <c r="A61" s="1201"/>
    </row>
  </sheetData>
  <sheetProtection sheet="true" password="cfa3" objects="true" selectLockedCells="true"/>
  <mergeCells count="14">
    <mergeCell ref="A2:F2"/>
    <mergeCell ref="A3:F3"/>
    <mergeCell ref="E6:F6"/>
    <mergeCell ref="A50:F51"/>
    <mergeCell ref="B52:C52"/>
    <mergeCell ref="D52:F52"/>
    <mergeCell ref="B53:F53"/>
    <mergeCell ref="C54:F54"/>
    <mergeCell ref="B55:F55"/>
    <mergeCell ref="B56:F56"/>
    <mergeCell ref="B57:D57"/>
    <mergeCell ref="B58:F58"/>
    <mergeCell ref="B59:C59"/>
    <mergeCell ref="D59:E59"/>
  </mergeCells>
  <printOptions headings="false" gridLines="false" gridLinesSet="true" horizontalCentered="false" verticalCentered="false"/>
  <pageMargins left="0.479861111111111" right="0.459722222222222" top="0.22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1" width="21.42"/>
    <col collapsed="false" customWidth="true" hidden="false" outlineLevel="0" max="2" min="2" style="1" width="31.99"/>
    <col collapsed="false" customWidth="true" hidden="false" outlineLevel="0" max="3" min="3" style="1" width="20.99"/>
    <col collapsed="false" customWidth="true" hidden="false" outlineLevel="0" max="4" min="4" style="1" width="15.99"/>
    <col collapsed="false" customWidth="true" hidden="false" outlineLevel="0" max="5" min="5" style="1" width="13.14"/>
    <col collapsed="false" customWidth="true" hidden="false" outlineLevel="0" max="6" min="6" style="1" width="16.84"/>
    <col collapsed="false" customWidth="true" hidden="false" outlineLevel="0" max="7" min="7" style="1" width="14.28"/>
    <col collapsed="false" customWidth="true" hidden="false" outlineLevel="0" max="8" min="8" style="1" width="13.7"/>
    <col collapsed="false" customWidth="true" hidden="false" outlineLevel="0" max="9" min="9" style="1" width="12.56"/>
    <col collapsed="false" customWidth="true" hidden="false" outlineLevel="0" max="10" min="10" style="1" width="6.28"/>
    <col collapsed="false" customWidth="true" hidden="false" outlineLevel="0" max="11" min="11" style="1" width="12.7"/>
    <col collapsed="false" customWidth="true" hidden="false" outlineLevel="0" max="12" min="12" style="1" width="11.28"/>
    <col collapsed="false" customWidth="true" hidden="false" outlineLevel="0" max="15" min="15" style="1" width="12.28"/>
  </cols>
  <sheetData>
    <row r="1" customFormat="false" ht="29.25" hidden="false" customHeight="false" outlineLevel="0" collapsed="false">
      <c r="A1" s="1641" t="s">
        <v>1378</v>
      </c>
      <c r="B1" s="1641"/>
      <c r="C1" s="1641"/>
      <c r="D1" s="1641"/>
      <c r="E1" s="1641"/>
      <c r="F1" s="1641"/>
      <c r="G1" s="1641"/>
      <c r="H1" s="1641"/>
      <c r="I1" s="1641"/>
    </row>
    <row r="2" customFormat="false" ht="13.5" hidden="false" customHeight="true" outlineLevel="0" collapsed="false">
      <c r="A2" s="1642"/>
      <c r="B2" s="1643" t="s">
        <v>662</v>
      </c>
      <c r="C2" s="651" t="s">
        <v>287</v>
      </c>
      <c r="D2" s="651" t="s">
        <v>1379</v>
      </c>
      <c r="E2" s="171" t="s">
        <v>1380</v>
      </c>
      <c r="F2" s="1644"/>
      <c r="G2" s="1644"/>
      <c r="H2" s="1645" t="s">
        <v>537</v>
      </c>
      <c r="I2" s="1645"/>
      <c r="K2" s="82" t="s">
        <v>1381</v>
      </c>
      <c r="L2" s="1" t="n">
        <f aca="false">YEAR(C4)</f>
        <v>1960</v>
      </c>
      <c r="M2" s="1" t="n">
        <f aca="false">MONTH(C4)</f>
        <v>4</v>
      </c>
      <c r="N2" s="1" t="n">
        <f aca="false">+L2+LOOKUP(M2,MtoY)</f>
        <v>1960.33</v>
      </c>
    </row>
    <row r="3" customFormat="false" ht="13.5" hidden="false" customHeight="false" outlineLevel="0" collapsed="false">
      <c r="A3" s="1646" t="s">
        <v>70</v>
      </c>
      <c r="B3" s="1647" t="str">
        <f aca="false">DB_Benefits!A1</f>
        <v>   </v>
      </c>
      <c r="C3" s="1648" t="n">
        <f aca="false">Import!C20</f>
        <v>0</v>
      </c>
      <c r="D3" s="1649"/>
      <c r="E3" s="1650"/>
      <c r="F3" s="1651" t="s">
        <v>1382</v>
      </c>
      <c r="G3" s="1652" t="n">
        <f aca="false">DATE(DB_Benefits!C12,DB_Benefits!D12,1)</f>
        <v>-29</v>
      </c>
      <c r="H3" s="1653" t="s">
        <v>683</v>
      </c>
      <c r="I3" s="1654" t="e">
        <f aca="false">B11</f>
        <v>#N/A</v>
      </c>
    </row>
    <row r="4" customFormat="false" ht="13.5" hidden="false" customHeight="false" outlineLevel="0" collapsed="false">
      <c r="A4" s="1646" t="s">
        <v>1383</v>
      </c>
      <c r="B4" s="1655" t="s">
        <v>1384</v>
      </c>
      <c r="C4" s="1267" t="n">
        <v>22008</v>
      </c>
      <c r="D4" s="1267" t="n">
        <f aca="false">Application!F8</f>
        <v>0</v>
      </c>
      <c r="E4" s="1656"/>
      <c r="F4" s="1657" t="s">
        <v>1385</v>
      </c>
      <c r="G4" s="1658" t="n">
        <f aca="false">DATE(DB_Benefits!C13,DB_Benefits!D13,1)</f>
        <v>23712</v>
      </c>
      <c r="H4" s="1659" t="s">
        <v>1386</v>
      </c>
      <c r="I4" s="1660" t="e">
        <f aca="false">B15-B11</f>
        <v>#N/A</v>
      </c>
      <c r="K4" s="133"/>
      <c r="L4" s="826" t="s">
        <v>550</v>
      </c>
    </row>
    <row r="5" customFormat="false" ht="13.5" hidden="false" customHeight="false" outlineLevel="0" collapsed="false">
      <c r="A5" s="1646" t="s">
        <v>1387</v>
      </c>
      <c r="B5" s="1647" t="str">
        <f aca="false">DB_Benefits!B55</f>
        <v>  </v>
      </c>
      <c r="C5" s="1661" t="n">
        <f aca="false">Import!C38</f>
        <v>0</v>
      </c>
      <c r="D5" s="1661" t="n">
        <f aca="false">Import!C26</f>
        <v>0</v>
      </c>
      <c r="E5" s="1662" t="n">
        <f aca="false">DB_Benefits!C9</f>
        <v>0</v>
      </c>
      <c r="F5" s="1657" t="s">
        <v>1388</v>
      </c>
      <c r="G5" s="1663" t="n">
        <v>0.5</v>
      </c>
      <c r="H5" s="10"/>
      <c r="I5" s="1664"/>
      <c r="K5" s="23" t="s">
        <v>552</v>
      </c>
      <c r="L5" s="1665" t="n">
        <f aca="false">IF(AND(DB_Benefits!E10&lt;Divorce!N2,DB_Benefits!D10=Divorce!M2),ROUNDDOWN((DB_Benefits!E10-Divorce!N2+1)/100,2),IF(AND(DB_Benefits!E10&gt;Divorce!N2,DB_Benefits!D10=Divorce!M2),ROUNDDOWN((DB_Benefits!E10-Divorce!N2-1)/100,2),ROUNDDOWN((DB_Benefits!E10-Divorce!N2)/100,2)))</f>
        <v>-0.6</v>
      </c>
    </row>
    <row r="6" customFormat="false" ht="13.5" hidden="false" customHeight="false" outlineLevel="0" collapsed="false">
      <c r="A6" s="1666"/>
      <c r="B6" s="10"/>
      <c r="C6" s="10"/>
      <c r="D6" s="10"/>
      <c r="E6" s="10"/>
      <c r="F6" s="1667" t="s">
        <v>1389</v>
      </c>
      <c r="G6" s="1668" t="n">
        <f aca="false">IF(Application!F18="Y",0,IF(Import!C31="",0,DB_Benefits!I16-L10))</f>
        <v>0</v>
      </c>
      <c r="H6" s="10"/>
      <c r="I6" s="1669"/>
      <c r="K6" s="23" t="s">
        <v>555</v>
      </c>
      <c r="L6" s="1665" t="n">
        <v>0.1</v>
      </c>
    </row>
    <row r="7" customFormat="false" ht="13.5" hidden="false" customHeight="false" outlineLevel="0" collapsed="false">
      <c r="A7" s="1666"/>
      <c r="B7" s="10"/>
      <c r="C7" s="1670" t="s">
        <v>1390</v>
      </c>
      <c r="D7" s="1671"/>
      <c r="E7" s="10"/>
      <c r="F7" s="10"/>
      <c r="G7" s="10"/>
      <c r="H7" s="10"/>
      <c r="I7" s="1669"/>
      <c r="K7" s="23"/>
      <c r="L7" s="22"/>
    </row>
    <row r="8" customFormat="false" ht="13.5" hidden="false" customHeight="false" outlineLevel="0" collapsed="false">
      <c r="A8" s="1672" t="str">
        <f aca="false">CONCATENATE(B4," Shared DB % &gt;&gt;&gt;")</f>
        <v>blah blah Shared DB % &gt;&gt;&gt;</v>
      </c>
      <c r="B8" s="1672"/>
      <c r="C8" s="1673" t="e">
        <f aca="false">E4/I4</f>
        <v>#N/A</v>
      </c>
      <c r="D8" s="1674"/>
      <c r="E8" s="651" t="s">
        <v>1391</v>
      </c>
      <c r="F8" s="29"/>
      <c r="G8" s="29"/>
      <c r="H8" s="29"/>
      <c r="I8" s="1675" t="str">
        <f aca="false">Application!F4</f>
        <v>Version 28.01</v>
      </c>
      <c r="K8" s="23" t="s">
        <v>560</v>
      </c>
      <c r="L8" s="1676" t="n">
        <f aca="false">IF(L5&gt;5.99%,L5-5%,0)</f>
        <v>0</v>
      </c>
    </row>
    <row r="9" customFormat="false" ht="13.5" hidden="false" customHeight="false" outlineLevel="0" collapsed="false">
      <c r="A9" s="1677" t="s">
        <v>1392</v>
      </c>
      <c r="B9" s="1677"/>
      <c r="C9" s="23"/>
      <c r="D9" s="10"/>
      <c r="E9" s="1678"/>
      <c r="F9" s="1678"/>
      <c r="G9" s="1678"/>
      <c r="H9" s="1678"/>
      <c r="I9" s="1678"/>
      <c r="K9" s="23" t="s">
        <v>562</v>
      </c>
      <c r="L9" s="1665" t="n">
        <f aca="false">IF(L5&lt;-5%,-L5-5%,0)</f>
        <v>0.55</v>
      </c>
    </row>
    <row r="10" customFormat="false" ht="13.5" hidden="false" customHeight="false" outlineLevel="0" collapsed="false">
      <c r="A10" s="1679" t="s">
        <v>1393</v>
      </c>
      <c r="B10" s="1680" t="e">
        <f aca="false">DB_Benefits!C4</f>
        <v>#N/A</v>
      </c>
      <c r="C10" s="21" t="s">
        <v>1394</v>
      </c>
      <c r="D10" s="818"/>
      <c r="E10" s="1678"/>
      <c r="F10" s="1678"/>
      <c r="G10" s="1678"/>
      <c r="H10" s="1678"/>
      <c r="I10" s="1678"/>
      <c r="K10" s="28" t="s">
        <v>564</v>
      </c>
      <c r="L10" s="1681" t="n">
        <f aca="false">IF(L2&lt;1000,0.1,MAX(2%,L6-L8+L9))</f>
        <v>0.65</v>
      </c>
    </row>
    <row r="11" customFormat="false" ht="12.75" hidden="false" customHeight="false" outlineLevel="0" collapsed="false">
      <c r="A11" s="1679" t="s">
        <v>1395</v>
      </c>
      <c r="B11" s="1680" t="e">
        <f aca="false">DB_Benefits!C7</f>
        <v>#N/A</v>
      </c>
      <c r="C11" s="21" t="s">
        <v>1396</v>
      </c>
      <c r="D11" s="818"/>
      <c r="E11" s="1678"/>
      <c r="F11" s="1678"/>
      <c r="G11" s="1678"/>
      <c r="H11" s="1678"/>
      <c r="I11" s="1678"/>
    </row>
    <row r="12" customFormat="false" ht="12.75" hidden="false" customHeight="false" outlineLevel="0" collapsed="false">
      <c r="A12" s="1679" t="s">
        <v>1397</v>
      </c>
      <c r="B12" s="1680" t="e">
        <f aca="false">DB_Benefits!C6</f>
        <v>#N/A</v>
      </c>
      <c r="C12" s="21" t="s">
        <v>1398</v>
      </c>
      <c r="D12" s="818"/>
      <c r="E12" s="1678"/>
      <c r="F12" s="1678"/>
      <c r="G12" s="1678"/>
      <c r="H12" s="1678"/>
      <c r="I12" s="1678"/>
    </row>
    <row r="13" customFormat="false" ht="12.75" hidden="false" customHeight="false" outlineLevel="0" collapsed="false">
      <c r="A13" s="1679" t="s">
        <v>1399</v>
      </c>
      <c r="B13" s="1680" t="e">
        <f aca="false">DB_Benefits!C8</f>
        <v>#N/A</v>
      </c>
      <c r="C13" s="21"/>
      <c r="D13" s="818"/>
      <c r="E13" s="1678"/>
      <c r="F13" s="1678"/>
      <c r="G13" s="1678"/>
      <c r="H13" s="1678"/>
      <c r="I13" s="1678"/>
      <c r="K13" s="1682" t="s">
        <v>1400</v>
      </c>
    </row>
    <row r="14" customFormat="false" ht="13.5" hidden="false" customHeight="false" outlineLevel="0" collapsed="false">
      <c r="A14" s="1683" t="s">
        <v>1401</v>
      </c>
      <c r="B14" s="1684" t="n">
        <f aca="false">DB_Benefits!C5</f>
        <v>0</v>
      </c>
      <c r="C14" s="21"/>
      <c r="D14" s="818"/>
      <c r="E14" s="1678"/>
      <c r="F14" s="1678"/>
      <c r="G14" s="1678"/>
      <c r="H14" s="1678"/>
      <c r="I14" s="1678"/>
      <c r="K14" s="1682" t="s">
        <v>1402</v>
      </c>
      <c r="L14" s="1685" t="s">
        <v>1403</v>
      </c>
    </row>
    <row r="15" customFormat="false" ht="13.5" hidden="false" customHeight="true" outlineLevel="0" collapsed="false">
      <c r="A15" s="1686" t="s">
        <v>1404</v>
      </c>
      <c r="B15" s="1687" t="e">
        <f aca="false">SUM(B10:B14)</f>
        <v>#N/A</v>
      </c>
      <c r="C15" s="21"/>
      <c r="D15" s="668"/>
      <c r="E15" s="1678"/>
      <c r="F15" s="1678"/>
      <c r="G15" s="1678"/>
      <c r="H15" s="1678"/>
      <c r="I15" s="1678"/>
      <c r="J15" s="1688"/>
      <c r="K15" s="82" t="s">
        <v>1405</v>
      </c>
      <c r="L15" s="423"/>
    </row>
    <row r="16" customFormat="false" ht="3" hidden="false" customHeight="true" outlineLevel="0" collapsed="false">
      <c r="A16" s="1689"/>
      <c r="B16" s="1690"/>
      <c r="C16" s="1691"/>
      <c r="D16" s="1692"/>
      <c r="E16" s="1692"/>
      <c r="F16" s="1693"/>
      <c r="G16" s="1694"/>
      <c r="H16" s="1694"/>
      <c r="I16" s="1695"/>
      <c r="J16" s="1688"/>
      <c r="L16" s="1696"/>
    </row>
    <row r="17" customFormat="false" ht="12.75" hidden="false" customHeight="true" outlineLevel="0" collapsed="false">
      <c r="A17" s="1697" t="s">
        <v>772</v>
      </c>
      <c r="B17" s="1698"/>
      <c r="C17" s="1699" t="s">
        <v>1406</v>
      </c>
      <c r="D17" s="1700" t="s">
        <v>1407</v>
      </c>
      <c r="E17" s="19"/>
      <c r="F17" s="19"/>
      <c r="G17" s="19"/>
      <c r="H17" s="19"/>
      <c r="I17" s="1701"/>
      <c r="J17" s="1688"/>
      <c r="K17" s="82" t="s">
        <v>1408</v>
      </c>
      <c r="L17" s="423"/>
    </row>
    <row r="18" customFormat="false" ht="13.5" hidden="false" customHeight="false" outlineLevel="0" collapsed="false">
      <c r="A18" s="1697"/>
      <c r="B18" s="744"/>
      <c r="C18" s="1699"/>
      <c r="D18" s="1700"/>
      <c r="E18" s="10"/>
      <c r="F18" s="10"/>
      <c r="G18" s="10"/>
      <c r="H18" s="10"/>
      <c r="I18" s="1669"/>
      <c r="J18" s="882"/>
      <c r="K18" s="82" t="s">
        <v>1409</v>
      </c>
      <c r="L18" s="410"/>
      <c r="M18" s="10"/>
      <c r="N18" s="10"/>
      <c r="O18" s="10"/>
    </row>
    <row r="19" customFormat="false" ht="13.5" hidden="false" customHeight="false" outlineLevel="0" collapsed="false">
      <c r="A19" s="1702"/>
      <c r="B19" s="1703" t="s">
        <v>1410</v>
      </c>
      <c r="C19" s="1699"/>
      <c r="D19" s="1700"/>
      <c r="E19" s="1704" t="s">
        <v>1411</v>
      </c>
      <c r="F19" s="10"/>
      <c r="G19" s="58"/>
      <c r="H19" s="1705"/>
      <c r="I19" s="1706" t="s">
        <v>1412</v>
      </c>
      <c r="J19" s="882"/>
      <c r="K19" s="82" t="s">
        <v>1413</v>
      </c>
      <c r="L19" s="423"/>
      <c r="M19" s="10"/>
      <c r="N19" s="10"/>
      <c r="O19" s="10"/>
    </row>
    <row r="20" customFormat="false" ht="12.75" hidden="false" customHeight="false" outlineLevel="0" collapsed="false">
      <c r="A20" s="1707" t="s">
        <v>1414</v>
      </c>
      <c r="B20" s="1708" t="e">
        <f aca="false">ROUND(-Divorce!L10*DB_Benefits!B32+DB_Benefits!B32,2)</f>
        <v>#N/A</v>
      </c>
      <c r="C20" s="1709" t="e">
        <f aca="false">MIN(0,-(I20-B21))</f>
        <v>#N/A</v>
      </c>
      <c r="D20" s="1710" t="n">
        <f aca="false">IF(G6&lt;=0,0,$G$6)</f>
        <v>0</v>
      </c>
      <c r="E20" s="1711" t="e">
        <f aca="false">(B20+C20)*(1-D20)</f>
        <v>#N/A</v>
      </c>
      <c r="F20" s="1712" t="s">
        <v>1415</v>
      </c>
      <c r="G20" s="1713"/>
      <c r="H20" s="1714"/>
      <c r="I20" s="1715" t="e">
        <f aca="false">B22*I25</f>
        <v>#N/A</v>
      </c>
      <c r="K20" s="82" t="s">
        <v>1416</v>
      </c>
      <c r="L20" s="423"/>
      <c r="M20" s="10"/>
      <c r="N20" s="10"/>
      <c r="O20" s="10"/>
    </row>
    <row r="21" customFormat="false" ht="13.5" hidden="false" customHeight="false" outlineLevel="0" collapsed="false">
      <c r="A21" s="1679" t="s">
        <v>1417</v>
      </c>
      <c r="B21" s="1716" t="e">
        <f aca="false">ROUND(DB_Benefits!B35*(1-Divorce!L9),2)</f>
        <v>#N/A</v>
      </c>
      <c r="C21" s="1717" t="e">
        <f aca="false">I20+I21</f>
        <v>#N/A</v>
      </c>
      <c r="D21" s="1718" t="n">
        <f aca="false">IF(G6&lt;=0,0,$G$6)</f>
        <v>0</v>
      </c>
      <c r="E21" s="1719" t="n">
        <f aca="false">IF(L15="Y",MAX(0,(B21-C21)*(1-D21)),0)</f>
        <v>0</v>
      </c>
      <c r="F21" s="1720" t="s">
        <v>1418</v>
      </c>
      <c r="G21" s="10"/>
      <c r="H21" s="10"/>
      <c r="I21" s="1721" t="e">
        <f aca="false">DB_Benefits!C51*Divorce!C8*Divorce!G5</f>
        <v>#N/A</v>
      </c>
      <c r="M21" s="10"/>
      <c r="N21" s="10"/>
      <c r="O21" s="10"/>
    </row>
    <row r="22" customFormat="false" ht="13.5" hidden="false" customHeight="false" outlineLevel="0" collapsed="false">
      <c r="A22" s="1679" t="s">
        <v>1419</v>
      </c>
      <c r="B22" s="816" t="e">
        <f aca="false">SUM(B20:B21)</f>
        <v>#N/A</v>
      </c>
      <c r="C22" s="1722"/>
      <c r="D22" s="1723"/>
      <c r="F22" s="1724"/>
      <c r="G22" s="10"/>
      <c r="I22" s="1725" t="e">
        <f aca="false">IF(D3&lt;33603,B24*C8*H25,0)</f>
        <v>#N/A</v>
      </c>
      <c r="N22" s="10"/>
      <c r="O22" s="10"/>
    </row>
    <row r="23" customFormat="false" ht="13.5" hidden="false" customHeight="false" outlineLevel="0" collapsed="false">
      <c r="A23" s="1679" t="s">
        <v>634</v>
      </c>
      <c r="B23" s="760" t="n">
        <f aca="false">DB_Benefits!C51</f>
        <v>0</v>
      </c>
      <c r="C23" s="197"/>
      <c r="D23" s="1726"/>
      <c r="E23" s="1727" t="e">
        <f aca="false">B23-I21</f>
        <v>#N/A</v>
      </c>
      <c r="F23" s="1728"/>
      <c r="G23" s="1729"/>
      <c r="H23" s="1730"/>
      <c r="I23" s="1731" t="e">
        <f aca="false">SUM(I20:I22)</f>
        <v>#N/A</v>
      </c>
      <c r="N23" s="10"/>
      <c r="O23" s="1732"/>
    </row>
    <row r="24" customFormat="false" ht="12.75" hidden="false" customHeight="false" outlineLevel="0" collapsed="false">
      <c r="A24" s="1679" t="s">
        <v>648</v>
      </c>
      <c r="B24" s="817" t="e">
        <f aca="false">IF(AND(DB_Benefits!C40&gt;0,D3&lt;33603),DB_Benefits!S39,DB_Benefits!C40)</f>
        <v>#N/A</v>
      </c>
      <c r="C24" s="10"/>
      <c r="D24" s="1726"/>
      <c r="E24" s="1726" t="e">
        <f aca="false">IF(L17="Y",B24-I22,DB_Benefits!U39)</f>
        <v>#N/A</v>
      </c>
      <c r="F24" s="1728"/>
      <c r="G24" s="1733" t="s">
        <v>1420</v>
      </c>
      <c r="H24" s="1734" t="s">
        <v>1421</v>
      </c>
      <c r="I24" s="1735" t="s">
        <v>1422</v>
      </c>
      <c r="J24" s="1736"/>
      <c r="K24" s="1737"/>
      <c r="L24" s="1737"/>
      <c r="M24" s="1737"/>
      <c r="N24" s="10"/>
      <c r="O24" s="1732"/>
    </row>
    <row r="25" customFormat="false" ht="13.5" hidden="false" customHeight="false" outlineLevel="0" collapsed="false">
      <c r="A25" s="1738"/>
      <c r="C25" s="1739"/>
      <c r="D25" s="1740"/>
      <c r="E25" s="1741"/>
      <c r="F25" s="1742"/>
      <c r="G25" s="1743" t="e">
        <f aca="false">C8</f>
        <v>#N/A</v>
      </c>
      <c r="H25" s="1744" t="n">
        <f aca="false">G5</f>
        <v>0.5</v>
      </c>
      <c r="I25" s="1745" t="e">
        <f aca="false">G25*H25</f>
        <v>#N/A</v>
      </c>
      <c r="J25" s="818"/>
      <c r="K25" s="760"/>
      <c r="L25" s="10"/>
      <c r="M25" s="10"/>
      <c r="N25" s="10"/>
      <c r="O25" s="1746"/>
    </row>
    <row r="26" s="82" customFormat="true" ht="13.5" hidden="false" customHeight="false" outlineLevel="0" collapsed="false">
      <c r="A26" s="1747" t="s">
        <v>1423</v>
      </c>
      <c r="B26" s="1748"/>
      <c r="C26" s="1749"/>
      <c r="D26" s="1750"/>
      <c r="E26" s="1751" t="e">
        <f aca="false">SUM(E20:E25)</f>
        <v>#N/A</v>
      </c>
      <c r="F26" s="1752" t="s">
        <v>1424</v>
      </c>
      <c r="G26" s="1753"/>
      <c r="H26" s="1754"/>
      <c r="I26" s="1755" t="e">
        <f aca="false">I23</f>
        <v>#N/A</v>
      </c>
      <c r="J26" s="818"/>
      <c r="K26" s="1756"/>
    </row>
    <row r="27" customFormat="false" ht="3" hidden="false" customHeight="true" outlineLevel="0" collapsed="false">
      <c r="A27" s="1689"/>
      <c r="B27" s="1690"/>
      <c r="C27" s="1691"/>
      <c r="D27" s="1692"/>
      <c r="E27" s="1692"/>
      <c r="F27" s="1693"/>
      <c r="G27" s="1694"/>
      <c r="H27" s="1694"/>
      <c r="I27" s="1695"/>
      <c r="J27" s="818"/>
      <c r="K27" s="763"/>
    </row>
    <row r="28" customFormat="false" ht="12.75" hidden="false" customHeight="false" outlineLevel="0" collapsed="false">
      <c r="A28" s="1757"/>
      <c r="B28" s="1758"/>
      <c r="C28" s="1758"/>
      <c r="D28" s="1758"/>
      <c r="E28" s="1758"/>
      <c r="F28" s="1758"/>
      <c r="G28" s="1758"/>
      <c r="H28" s="1758"/>
      <c r="I28" s="1759"/>
      <c r="J28" s="818"/>
      <c r="K28" s="763"/>
    </row>
    <row r="29" customFormat="false" ht="10.5" hidden="false" customHeight="true" outlineLevel="0" collapsed="false">
      <c r="A29" s="1760"/>
      <c r="B29" s="1761"/>
      <c r="C29" s="1761"/>
      <c r="D29" s="1761"/>
      <c r="E29" s="1761"/>
      <c r="F29" s="1761"/>
      <c r="G29" s="1761"/>
      <c r="H29" s="1761"/>
      <c r="I29" s="1762"/>
      <c r="J29" s="818"/>
      <c r="K29" s="763"/>
    </row>
    <row r="30" customFormat="false" ht="13.5" hidden="false" customHeight="true" outlineLevel="0" collapsed="false">
      <c r="A30" s="1763" t="s">
        <v>773</v>
      </c>
      <c r="B30" s="20"/>
      <c r="C30" s="1764" t="s">
        <v>1406</v>
      </c>
      <c r="D30" s="1765" t="s">
        <v>1407</v>
      </c>
      <c r="E30" s="1766"/>
      <c r="F30" s="1766"/>
      <c r="G30" s="1766"/>
      <c r="H30" s="10"/>
      <c r="I30" s="1767"/>
      <c r="K30" s="763"/>
    </row>
    <row r="31" customFormat="false" ht="13.5" hidden="false" customHeight="false" outlineLevel="0" collapsed="false">
      <c r="A31" s="1763"/>
      <c r="B31" s="1768" t="s">
        <v>1410</v>
      </c>
      <c r="C31" s="1764"/>
      <c r="D31" s="1765"/>
      <c r="E31" s="1704" t="s">
        <v>1411</v>
      </c>
      <c r="F31" s="10"/>
      <c r="G31" s="10"/>
      <c r="H31" s="10"/>
      <c r="I31" s="1706" t="s">
        <v>1412</v>
      </c>
      <c r="K31" s="763"/>
    </row>
    <row r="32" customFormat="false" ht="12.75" hidden="false" customHeight="false" outlineLevel="0" collapsed="false">
      <c r="A32" s="1707" t="s">
        <v>1414</v>
      </c>
      <c r="B32" s="1769" t="e">
        <f aca="false">ROUND(-Divorce!L10*DB_Benefits!D32+DB_Benefits!D32,2)</f>
        <v>#N/A</v>
      </c>
      <c r="C32" s="1770" t="e">
        <f aca="false">(B33-I32)</f>
        <v>#N/A</v>
      </c>
      <c r="D32" s="1710" t="n">
        <f aca="false">$G$6</f>
        <v>0</v>
      </c>
      <c r="E32" s="1711" t="e">
        <f aca="false">(B32+C32)*(1-D32)</f>
        <v>#N/A</v>
      </c>
      <c r="F32" s="1712" t="s">
        <v>1415</v>
      </c>
      <c r="G32" s="10"/>
      <c r="H32" s="10"/>
      <c r="I32" s="1771" t="e">
        <f aca="false">B34*I36</f>
        <v>#N/A</v>
      </c>
    </row>
    <row r="33" customFormat="false" ht="13.5" hidden="false" customHeight="false" outlineLevel="0" collapsed="false">
      <c r="A33" s="1679" t="s">
        <v>1417</v>
      </c>
      <c r="B33" s="1772" t="e">
        <f aca="false">DB_Benefits!D35</f>
        <v>#N/A</v>
      </c>
      <c r="C33" s="1481" t="e">
        <f aca="false">I32</f>
        <v>#N/A</v>
      </c>
      <c r="D33" s="1773" t="n">
        <f aca="false">$G$6</f>
        <v>0</v>
      </c>
      <c r="E33" s="1719" t="n">
        <f aca="false">IF(L15="Y",MAX(0,(B33-C33)*(1-D33)),0)</f>
        <v>0</v>
      </c>
      <c r="F33" s="1720" t="s">
        <v>1418</v>
      </c>
      <c r="G33" s="10"/>
      <c r="H33" s="10"/>
      <c r="I33" s="1774" t="e">
        <f aca="false">IF(D3&lt;33603,B35*C8*H36,0)</f>
        <v>#N/A</v>
      </c>
    </row>
    <row r="34" customFormat="false" ht="13.5" hidden="false" customHeight="false" outlineLevel="0" collapsed="false">
      <c r="A34" s="1679" t="s">
        <v>1425</v>
      </c>
      <c r="B34" s="817" t="e">
        <f aca="false">SUM(B32:B33)</f>
        <v>#N/A</v>
      </c>
      <c r="C34" s="1775"/>
      <c r="D34" s="1723"/>
      <c r="E34" s="1723"/>
      <c r="F34" s="1776"/>
      <c r="G34" s="29"/>
      <c r="H34" s="29"/>
      <c r="I34" s="1777" t="e">
        <f aca="false">SUM(I32:I33)</f>
        <v>#N/A</v>
      </c>
    </row>
    <row r="35" customFormat="false" ht="12.75" hidden="false" customHeight="false" outlineLevel="0" collapsed="false">
      <c r="A35" s="1679" t="s">
        <v>648</v>
      </c>
      <c r="B35" s="1769" t="e">
        <f aca="false">IF(D3&lt;33603,DB_Benefits!R43,DB_Benefits!D40)</f>
        <v>#N/A</v>
      </c>
      <c r="C35" s="10"/>
      <c r="D35" s="1726"/>
      <c r="E35" s="1778" t="e">
        <f aca="false">IF(L17="Y",B35-I33,DB_Benefits!R43)</f>
        <v>#N/A</v>
      </c>
      <c r="F35" s="1728"/>
      <c r="G35" s="1779" t="s">
        <v>1420</v>
      </c>
      <c r="H35" s="1734" t="s">
        <v>1421</v>
      </c>
      <c r="I35" s="1735" t="s">
        <v>1422</v>
      </c>
    </row>
    <row r="36" customFormat="false" ht="13.5" hidden="false" customHeight="false" outlineLevel="0" collapsed="false">
      <c r="A36" s="1683"/>
      <c r="B36" s="1716"/>
      <c r="C36" s="10"/>
      <c r="D36" s="1740"/>
      <c r="E36" s="1780"/>
      <c r="F36" s="1742"/>
      <c r="G36" s="1744" t="e">
        <f aca="false">C8</f>
        <v>#N/A</v>
      </c>
      <c r="H36" s="1744" t="n">
        <f aca="false">G5</f>
        <v>0.5</v>
      </c>
      <c r="I36" s="1781" t="e">
        <f aca="false">G36*H36</f>
        <v>#N/A</v>
      </c>
    </row>
    <row r="37" s="82" customFormat="true" ht="13.5" hidden="false" customHeight="false" outlineLevel="0" collapsed="false">
      <c r="A37" s="1747" t="s">
        <v>1426</v>
      </c>
      <c r="B37" s="1782"/>
      <c r="C37" s="1783"/>
      <c r="D37" s="1782"/>
      <c r="E37" s="1784" t="e">
        <f aca="false">SUM(E32:E36)</f>
        <v>#N/A</v>
      </c>
      <c r="F37" s="1752" t="s">
        <v>1427</v>
      </c>
      <c r="G37" s="1752"/>
      <c r="H37" s="1754"/>
      <c r="I37" s="1785" t="e">
        <f aca="false">I34</f>
        <v>#N/A</v>
      </c>
    </row>
    <row r="38" customFormat="false" ht="3" hidden="false" customHeight="true" outlineLevel="0" collapsed="false">
      <c r="A38" s="1689"/>
      <c r="B38" s="1690"/>
      <c r="C38" s="1691"/>
      <c r="D38" s="1692"/>
      <c r="E38" s="1692"/>
      <c r="F38" s="1693"/>
      <c r="G38" s="1694"/>
      <c r="H38" s="1694"/>
      <c r="I38" s="1695"/>
      <c r="J38" s="818"/>
      <c r="K38" s="763"/>
    </row>
    <row r="39" customFormat="false" ht="15.75" hidden="false" customHeight="false" outlineLevel="0" collapsed="false">
      <c r="A39" s="1786"/>
      <c r="B39" s="1786"/>
      <c r="C39" s="1786"/>
      <c r="D39" s="1787"/>
      <c r="E39" s="1788"/>
      <c r="F39" s="1788"/>
      <c r="G39" s="1788"/>
      <c r="H39" s="1788"/>
      <c r="I39" s="1789"/>
    </row>
    <row r="40" customFormat="false" ht="3" hidden="false" customHeight="true" outlineLevel="0" collapsed="false">
      <c r="A40" s="1689"/>
      <c r="B40" s="1690"/>
      <c r="C40" s="1691"/>
      <c r="D40" s="1692"/>
      <c r="E40" s="1692"/>
      <c r="F40" s="1693"/>
      <c r="G40" s="1694"/>
      <c r="H40" s="1694"/>
      <c r="I40" s="1695"/>
      <c r="J40" s="818"/>
      <c r="K40" s="763"/>
    </row>
    <row r="41" customFormat="false" ht="12.75" hidden="false" customHeight="true" outlineLevel="0" collapsed="false">
      <c r="A41" s="1790" t="s">
        <v>1428</v>
      </c>
      <c r="B41" s="1790"/>
      <c r="C41" s="1790"/>
      <c r="D41" s="1791" t="s">
        <v>1429</v>
      </c>
      <c r="E41" s="19"/>
      <c r="F41" s="19"/>
      <c r="G41" s="19"/>
      <c r="H41" s="1792"/>
      <c r="I41" s="1669"/>
    </row>
    <row r="42" customFormat="false" ht="13.5" hidden="false" customHeight="false" outlineLevel="0" collapsed="false">
      <c r="A42" s="1790"/>
      <c r="B42" s="1790"/>
      <c r="C42" s="1790"/>
      <c r="D42" s="1793" t="s">
        <v>1430</v>
      </c>
      <c r="E42" s="1794"/>
      <c r="F42" s="29"/>
      <c r="G42" s="1794"/>
      <c r="H42" s="1795"/>
      <c r="I42" s="1767"/>
    </row>
    <row r="43" customFormat="false" ht="13.5" hidden="false" customHeight="false" outlineLevel="0" collapsed="false">
      <c r="A43" s="1666"/>
      <c r="B43" s="1796" t="s">
        <v>70</v>
      </c>
      <c r="C43" s="1797" t="s">
        <v>1431</v>
      </c>
      <c r="D43" s="1798" t="s">
        <v>1387</v>
      </c>
      <c r="E43" s="1799" t="s">
        <v>1432</v>
      </c>
      <c r="F43" s="1799"/>
      <c r="G43" s="1799"/>
      <c r="H43" s="1799"/>
      <c r="I43" s="1799"/>
    </row>
    <row r="44" customFormat="false" ht="12.75" hidden="false" customHeight="false" outlineLevel="0" collapsed="false">
      <c r="A44" s="1800" t="s">
        <v>1433</v>
      </c>
      <c r="B44" s="1801" t="n">
        <f aca="false">MIN(40,SUM(DB_Benefits!B83:G83))</f>
        <v>0</v>
      </c>
      <c r="C44" s="1802"/>
      <c r="D44" s="1803" t="str">
        <f aca="false">IF(L18="Y",B44-C44,"Not Eligible")</f>
        <v>Not Eligible</v>
      </c>
      <c r="E44" s="1804" t="s">
        <v>1434</v>
      </c>
      <c r="F44" s="19"/>
      <c r="G44" s="19"/>
      <c r="H44" s="19"/>
      <c r="I44" s="1701"/>
    </row>
    <row r="45" customFormat="false" ht="13.5" hidden="false" customHeight="false" outlineLevel="0" collapsed="false">
      <c r="A45" s="1800" t="s">
        <v>1435</v>
      </c>
      <c r="B45" s="1805" t="n">
        <f aca="false">IF(B44=0,0,LOOKUP(B44,SHARP_Category))</f>
        <v>0</v>
      </c>
      <c r="C45" s="1806" t="n">
        <f aca="false">IF(C44=0,0,LOOKUP(C44,SHARP_Category))</f>
        <v>0</v>
      </c>
      <c r="D45" s="1807" t="e">
        <f aca="false">IF(D44=0,0,LOOKUP(D44,SHARP_Category))</f>
        <v>#N/A</v>
      </c>
      <c r="E45" s="1808" t="s">
        <v>1436</v>
      </c>
      <c r="F45" s="10"/>
      <c r="G45" s="10"/>
      <c r="H45" s="10"/>
      <c r="I45" s="1669"/>
    </row>
    <row r="46" customFormat="false" ht="12.75" hidden="false" customHeight="false" outlineLevel="0" collapsed="false">
      <c r="A46" s="1800" t="s">
        <v>1437</v>
      </c>
      <c r="B46" s="1809" t="e">
        <f aca="false">B35*0.5</f>
        <v>#N/A</v>
      </c>
      <c r="C46" s="1810" t="e">
        <f aca="false">I33</f>
        <v>#N/A</v>
      </c>
      <c r="D46" s="1811" t="str">
        <f aca="false">IF(AND(Import!C26&lt;&gt;"",Application!D9&lt;33603,L17="Y"),B46-C46,"Not Eligible")</f>
        <v>Not Eligible</v>
      </c>
      <c r="E46" s="1812" t="s">
        <v>1438</v>
      </c>
      <c r="F46" s="1812"/>
      <c r="G46" s="1812"/>
      <c r="H46" s="1812"/>
      <c r="I46" s="1812"/>
    </row>
    <row r="47" customFormat="false" ht="13.5" hidden="false" customHeight="false" outlineLevel="0" collapsed="false">
      <c r="A47" s="1800" t="s">
        <v>1439</v>
      </c>
      <c r="B47" s="1813" t="e">
        <f aca="false">B24*0.5</f>
        <v>#N/A</v>
      </c>
      <c r="C47" s="1814" t="e">
        <f aca="false">I22</f>
        <v>#N/A</v>
      </c>
      <c r="D47" s="1815" t="str">
        <f aca="false">IF(AND(Import!C26&lt;&gt;"",Application!D9&lt;33603,L17="Y"),Divorce!B47-C47,"Not Eligible")</f>
        <v>Not Eligible</v>
      </c>
      <c r="E47" s="1812"/>
      <c r="F47" s="1812"/>
      <c r="G47" s="1812"/>
      <c r="H47" s="1812"/>
      <c r="I47" s="1812"/>
    </row>
    <row r="48" customFormat="false" ht="13.5" hidden="false" customHeight="false" outlineLevel="0" collapsed="false">
      <c r="A48" s="1816" t="s">
        <v>1440</v>
      </c>
      <c r="B48" s="1817" t="e">
        <f aca="false">B10</f>
        <v>#N/A</v>
      </c>
      <c r="C48" s="1818"/>
      <c r="D48" s="1819" t="str">
        <f aca="false">IF(L20="Y",B48-C48,"Not Eligible")</f>
        <v>Not Eligible</v>
      </c>
      <c r="E48" s="1820" t="s">
        <v>1441</v>
      </c>
      <c r="F48" s="1821"/>
      <c r="G48" s="1821"/>
      <c r="H48" s="1821"/>
      <c r="I48" s="1822"/>
    </row>
    <row r="49" customFormat="false" ht="13.5" hidden="false" customHeight="false" outlineLevel="0" collapsed="false"/>
    <row r="53" customFormat="false" ht="12.75" hidden="false" customHeight="false" outlineLevel="0" collapsed="false">
      <c r="F53" s="1823"/>
      <c r="G53" s="1823"/>
      <c r="H53" s="1823"/>
      <c r="I53" s="1823"/>
    </row>
  </sheetData>
  <sheetProtection sheet="true" password="cf13" selectLockedCells="true"/>
  <mergeCells count="17">
    <mergeCell ref="A1:I1"/>
    <mergeCell ref="H2:I2"/>
    <mergeCell ref="A8:B8"/>
    <mergeCell ref="A9:B9"/>
    <mergeCell ref="E9:I15"/>
    <mergeCell ref="A17:A18"/>
    <mergeCell ref="C17:C19"/>
    <mergeCell ref="D17:D19"/>
    <mergeCell ref="A30:A31"/>
    <mergeCell ref="C30:C31"/>
    <mergeCell ref="D30:D31"/>
    <mergeCell ref="A39:C39"/>
    <mergeCell ref="E39:H39"/>
    <mergeCell ref="A41:C42"/>
    <mergeCell ref="E43:I43"/>
    <mergeCell ref="E46:I47"/>
    <mergeCell ref="F53:I5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30.7"/>
    <col collapsed="false" customWidth="true" hidden="false" outlineLevel="0" max="2" min="2" style="1" width="24.7"/>
    <col collapsed="false" customWidth="true" hidden="false" outlineLevel="0" max="3" min="3" style="1" width="15.99"/>
    <col collapsed="false" customWidth="true" hidden="false" outlineLevel="0" max="4" min="4" style="1" width="31.14"/>
    <col collapsed="false" customWidth="true" hidden="false" outlineLevel="0" max="5" min="5" style="1" width="15.28"/>
    <col collapsed="false" customWidth="true" hidden="false" outlineLevel="0" max="6" min="6" style="1" width="15.41"/>
    <col collapsed="false" customWidth="true" hidden="false" outlineLevel="0" max="7" min="7" style="1" width="14.56"/>
    <col collapsed="false" customWidth="true" hidden="false" outlineLevel="0" max="8" min="8" style="1" width="13.85"/>
    <col collapsed="false" customWidth="true" hidden="false" outlineLevel="0" max="9" min="9" style="1" width="13.28"/>
    <col collapsed="false" customWidth="true" hidden="false" outlineLevel="0" max="10" min="10" style="1" width="12.7"/>
  </cols>
  <sheetData>
    <row r="1" customFormat="false" ht="15" hidden="false" customHeight="true" outlineLevel="0" collapsed="false">
      <c r="A1" s="1824" t="s">
        <v>1442</v>
      </c>
    </row>
    <row r="2" customFormat="false" ht="15" hidden="false" customHeight="true" outlineLevel="0" collapsed="false">
      <c r="A2" s="48" t="s">
        <v>1443</v>
      </c>
    </row>
    <row r="3" customFormat="false" ht="15" hidden="false" customHeight="true" outlineLevel="0" collapsed="false">
      <c r="A3" s="1262" t="s">
        <v>1444</v>
      </c>
      <c r="B3" s="1339"/>
    </row>
    <row r="4" customFormat="false" ht="15" hidden="false" customHeight="true" outlineLevel="0" collapsed="false">
      <c r="A4" s="1262" t="s">
        <v>1445</v>
      </c>
      <c r="B4" s="1339"/>
    </row>
    <row r="5" customFormat="false" ht="15" hidden="false" customHeight="true" outlineLevel="0" collapsed="false">
      <c r="A5" s="1339" t="s">
        <v>1446</v>
      </c>
      <c r="B5" s="1339"/>
    </row>
    <row r="6" customFormat="false" ht="15" hidden="false" customHeight="true" outlineLevel="0" collapsed="false">
      <c r="A6" s="1262" t="s">
        <v>1447</v>
      </c>
      <c r="B6" s="1339"/>
    </row>
    <row r="7" customFormat="false" ht="15" hidden="false" customHeight="true" outlineLevel="0" collapsed="false">
      <c r="A7" s="1262" t="s">
        <v>1448</v>
      </c>
      <c r="B7" s="1339"/>
    </row>
    <row r="8" customFormat="false" ht="15" hidden="false" customHeight="true" outlineLevel="0" collapsed="false">
      <c r="A8" s="1339" t="s">
        <v>1449</v>
      </c>
      <c r="B8" s="1339"/>
    </row>
    <row r="9" customFormat="false" ht="15" hidden="false" customHeight="true" outlineLevel="0" collapsed="false">
      <c r="A9" s="1339" t="s">
        <v>1450</v>
      </c>
      <c r="B9" s="1339"/>
    </row>
    <row r="10" customFormat="false" ht="15" hidden="false" customHeight="true" outlineLevel="0" collapsed="false">
      <c r="A10" s="1339" t="s">
        <v>1451</v>
      </c>
      <c r="B10" s="1339"/>
    </row>
    <row r="11" customFormat="false" ht="15" hidden="false" customHeight="true" outlineLevel="0" collapsed="false">
      <c r="A11" s="1262" t="s">
        <v>1452</v>
      </c>
      <c r="B11" s="1339"/>
    </row>
    <row r="12" customFormat="false" ht="15" hidden="false" customHeight="true" outlineLevel="0" collapsed="false">
      <c r="A12" s="1262" t="s">
        <v>1453</v>
      </c>
      <c r="B12" s="1339"/>
    </row>
    <row r="13" customFormat="false" ht="15" hidden="false" customHeight="true" outlineLevel="0" collapsed="false">
      <c r="A13" s="1262" t="s">
        <v>1454</v>
      </c>
      <c r="B13" s="1339"/>
    </row>
    <row r="14" customFormat="false" ht="15.75" hidden="false" customHeight="true" outlineLevel="0" collapsed="false">
      <c r="A14" s="1262" t="s">
        <v>1455</v>
      </c>
      <c r="B14" s="1339"/>
    </row>
    <row r="15" customFormat="false" ht="15" hidden="false" customHeight="true" outlineLevel="0" collapsed="false">
      <c r="A15" s="1339" t="s">
        <v>1456</v>
      </c>
      <c r="B15" s="1339"/>
    </row>
    <row r="16" customFormat="false" ht="15" hidden="false" customHeight="true" outlineLevel="0" collapsed="false">
      <c r="A16" s="1262" t="s">
        <v>1457</v>
      </c>
      <c r="B16" s="1339"/>
    </row>
    <row r="17" customFormat="false" ht="15" hidden="false" customHeight="true" outlineLevel="0" collapsed="false">
      <c r="A17" s="1262" t="s">
        <v>1458</v>
      </c>
      <c r="B17" s="1339"/>
    </row>
    <row r="18" customFormat="false" ht="15" hidden="false" customHeight="true" outlineLevel="0" collapsed="false">
      <c r="A18" s="1262" t="s">
        <v>1459</v>
      </c>
      <c r="B18" s="1339"/>
    </row>
    <row r="19" customFormat="false" ht="15" hidden="false" customHeight="true" outlineLevel="0" collapsed="false">
      <c r="A19" s="1262" t="s">
        <v>1460</v>
      </c>
      <c r="B19" s="1339"/>
    </row>
    <row r="20" customFormat="false" ht="15" hidden="false" customHeight="true" outlineLevel="0" collapsed="false">
      <c r="A20" s="1262" t="s">
        <v>1461</v>
      </c>
      <c r="B20" s="1339"/>
    </row>
    <row r="21" customFormat="false" ht="15" hidden="false" customHeight="true" outlineLevel="0" collapsed="false">
      <c r="A21" s="1262" t="s">
        <v>1462</v>
      </c>
      <c r="B21" s="1339"/>
    </row>
    <row r="22" customFormat="false" ht="15" hidden="false" customHeight="true" outlineLevel="0" collapsed="false">
      <c r="A22" s="1262" t="s">
        <v>1463</v>
      </c>
      <c r="B22" s="1339"/>
    </row>
    <row r="23" customFormat="false" ht="15" hidden="false" customHeight="true" outlineLevel="0" collapsed="false">
      <c r="A23" s="1262" t="s">
        <v>1464</v>
      </c>
      <c r="B23" s="1339"/>
    </row>
    <row r="24" customFormat="false" ht="15" hidden="false" customHeight="true" outlineLevel="0" collapsed="false">
      <c r="A24" s="1262" t="s">
        <v>1465</v>
      </c>
      <c r="B24" s="1339"/>
    </row>
    <row r="25" customFormat="false" ht="15" hidden="false" customHeight="true" outlineLevel="0" collapsed="false">
      <c r="A25" s="1262" t="s">
        <v>1466</v>
      </c>
      <c r="B25" s="1339"/>
    </row>
    <row r="26" customFormat="false" ht="15" hidden="false" customHeight="true" outlineLevel="0" collapsed="false">
      <c r="A26" s="1262" t="s">
        <v>1467</v>
      </c>
      <c r="B26" s="1339"/>
    </row>
    <row r="27" customFormat="false" ht="15" hidden="false" customHeight="true" outlineLevel="0" collapsed="false">
      <c r="A27" s="1262" t="s">
        <v>1468</v>
      </c>
      <c r="B27" s="1339"/>
    </row>
    <row r="28" customFormat="false" ht="15" hidden="false" customHeight="true" outlineLevel="0" collapsed="false">
      <c r="A28" s="1262" t="s">
        <v>1469</v>
      </c>
      <c r="B28" s="1339"/>
    </row>
    <row r="29" customFormat="false" ht="15" hidden="false" customHeight="true" outlineLevel="0" collapsed="false">
      <c r="A29" s="1262" t="s">
        <v>1470</v>
      </c>
      <c r="B29" s="1339"/>
    </row>
    <row r="30" customFormat="false" ht="15" hidden="false" customHeight="true" outlineLevel="0" collapsed="false">
      <c r="A30" s="1262" t="s">
        <v>1471</v>
      </c>
      <c r="B30" s="1339"/>
    </row>
    <row r="31" customFormat="false" ht="15" hidden="false" customHeight="true" outlineLevel="0" collapsed="false">
      <c r="A31" s="1262" t="s">
        <v>1472</v>
      </c>
      <c r="B31" s="1339"/>
    </row>
    <row r="32" customFormat="false" ht="15" hidden="false" customHeight="true" outlineLevel="0" collapsed="false">
      <c r="A32" s="1262" t="s">
        <v>1473</v>
      </c>
      <c r="B32" s="1339"/>
    </row>
    <row r="33" customFormat="false" ht="15" hidden="false" customHeight="true" outlineLevel="0" collapsed="false">
      <c r="A33" s="1262" t="s">
        <v>1474</v>
      </c>
      <c r="B33" s="1339"/>
    </row>
    <row r="34" customFormat="false" ht="15" hidden="false" customHeight="true" outlineLevel="0" collapsed="false">
      <c r="A34" s="1262" t="s">
        <v>1475</v>
      </c>
      <c r="B34" s="1339"/>
    </row>
    <row r="35" customFormat="false" ht="15" hidden="false" customHeight="true" outlineLevel="0" collapsed="false">
      <c r="A35" s="1339" t="s">
        <v>1476</v>
      </c>
      <c r="B35" s="1339"/>
    </row>
    <row r="36" customFormat="false" ht="15" hidden="false" customHeight="true" outlineLevel="0" collapsed="false">
      <c r="A36" s="1339" t="s">
        <v>1477</v>
      </c>
      <c r="B36" s="1339"/>
    </row>
    <row r="37" customFormat="false" ht="15" hidden="false" customHeight="true" outlineLevel="0" collapsed="false">
      <c r="A37" s="1339" t="s">
        <v>1478</v>
      </c>
      <c r="B37" s="1339"/>
    </row>
    <row r="38" customFormat="false" ht="15" hidden="false" customHeight="true" outlineLevel="0" collapsed="false">
      <c r="A38" s="1339" t="s">
        <v>1479</v>
      </c>
      <c r="B38" s="1339"/>
    </row>
    <row r="39" customFormat="false" ht="15" hidden="false" customHeight="true" outlineLevel="0" collapsed="false">
      <c r="A39" s="1339" t="s">
        <v>1480</v>
      </c>
      <c r="B39" s="1339"/>
    </row>
    <row r="40" customFormat="false" ht="15" hidden="false" customHeight="true" outlineLevel="0" collapsed="false">
      <c r="A40" s="1339" t="s">
        <v>1481</v>
      </c>
      <c r="B40" s="1339"/>
    </row>
    <row r="41" customFormat="false" ht="15" hidden="false" customHeight="true" outlineLevel="0" collapsed="false">
      <c r="A41" s="1825" t="s">
        <v>1482</v>
      </c>
      <c r="B41" s="1339"/>
    </row>
    <row r="42" customFormat="false" ht="15" hidden="false" customHeight="true" outlineLevel="0" collapsed="false">
      <c r="A42" s="1339" t="s">
        <v>1444</v>
      </c>
      <c r="B42" s="1339"/>
    </row>
    <row r="43" customFormat="false" ht="15" hidden="false" customHeight="true" outlineLevel="0" collapsed="false">
      <c r="A43" s="1339" t="s">
        <v>1483</v>
      </c>
      <c r="B43" s="1339"/>
    </row>
    <row r="44" customFormat="false" ht="15" hidden="false" customHeight="true" outlineLevel="0" collapsed="false">
      <c r="A44" s="1339" t="s">
        <v>1484</v>
      </c>
      <c r="B44" s="1339"/>
    </row>
    <row r="45" customFormat="false" ht="15" hidden="false" customHeight="true" outlineLevel="0" collapsed="false">
      <c r="A45" s="1339" t="s">
        <v>1485</v>
      </c>
      <c r="B45" s="1339"/>
    </row>
    <row r="46" customFormat="false" ht="15" hidden="false" customHeight="true" outlineLevel="0" collapsed="false">
      <c r="A46" s="1339" t="s">
        <v>1486</v>
      </c>
      <c r="B46" s="1339"/>
    </row>
    <row r="47" customFormat="false" ht="15" hidden="false" customHeight="true" outlineLevel="0" collapsed="false">
      <c r="A47" s="1339" t="s">
        <v>1487</v>
      </c>
      <c r="B47" s="1339"/>
    </row>
    <row r="48" customFormat="false" ht="15" hidden="false" customHeight="true" outlineLevel="0" collapsed="false">
      <c r="A48" s="1339" t="s">
        <v>1488</v>
      </c>
      <c r="B48" s="1339"/>
    </row>
    <row r="49" customFormat="false" ht="15" hidden="false" customHeight="true" outlineLevel="0" collapsed="false">
      <c r="A49" s="1339" t="s">
        <v>1489</v>
      </c>
      <c r="B49" s="1339"/>
    </row>
    <row r="50" customFormat="false" ht="15" hidden="false" customHeight="true" outlineLevel="0" collapsed="false">
      <c r="A50" s="1339" t="s">
        <v>1490</v>
      </c>
      <c r="B50" s="1339"/>
    </row>
    <row r="51" customFormat="false" ht="15" hidden="false" customHeight="true" outlineLevel="0" collapsed="false">
      <c r="A51" s="1339" t="s">
        <v>1491</v>
      </c>
      <c r="B51" s="1339"/>
    </row>
    <row r="52" customFormat="false" ht="15" hidden="false" customHeight="true" outlineLevel="0" collapsed="false">
      <c r="A52" s="1339" t="s">
        <v>1492</v>
      </c>
      <c r="B52" s="1339"/>
    </row>
    <row r="53" customFormat="false" ht="15" hidden="false" customHeight="true" outlineLevel="0" collapsed="false">
      <c r="A53" s="1339" t="s">
        <v>1493</v>
      </c>
      <c r="B53" s="1339"/>
    </row>
    <row r="54" customFormat="false" ht="15" hidden="false" customHeight="true" outlineLevel="0" collapsed="false">
      <c r="A54" s="1339" t="s">
        <v>1494</v>
      </c>
      <c r="B54" s="1339"/>
    </row>
    <row r="55" customFormat="false" ht="15" hidden="false" customHeight="true" outlineLevel="0" collapsed="false">
      <c r="A55" s="1339" t="s">
        <v>1495</v>
      </c>
      <c r="B55" s="1339"/>
    </row>
    <row r="56" customFormat="false" ht="15" hidden="false" customHeight="true" outlineLevel="0" collapsed="false">
      <c r="A56" s="1339" t="s">
        <v>1496</v>
      </c>
      <c r="B56" s="1339"/>
    </row>
    <row r="57" customFormat="false" ht="15" hidden="false" customHeight="true" outlineLevel="0" collapsed="false">
      <c r="A57" s="1339" t="s">
        <v>1497</v>
      </c>
      <c r="B57" s="1339"/>
    </row>
    <row r="58" customFormat="false" ht="15" hidden="false" customHeight="true" outlineLevel="0" collapsed="false">
      <c r="A58" s="1339" t="s">
        <v>1498</v>
      </c>
      <c r="B58" s="1339"/>
    </row>
    <row r="59" customFormat="false" ht="15" hidden="false" customHeight="true" outlineLevel="0" collapsed="false">
      <c r="A59" s="1339" t="s">
        <v>1499</v>
      </c>
      <c r="B59" s="1339"/>
    </row>
    <row r="60" customFormat="false" ht="15" hidden="false" customHeight="true" outlineLevel="0" collapsed="false">
      <c r="A60" s="1339" t="s">
        <v>1500</v>
      </c>
      <c r="B60" s="1339"/>
    </row>
    <row r="61" customFormat="false" ht="15" hidden="false" customHeight="true" outlineLevel="0" collapsed="false">
      <c r="A61" s="1339" t="s">
        <v>1501</v>
      </c>
      <c r="B61" s="1339"/>
    </row>
    <row r="62" customFormat="false" ht="15" hidden="false" customHeight="true" outlineLevel="0" collapsed="false">
      <c r="A62" s="1339" t="s">
        <v>1502</v>
      </c>
      <c r="B62" s="1339"/>
    </row>
    <row r="63" customFormat="false" ht="15" hidden="false" customHeight="true" outlineLevel="0" collapsed="false">
      <c r="A63" s="1339" t="s">
        <v>1503</v>
      </c>
      <c r="B63" s="1339"/>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sheetData>
  <sheetProtection sheet="true" password="cfa3" objects="true" scenarios="true" selectLockedCells="true"/>
  <printOptions headings="false" gridLines="false" gridLinesSet="true" horizontalCentered="false" verticalCentered="false"/>
  <pageMargins left="0.4" right="0.329861111111111" top="1" bottom="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1" min="1" style="82" width="42.14"/>
    <col collapsed="false" customWidth="true" hidden="false" outlineLevel="0" max="2" min="2" style="276" width="19.99"/>
    <col collapsed="false" customWidth="true" hidden="false" outlineLevel="0" max="3" min="3" style="1" width="16.28"/>
    <col collapsed="false" customWidth="true" hidden="false" outlineLevel="0" max="4" min="4" style="1" width="12.85"/>
    <col collapsed="false" customWidth="true" hidden="false" outlineLevel="0" max="5" min="5" style="1" width="13.41"/>
    <col collapsed="false" customWidth="true" hidden="false" outlineLevel="0" max="6" min="6" style="1" width="13.85"/>
    <col collapsed="false" customWidth="true" hidden="false" outlineLevel="0" max="7" min="7" style="1" width="11.13"/>
    <col collapsed="false" customWidth="true" hidden="false" outlineLevel="0" max="8" min="8" style="1" width="14.28"/>
  </cols>
  <sheetData>
    <row r="1" customFormat="false" ht="18" hidden="false" customHeight="false" outlineLevel="0" collapsed="false">
      <c r="A1" s="1826" t="s">
        <v>1504</v>
      </c>
    </row>
    <row r="2" customFormat="false" ht="15" hidden="false" customHeight="false" outlineLevel="0" collapsed="false">
      <c r="A2" s="379"/>
    </row>
    <row r="3" s="379" customFormat="true" ht="15.75" hidden="false" customHeight="false" outlineLevel="0" collapsed="false">
      <c r="A3" s="379" t="s">
        <v>1505</v>
      </c>
      <c r="B3" s="1827" t="n">
        <f aca="false">Import!C24</f>
        <v>0</v>
      </c>
      <c r="F3" s="1828"/>
      <c r="G3" s="1828"/>
      <c r="H3" s="1828"/>
    </row>
    <row r="4" s="379" customFormat="true" ht="15.75" hidden="false" customHeight="false" outlineLevel="0" collapsed="false">
      <c r="A4" s="379" t="s">
        <v>41</v>
      </c>
      <c r="B4" s="1827" t="n">
        <f aca="false">Import!C25</f>
        <v>0</v>
      </c>
      <c r="F4" s="1828"/>
      <c r="G4" s="1828"/>
      <c r="H4" s="1828"/>
    </row>
    <row r="5" s="379" customFormat="true" ht="15.75" hidden="false" customHeight="false" outlineLevel="0" collapsed="false">
      <c r="A5" s="379" t="s">
        <v>1506</v>
      </c>
      <c r="B5" s="1"/>
      <c r="F5" s="1828"/>
      <c r="G5" s="1828"/>
      <c r="H5" s="1828"/>
    </row>
    <row r="6" s="379" customFormat="true" ht="15.75" hidden="false" customHeight="false" outlineLevel="0" collapsed="false">
      <c r="A6" s="379" t="s">
        <v>1507</v>
      </c>
      <c r="B6" s="1829" t="n">
        <f aca="false">Application!B9</f>
        <v>0</v>
      </c>
      <c r="F6" s="1828"/>
      <c r="G6" s="1828"/>
      <c r="H6" s="1828"/>
    </row>
    <row r="7" s="379" customFormat="true" ht="15.75" hidden="false" customHeight="false" outlineLevel="0" collapsed="false">
      <c r="A7" s="379" t="s">
        <v>1508</v>
      </c>
      <c r="B7" s="1830" t="n">
        <f aca="false">Application!B10</f>
        <v>0</v>
      </c>
      <c r="F7" s="1828"/>
      <c r="G7" s="1828"/>
      <c r="H7" s="1828"/>
    </row>
    <row r="8" s="379" customFormat="true" ht="15.75" hidden="false" customHeight="false" outlineLevel="0" collapsed="false">
      <c r="A8" s="379" t="s">
        <v>1509</v>
      </c>
      <c r="B8" s="1829" t="n">
        <f aca="false">Application!B15</f>
        <v>0</v>
      </c>
      <c r="F8" s="1828"/>
      <c r="G8" s="1828"/>
      <c r="H8" s="1828"/>
    </row>
    <row r="9" s="379" customFormat="true" ht="15.75" hidden="false" customHeight="false" outlineLevel="0" collapsed="false">
      <c r="A9" s="379" t="s">
        <v>1510</v>
      </c>
      <c r="B9" s="1831" t="str">
        <f aca="false">DB_Benefits!D3</f>
        <v/>
      </c>
      <c r="F9" s="1828"/>
      <c r="G9" s="1828"/>
      <c r="H9" s="1828"/>
    </row>
    <row r="10" s="379" customFormat="true" ht="15.75" hidden="false" customHeight="false" outlineLevel="0" collapsed="false">
      <c r="A10" s="379" t="s">
        <v>1511</v>
      </c>
      <c r="B10" s="1831" t="n">
        <f aca="false">Application!F11</f>
        <v>0</v>
      </c>
      <c r="F10" s="1828"/>
      <c r="G10" s="1828"/>
      <c r="H10" s="1828"/>
    </row>
    <row r="11" s="379" customFormat="true" ht="15.75" hidden="false" customHeight="false" outlineLevel="0" collapsed="false">
      <c r="A11" s="379" t="s">
        <v>1512</v>
      </c>
      <c r="B11" s="1829" t="n">
        <f aca="false">Application!B59</f>
        <v>0</v>
      </c>
      <c r="F11" s="1828"/>
      <c r="G11" s="1828"/>
      <c r="H11" s="1828"/>
    </row>
    <row r="12" s="379" customFormat="true" ht="15.75" hidden="false" customHeight="false" outlineLevel="0" collapsed="false">
      <c r="A12" s="379" t="s">
        <v>1513</v>
      </c>
      <c r="B12" s="1832" t="e">
        <f aca="false">MIN(DB_Benefits!F25,DB_Benefits!F26)</f>
        <v>#N/A</v>
      </c>
      <c r="F12" s="1828"/>
      <c r="G12" s="1828"/>
      <c r="H12" s="1828"/>
    </row>
    <row r="13" s="379" customFormat="true" ht="15.75" hidden="false" customHeight="false" outlineLevel="0" collapsed="false">
      <c r="A13" s="379" t="s">
        <v>1514</v>
      </c>
      <c r="B13" s="1832" t="e">
        <f aca="false">B12</f>
        <v>#N/A</v>
      </c>
      <c r="F13" s="1828"/>
      <c r="G13" s="1828"/>
      <c r="H13" s="1828"/>
    </row>
    <row r="14" s="379" customFormat="true" ht="15.75" hidden="false" customHeight="false" outlineLevel="0" collapsed="false">
      <c r="A14" s="379" t="s">
        <v>1515</v>
      </c>
      <c r="B14" s="1833" t="e">
        <f aca="false">DB_Benefits!E51</f>
        <v>#N/A</v>
      </c>
      <c r="F14" s="1828"/>
      <c r="G14" s="1828"/>
      <c r="H14" s="1828"/>
    </row>
    <row r="15" s="379" customFormat="true" ht="15.75" hidden="false" customHeight="false" outlineLevel="0" collapsed="false">
      <c r="B15" s="1834"/>
      <c r="F15" s="1828"/>
      <c r="G15" s="1828"/>
      <c r="H15" s="1828"/>
    </row>
    <row r="16" s="379" customFormat="true" ht="15.75" hidden="false" customHeight="false" outlineLevel="0" collapsed="false">
      <c r="B16" s="1834"/>
      <c r="F16" s="1828"/>
      <c r="G16" s="1828"/>
      <c r="H16" s="1828"/>
    </row>
    <row r="17" s="379" customFormat="true" ht="15.75" hidden="false" customHeight="false" outlineLevel="0" collapsed="false">
      <c r="A17" s="379" t="s">
        <v>80</v>
      </c>
      <c r="B17" s="1829" t="n">
        <f aca="false">Application!F10</f>
        <v>0</v>
      </c>
      <c r="F17" s="1828"/>
      <c r="G17" s="1828"/>
      <c r="H17" s="1828"/>
    </row>
    <row r="18" customFormat="false" ht="15.75" hidden="false" customHeight="false" outlineLevel="0" collapsed="false">
      <c r="A18" s="379" t="s">
        <v>1516</v>
      </c>
      <c r="B18" s="1831" t="n">
        <f aca="false">Application!F12</f>
        <v>0</v>
      </c>
      <c r="C18" s="379"/>
      <c r="D18" s="379"/>
      <c r="E18" s="379"/>
      <c r="F18" s="1828"/>
      <c r="G18" s="1828"/>
      <c r="H18" s="1828"/>
    </row>
    <row r="19" customFormat="false" ht="12.75" hidden="false" customHeight="true" outlineLevel="0" collapsed="false">
      <c r="A19" s="379"/>
      <c r="B19" s="1831"/>
      <c r="C19" s="379"/>
      <c r="D19" s="1835"/>
      <c r="E19" s="1835"/>
      <c r="F19" s="1828"/>
      <c r="G19" s="1828"/>
      <c r="H19" s="1828"/>
    </row>
    <row r="20" customFormat="false" ht="15.75" hidden="false" customHeight="false" outlineLevel="0" collapsed="false">
      <c r="A20" s="379"/>
      <c r="B20" s="1829"/>
      <c r="C20" s="379"/>
      <c r="D20" s="1835"/>
      <c r="E20" s="1835"/>
      <c r="F20" s="1828"/>
      <c r="G20" s="1828"/>
      <c r="H20" s="1828"/>
    </row>
    <row r="21" customFormat="false" ht="15.75" hidden="false" customHeight="false" outlineLevel="0" collapsed="false">
      <c r="A21" s="379" t="s">
        <v>1517</v>
      </c>
      <c r="B21" s="1829"/>
      <c r="C21" s="379"/>
      <c r="D21" s="379"/>
      <c r="E21" s="379"/>
      <c r="F21" s="1828"/>
      <c r="G21" s="1828"/>
      <c r="H21" s="1828"/>
    </row>
    <row r="22" customFormat="false" ht="15.75" hidden="false" customHeight="false" outlineLevel="0" collapsed="false">
      <c r="A22" s="379" t="s">
        <v>1518</v>
      </c>
      <c r="B22" s="1836" t="n">
        <f aca="false">Import!C6</f>
        <v>0</v>
      </c>
      <c r="D22" s="1836" t="n">
        <f aca="false">Import!C4</f>
        <v>0</v>
      </c>
      <c r="E22" s="379"/>
      <c r="F22" s="1828"/>
      <c r="G22" s="1828"/>
      <c r="H22" s="1828"/>
    </row>
    <row r="23" customFormat="false" ht="15.75" hidden="false" customHeight="false" outlineLevel="0" collapsed="false">
      <c r="A23" s="379"/>
      <c r="C23" s="379"/>
      <c r="D23" s="379"/>
      <c r="E23" s="379"/>
      <c r="F23" s="1828"/>
      <c r="G23" s="1828"/>
      <c r="H23" s="1828"/>
    </row>
    <row r="24" customFormat="false" ht="15.75" hidden="false" customHeight="false" outlineLevel="0" collapsed="false">
      <c r="A24" s="379"/>
      <c r="C24" s="379"/>
      <c r="D24" s="379"/>
      <c r="E24" s="379"/>
      <c r="F24" s="1828"/>
      <c r="G24" s="1828"/>
      <c r="H24" s="1828"/>
    </row>
    <row r="25" customFormat="false" ht="15.75" hidden="false" customHeight="false" outlineLevel="0" collapsed="false">
      <c r="A25" s="379" t="s">
        <v>1519</v>
      </c>
      <c r="B25" s="1"/>
      <c r="C25" s="379"/>
      <c r="D25" s="379"/>
      <c r="E25" s="379"/>
      <c r="F25" s="1828"/>
      <c r="G25" s="1828"/>
      <c r="H25" s="1828"/>
    </row>
    <row r="26" s="462" customFormat="true" ht="15.75" hidden="false" customHeight="false" outlineLevel="0" collapsed="false">
      <c r="A26" s="1837" t="s">
        <v>1520</v>
      </c>
      <c r="B26" s="1"/>
      <c r="C26" s="1837"/>
      <c r="D26" s="1837"/>
      <c r="E26" s="1837"/>
      <c r="F26" s="1828"/>
      <c r="G26" s="1828"/>
      <c r="H26" s="1828"/>
    </row>
    <row r="27" customFormat="false" ht="15.75" hidden="false" customHeight="false" outlineLevel="0" collapsed="false">
      <c r="A27" s="379" t="s">
        <v>1521</v>
      </c>
      <c r="B27" s="1838" t="n">
        <f aca="false">Import!C17</f>
        <v>0</v>
      </c>
      <c r="D27" s="379"/>
      <c r="E27" s="379"/>
      <c r="F27" s="1828"/>
      <c r="G27" s="1828"/>
      <c r="H27" s="1828"/>
    </row>
    <row r="28" customFormat="false" ht="13.5" hidden="false" customHeight="true" outlineLevel="0" collapsed="false">
      <c r="A28" s="379" t="s">
        <v>1522</v>
      </c>
      <c r="B28" s="1831" t="n">
        <f aca="false">Application!D5</f>
        <v>0</v>
      </c>
      <c r="C28" s="379"/>
      <c r="D28" s="379"/>
      <c r="E28" s="379"/>
      <c r="F28" s="1828"/>
      <c r="G28" s="1828"/>
      <c r="H28" s="1828"/>
    </row>
    <row r="29" customFormat="false" ht="13.5" hidden="false" customHeight="true" outlineLevel="0" collapsed="false">
      <c r="A29" s="379" t="s">
        <v>71</v>
      </c>
      <c r="B29" s="1831"/>
      <c r="C29" s="379"/>
      <c r="D29" s="379"/>
      <c r="E29" s="379"/>
      <c r="F29" s="1828"/>
      <c r="G29" s="1828"/>
      <c r="H29" s="1828"/>
    </row>
    <row r="30" customFormat="false" ht="13.5" hidden="false" customHeight="true" outlineLevel="0" collapsed="false">
      <c r="A30" s="379" t="s">
        <v>1523</v>
      </c>
      <c r="B30" s="1839" t="n">
        <f aca="false">B22</f>
        <v>0</v>
      </c>
      <c r="D30" s="1836" t="str">
        <f aca="false">Application!F5</f>
        <v>  </v>
      </c>
      <c r="E30" s="379"/>
      <c r="F30" s="1828"/>
      <c r="G30" s="1828"/>
      <c r="H30" s="1828"/>
    </row>
    <row r="31" customFormat="false" ht="13.5" hidden="false" customHeight="true" outlineLevel="0" collapsed="false">
      <c r="A31" s="379" t="s">
        <v>1521</v>
      </c>
      <c r="B31" s="1838" t="n">
        <f aca="false">Application!F6</f>
        <v>0</v>
      </c>
      <c r="D31" s="379"/>
      <c r="E31" s="379"/>
      <c r="F31" s="1828"/>
      <c r="G31" s="1828"/>
      <c r="H31" s="1828"/>
    </row>
    <row r="32" customFormat="false" ht="13.5" hidden="false" customHeight="true" outlineLevel="0" collapsed="false">
      <c r="A32" s="379" t="s">
        <v>1522</v>
      </c>
      <c r="B32" s="1831" t="n">
        <f aca="false">Application!F7</f>
        <v>0</v>
      </c>
      <c r="C32" s="379"/>
      <c r="D32" s="379"/>
      <c r="E32" s="379"/>
      <c r="F32" s="1828"/>
      <c r="G32" s="1828"/>
      <c r="H32" s="1828"/>
    </row>
    <row r="33" customFormat="false" ht="13.5" hidden="false" customHeight="true" outlineLevel="0" collapsed="false">
      <c r="A33" s="379" t="s">
        <v>1524</v>
      </c>
      <c r="B33" s="1831" t="n">
        <f aca="false">Application!D9</f>
        <v>0</v>
      </c>
      <c r="C33" s="379"/>
      <c r="D33" s="379"/>
      <c r="E33" s="379"/>
      <c r="F33" s="1828"/>
      <c r="G33" s="1828"/>
      <c r="H33" s="1828"/>
    </row>
    <row r="34" customFormat="false" ht="13.5" hidden="false" customHeight="true" outlineLevel="0" collapsed="false">
      <c r="A34" s="379" t="s">
        <v>1525</v>
      </c>
      <c r="B34" s="1"/>
      <c r="C34" s="379"/>
      <c r="D34" s="379"/>
      <c r="E34" s="379"/>
      <c r="F34" s="1840"/>
      <c r="G34" s="9"/>
      <c r="H34" s="9"/>
    </row>
    <row r="35" customFormat="false" ht="13.5" hidden="false" customHeight="true" outlineLevel="0" collapsed="false">
      <c r="A35" s="379" t="s">
        <v>1526</v>
      </c>
      <c r="B35" s="1"/>
      <c r="C35" s="379"/>
      <c r="D35" s="379"/>
      <c r="E35" s="379"/>
      <c r="F35" s="379"/>
      <c r="G35" s="379"/>
      <c r="H35" s="379"/>
    </row>
    <row r="36" customFormat="false" ht="13.5" hidden="false" customHeight="true" outlineLevel="0" collapsed="false">
      <c r="A36" s="379" t="s">
        <v>1527</v>
      </c>
      <c r="B36" s="1841" t="str">
        <f aca="false">IF(OR(B4="M",B4="Married"),IF(OR(B3="M",B3="Male"),"Female","Male"),"")</f>
        <v/>
      </c>
      <c r="C36" s="379"/>
      <c r="D36" s="379"/>
      <c r="E36" s="379"/>
      <c r="F36" s="379"/>
      <c r="G36" s="379"/>
      <c r="H36" s="379"/>
    </row>
    <row r="37" customFormat="false" ht="13.5" hidden="false" customHeight="true" outlineLevel="0" collapsed="false">
      <c r="A37" s="379" t="s">
        <v>1528</v>
      </c>
      <c r="B37" s="1"/>
      <c r="C37" s="379"/>
      <c r="D37" s="379"/>
      <c r="E37" s="379"/>
      <c r="F37" s="379"/>
      <c r="G37" s="379"/>
      <c r="H37" s="379"/>
    </row>
    <row r="38" customFormat="false" ht="13.5" hidden="false" customHeight="true" outlineLevel="0" collapsed="false">
      <c r="A38" s="379" t="s">
        <v>1529</v>
      </c>
      <c r="B38" s="1842" t="s">
        <v>287</v>
      </c>
      <c r="C38" s="1842" t="s">
        <v>288</v>
      </c>
      <c r="D38" s="379" t="s">
        <v>1530</v>
      </c>
      <c r="E38" s="379"/>
      <c r="F38" s="379"/>
      <c r="G38" s="379"/>
      <c r="H38" s="379"/>
    </row>
    <row r="39" customFormat="false" ht="13.5" hidden="false" customHeight="true" outlineLevel="0" collapsed="false">
      <c r="A39" s="1843" t="e">
        <f aca="false">#REF!</f>
        <v>#REF!</v>
      </c>
      <c r="B39" s="1844" t="e">
        <f aca="false">#REF!</f>
        <v>#REF!</v>
      </c>
      <c r="C39" s="1845" t="e">
        <f aca="false">#REF!</f>
        <v>#REF!</v>
      </c>
      <c r="E39" s="379"/>
      <c r="F39" s="379"/>
      <c r="G39" s="379"/>
      <c r="H39" s="379"/>
    </row>
    <row r="40" customFormat="false" ht="13.5" hidden="false" customHeight="true" outlineLevel="0" collapsed="false">
      <c r="A40" s="1843" t="e">
        <f aca="false">#REF!</f>
        <v>#REF!</v>
      </c>
      <c r="B40" s="1844" t="e">
        <f aca="false">#REF!</f>
        <v>#REF!</v>
      </c>
      <c r="C40" s="1845" t="e">
        <f aca="false">#REF!</f>
        <v>#REF!</v>
      </c>
      <c r="E40" s="379"/>
      <c r="F40" s="379"/>
      <c r="G40" s="379"/>
      <c r="H40" s="379"/>
    </row>
    <row r="41" customFormat="false" ht="13.5" hidden="false" customHeight="true" outlineLevel="0" collapsed="false">
      <c r="A41" s="1843" t="str">
        <f aca="false">Application!A223</f>
        <v>Name - Non MC Child &lt;26</v>
      </c>
      <c r="B41" s="1844" t="str">
        <f aca="false">Application!B223</f>
        <v>DOB</v>
      </c>
      <c r="C41" s="1845" t="str">
        <f aca="false">Application!C223</f>
        <v>SS#</v>
      </c>
      <c r="E41" s="379"/>
      <c r="F41" s="379"/>
      <c r="G41" s="379"/>
      <c r="H41" s="379"/>
    </row>
    <row r="42" customFormat="false" ht="13.5" hidden="false" customHeight="true" outlineLevel="0" collapsed="false">
      <c r="A42" s="1843" t="n">
        <f aca="false">Application!A224</f>
        <v>0</v>
      </c>
      <c r="B42" s="1844" t="n">
        <f aca="false">Application!B224</f>
        <v>0</v>
      </c>
      <c r="C42" s="1845" t="n">
        <f aca="false">Application!C224</f>
        <v>0</v>
      </c>
      <c r="E42" s="379"/>
      <c r="F42" s="379"/>
      <c r="G42" s="379"/>
      <c r="H42" s="379"/>
    </row>
    <row r="43" customFormat="false" ht="13.5" hidden="false" customHeight="true" outlineLevel="0" collapsed="false">
      <c r="A43" s="1843"/>
      <c r="B43" s="1844"/>
      <c r="C43" s="1845"/>
      <c r="D43" s="379"/>
      <c r="E43" s="379"/>
      <c r="F43" s="379"/>
      <c r="G43" s="379"/>
      <c r="H43" s="379"/>
    </row>
    <row r="44" customFormat="false" ht="13.5" hidden="false" customHeight="true" outlineLevel="0" collapsed="false">
      <c r="A44" s="379"/>
      <c r="B44" s="1829"/>
      <c r="C44" s="379"/>
      <c r="D44" s="379"/>
      <c r="E44" s="379"/>
      <c r="F44" s="379"/>
      <c r="G44" s="379"/>
      <c r="H44" s="379"/>
    </row>
    <row r="45" customFormat="false" ht="15" hidden="false" customHeight="false" outlineLevel="0" collapsed="false">
      <c r="A45" s="379" t="s">
        <v>1531</v>
      </c>
      <c r="B45" s="1829"/>
      <c r="C45" s="379"/>
      <c r="D45" s="379"/>
      <c r="E45" s="379"/>
      <c r="F45" s="379"/>
      <c r="G45" s="379"/>
      <c r="H45" s="379"/>
    </row>
    <row r="46" customFormat="false" ht="15" hidden="false" customHeight="false" outlineLevel="0" collapsed="false">
      <c r="A46" s="379" t="s">
        <v>1532</v>
      </c>
      <c r="B46" s="1846" t="str">
        <f aca="false">Application!B6</f>
        <v/>
      </c>
      <c r="C46" s="379"/>
      <c r="D46" s="379"/>
      <c r="E46" s="379"/>
      <c r="F46" s="379"/>
      <c r="G46" s="379"/>
      <c r="H46" s="379"/>
    </row>
    <row r="47" customFormat="false" ht="15" hidden="false" customHeight="false" outlineLevel="0" collapsed="false">
      <c r="A47" s="379" t="s">
        <v>1533</v>
      </c>
      <c r="B47" s="1846" t="str">
        <f aca="false">Application!B7</f>
        <v/>
      </c>
      <c r="C47" s="379"/>
      <c r="D47" s="379"/>
      <c r="E47" s="379"/>
      <c r="F47" s="379"/>
      <c r="G47" s="379"/>
      <c r="H47" s="379"/>
    </row>
    <row r="48" customFormat="false" ht="15" hidden="false" customHeight="false" outlineLevel="0" collapsed="false">
      <c r="A48" s="379" t="s">
        <v>1534</v>
      </c>
      <c r="B48" s="1847" t="n">
        <f aca="false">Import!C11</f>
        <v>0</v>
      </c>
      <c r="C48" s="1848" t="n">
        <f aca="false">Import!C12</f>
        <v>0</v>
      </c>
      <c r="D48" s="1848" t="n">
        <f aca="false">Import!C13</f>
        <v>0</v>
      </c>
      <c r="E48" s="379"/>
      <c r="F48" s="379"/>
      <c r="G48" s="379"/>
      <c r="H48" s="379"/>
    </row>
    <row r="49" customFormat="false" ht="15" hidden="false" customHeight="false" outlineLevel="0" collapsed="false">
      <c r="A49" s="379" t="s">
        <v>1535</v>
      </c>
      <c r="B49" s="1" t="s">
        <v>393</v>
      </c>
      <c r="C49" s="379"/>
      <c r="D49" s="379"/>
      <c r="E49" s="379"/>
      <c r="F49" s="379"/>
      <c r="G49" s="379"/>
      <c r="H49" s="379"/>
    </row>
    <row r="50" customFormat="false" ht="15" hidden="false" customHeight="false" outlineLevel="0" collapsed="false">
      <c r="A50" s="379"/>
      <c r="B50" s="1829"/>
      <c r="C50" s="379"/>
      <c r="D50" s="379"/>
      <c r="E50" s="379"/>
      <c r="F50" s="379"/>
      <c r="G50" s="379"/>
      <c r="H50" s="379"/>
    </row>
    <row r="51" customFormat="false" ht="15" hidden="false" customHeight="false" outlineLevel="0" collapsed="false">
      <c r="A51" s="379" t="s">
        <v>1536</v>
      </c>
      <c r="B51" s="1829"/>
      <c r="C51" s="379"/>
      <c r="D51" s="379"/>
      <c r="E51" s="379"/>
      <c r="F51" s="379"/>
      <c r="G51" s="379"/>
      <c r="H51" s="379"/>
    </row>
    <row r="52" customFormat="false" ht="15" hidden="false" customHeight="false" outlineLevel="0" collapsed="false">
      <c r="A52" s="379" t="s">
        <v>1537</v>
      </c>
      <c r="B52" s="1849" t="e">
        <f aca="false">DB_Benefits!C4+DB_Benefits!C5-B53</f>
        <v>#N/A</v>
      </c>
      <c r="C52" s="379"/>
      <c r="D52" s="379"/>
      <c r="E52" s="379"/>
      <c r="F52" s="379"/>
      <c r="G52" s="379"/>
      <c r="H52" s="379"/>
    </row>
    <row r="53" customFormat="false" ht="15" hidden="false" customHeight="false" outlineLevel="0" collapsed="false">
      <c r="A53" s="379" t="s">
        <v>1538</v>
      </c>
      <c r="B53" s="1" t="n">
        <v>0</v>
      </c>
      <c r="C53" s="379"/>
      <c r="D53" s="379"/>
      <c r="E53" s="379"/>
      <c r="F53" s="379"/>
      <c r="G53" s="379"/>
      <c r="H53" s="379"/>
    </row>
    <row r="54" customFormat="false" ht="15" hidden="false" customHeight="false" outlineLevel="0" collapsed="false">
      <c r="A54" s="379" t="s">
        <v>1539</v>
      </c>
      <c r="B54" s="1849" t="e">
        <f aca="false">DB_Benefits!C6</f>
        <v>#N/A</v>
      </c>
      <c r="C54" s="379"/>
      <c r="D54" s="379"/>
      <c r="E54" s="379"/>
      <c r="F54" s="379"/>
      <c r="G54" s="379"/>
      <c r="H54" s="379"/>
    </row>
    <row r="55" customFormat="false" ht="15" hidden="false" customHeight="false" outlineLevel="0" collapsed="false">
      <c r="A55" s="379" t="s">
        <v>1540</v>
      </c>
      <c r="B55" s="1849" t="e">
        <f aca="false">DB_Benefits!C8</f>
        <v>#N/A</v>
      </c>
      <c r="C55" s="379"/>
      <c r="D55" s="379"/>
      <c r="E55" s="379"/>
      <c r="F55" s="379"/>
      <c r="G55" s="379"/>
      <c r="H55" s="379"/>
    </row>
    <row r="56" customFormat="false" ht="15" hidden="false" customHeight="false" outlineLevel="0" collapsed="false">
      <c r="A56" s="379" t="s">
        <v>1541</v>
      </c>
      <c r="B56" s="1849" t="e">
        <f aca="false">SUM(B52:B55)</f>
        <v>#N/A</v>
      </c>
      <c r="C56" s="379"/>
      <c r="D56" s="379"/>
      <c r="E56" s="379"/>
      <c r="F56" s="379"/>
      <c r="G56" s="379"/>
      <c r="H56" s="379"/>
    </row>
    <row r="57" customFormat="false" ht="15" hidden="false" customHeight="false" outlineLevel="0" collapsed="false">
      <c r="A57" s="379" t="s">
        <v>1542</v>
      </c>
      <c r="B57" s="1849" t="e">
        <f aca="false">DB_Benefits!C7</f>
        <v>#N/A</v>
      </c>
      <c r="C57" s="379"/>
      <c r="D57" s="379"/>
      <c r="E57" s="379"/>
      <c r="F57" s="379"/>
      <c r="G57" s="379"/>
      <c r="H57" s="379"/>
    </row>
    <row r="58" customFormat="false" ht="15" hidden="false" customHeight="false" outlineLevel="0" collapsed="false">
      <c r="A58" s="379" t="s">
        <v>1543</v>
      </c>
      <c r="B58" s="1849" t="e">
        <f aca="false">SUM(B56)</f>
        <v>#N/A</v>
      </c>
      <c r="C58" s="379"/>
      <c r="D58" s="379"/>
      <c r="E58" s="379"/>
      <c r="F58" s="379"/>
      <c r="G58" s="379"/>
      <c r="H58" s="379"/>
    </row>
    <row r="59" customFormat="false" ht="15" hidden="false" customHeight="false" outlineLevel="0" collapsed="false">
      <c r="A59" s="379" t="s">
        <v>1544</v>
      </c>
      <c r="B59" s="1"/>
      <c r="C59" s="379"/>
      <c r="D59" s="379"/>
      <c r="E59" s="379"/>
      <c r="F59" s="379"/>
      <c r="G59" s="379"/>
      <c r="H59" s="379"/>
    </row>
    <row r="60" customFormat="false" ht="15" hidden="false" customHeight="false" outlineLevel="0" collapsed="false">
      <c r="A60" s="379"/>
      <c r="B60" s="1849"/>
      <c r="C60" s="379"/>
      <c r="D60" s="379"/>
      <c r="E60" s="379"/>
      <c r="F60" s="379"/>
      <c r="G60" s="379"/>
      <c r="H60" s="379"/>
    </row>
    <row r="61" customFormat="false" ht="15" hidden="false" customHeight="false" outlineLevel="0" collapsed="false">
      <c r="A61" s="379" t="s">
        <v>1545</v>
      </c>
      <c r="B61" s="1850" t="str">
        <f aca="false">IF(DB_Benefits!C20="s","F","T")</f>
        <v>F</v>
      </c>
      <c r="C61" s="379"/>
      <c r="D61" s="379"/>
      <c r="E61" s="379"/>
      <c r="F61" s="379"/>
      <c r="G61" s="379"/>
      <c r="H61" s="379"/>
    </row>
    <row r="62" customFormat="false" ht="15" hidden="false" customHeight="false" outlineLevel="0" collapsed="false">
      <c r="A62" s="379" t="s">
        <v>1546</v>
      </c>
      <c r="B62" s="1850" t="n">
        <f aca="false">B63-10%</f>
        <v>-0.1</v>
      </c>
      <c r="C62" s="379"/>
      <c r="D62" s="379"/>
      <c r="E62" s="379"/>
      <c r="F62" s="379"/>
      <c r="G62" s="379"/>
      <c r="H62" s="379"/>
    </row>
    <row r="63" customFormat="false" ht="15" hidden="false" customHeight="false" outlineLevel="0" collapsed="false">
      <c r="A63" s="379" t="s">
        <v>1547</v>
      </c>
      <c r="B63" s="1850" t="n">
        <f aca="false">DB_Benefits!C21</f>
        <v>0</v>
      </c>
      <c r="C63" s="379"/>
      <c r="D63" s="379"/>
      <c r="E63" s="379"/>
      <c r="F63" s="379"/>
      <c r="G63" s="379"/>
      <c r="H63" s="379"/>
    </row>
    <row r="64" customFormat="false" ht="15" hidden="false" customHeight="false" outlineLevel="0" collapsed="false">
      <c r="A64" s="379" t="s">
        <v>559</v>
      </c>
      <c r="B64" s="1849" t="e">
        <f aca="false">DB_Benefits!C14</f>
        <v>#DIV/0!</v>
      </c>
      <c r="C64" s="379"/>
      <c r="D64" s="379"/>
      <c r="E64" s="379"/>
      <c r="F64" s="379"/>
      <c r="G64" s="379"/>
      <c r="H64" s="379"/>
    </row>
    <row r="65" customFormat="false" ht="15" hidden="false" customHeight="false" outlineLevel="0" collapsed="false">
      <c r="A65" s="379"/>
      <c r="B65" s="1849"/>
      <c r="C65" s="379"/>
      <c r="D65" s="379"/>
      <c r="E65" s="379"/>
      <c r="F65" s="379"/>
      <c r="G65" s="379"/>
      <c r="H65" s="379"/>
    </row>
    <row r="66" customFormat="false" ht="15" hidden="false" customHeight="false" outlineLevel="0" collapsed="false">
      <c r="A66" s="379" t="s">
        <v>1548</v>
      </c>
      <c r="B66" s="1851" t="s">
        <v>601</v>
      </c>
      <c r="C66" s="1852" t="s">
        <v>1549</v>
      </c>
      <c r="D66" s="1852" t="s">
        <v>1550</v>
      </c>
      <c r="E66" s="1852" t="s">
        <v>564</v>
      </c>
      <c r="F66" s="379"/>
      <c r="G66" s="379"/>
      <c r="H66" s="379"/>
    </row>
    <row r="67" customFormat="false" ht="15" hidden="false" customHeight="false" outlineLevel="0" collapsed="false">
      <c r="A67" s="379" t="s">
        <v>1551</v>
      </c>
      <c r="B67" s="1853" t="e">
        <f aca="false">DB_Benefits!C32-D67</f>
        <v>#N/A</v>
      </c>
      <c r="C67" s="1853" t="e">
        <f aca="false">DB_Benefits!D32</f>
        <v>#N/A</v>
      </c>
      <c r="D67" s="1854" t="e">
        <f aca="false">DB_Benefits!C32*B$53/(B$52+B$53)</f>
        <v>#N/A</v>
      </c>
      <c r="E67" s="1854" t="e">
        <f aca="false">SUM(B67:D67)</f>
        <v>#N/A</v>
      </c>
      <c r="F67" s="379"/>
      <c r="G67" s="379"/>
      <c r="H67" s="379"/>
    </row>
    <row r="68" customFormat="false" ht="15" hidden="false" customHeight="false" outlineLevel="0" collapsed="false">
      <c r="A68" s="379" t="s">
        <v>1552</v>
      </c>
      <c r="B68" s="1853" t="e">
        <f aca="false">DB_Benefits!C34-D68</f>
        <v>#N/A</v>
      </c>
      <c r="C68" s="1853" t="e">
        <f aca="false">DB_Benefits!D34</f>
        <v>#N/A</v>
      </c>
      <c r="D68" s="1854" t="e">
        <f aca="false">DB_Benefits!C34*B$53/(B$52+B$53)</f>
        <v>#N/A</v>
      </c>
      <c r="E68" s="1854" t="e">
        <f aca="false">SUM(B68:D68)</f>
        <v>#N/A</v>
      </c>
      <c r="F68" s="379"/>
      <c r="G68" s="379"/>
      <c r="H68" s="379"/>
    </row>
    <row r="69" customFormat="false" ht="15" hidden="false" customHeight="false" outlineLevel="0" collapsed="false">
      <c r="A69" s="379" t="s">
        <v>1553</v>
      </c>
      <c r="B69" s="1853" t="e">
        <f aca="false">DB_Benefits!C35-D69</f>
        <v>#N/A</v>
      </c>
      <c r="C69" s="1853" t="e">
        <f aca="false">DB_Benefits!D35</f>
        <v>#N/A</v>
      </c>
      <c r="D69" s="1854" t="e">
        <f aca="false">DB_Benefits!C35*B$53/(B$52+B$53)</f>
        <v>#N/A</v>
      </c>
      <c r="E69" s="1854" t="e">
        <f aca="false">SUM(B69:D69)</f>
        <v>#N/A</v>
      </c>
      <c r="F69" s="379"/>
      <c r="G69" s="379"/>
      <c r="H69" s="379"/>
    </row>
    <row r="70" customFormat="false" ht="15" hidden="false" customHeight="false" outlineLevel="0" collapsed="false">
      <c r="A70" s="379" t="s">
        <v>1554</v>
      </c>
      <c r="B70" s="1849" t="e">
        <f aca="false">DB_Benefits!C39-D70</f>
        <v>#N/A</v>
      </c>
      <c r="D70" s="1" t="e">
        <f aca="false">DB_Benefits!C39*B$53/(B$52+B$53)</f>
        <v>#N/A</v>
      </c>
      <c r="E70" s="1854" t="e">
        <f aca="false">SUM(B70:D70)</f>
        <v>#N/A</v>
      </c>
      <c r="F70" s="379"/>
      <c r="G70" s="379"/>
      <c r="H70" s="379"/>
    </row>
    <row r="71" customFormat="false" ht="15" hidden="false" customHeight="false" outlineLevel="0" collapsed="false">
      <c r="A71" s="379" t="s">
        <v>1555</v>
      </c>
      <c r="B71" s="1853" t="n">
        <f aca="false">DB_Benefits!C51</f>
        <v>0</v>
      </c>
      <c r="E71" s="1854" t="n">
        <f aca="false">SUM(B71:D71)</f>
        <v>0</v>
      </c>
      <c r="F71" s="379"/>
      <c r="G71" s="379"/>
      <c r="H71" s="379"/>
    </row>
    <row r="72" customFormat="false" ht="15" hidden="false" customHeight="false" outlineLevel="0" collapsed="false">
      <c r="A72" s="379" t="s">
        <v>1556</v>
      </c>
      <c r="B72" s="1834" t="e">
        <f aca="false">SUM(B68:B71)</f>
        <v>#N/A</v>
      </c>
      <c r="C72" s="1834" t="e">
        <f aca="false">SUM(C68:C71)</f>
        <v>#N/A</v>
      </c>
      <c r="D72" s="1834" t="e">
        <f aca="false">SUM(D68:D71)</f>
        <v>#N/A</v>
      </c>
      <c r="E72" s="1834" t="e">
        <f aca="false">SUM(E68:E71)</f>
        <v>#N/A</v>
      </c>
      <c r="F72" s="379"/>
      <c r="G72" s="379"/>
      <c r="H72" s="379"/>
    </row>
    <row r="73" customFormat="false" ht="15" hidden="false" customHeight="false" outlineLevel="0" collapsed="false">
      <c r="A73" s="379" t="s">
        <v>1557</v>
      </c>
      <c r="B73" s="1853" t="e">
        <f aca="false">DB_Benefits!C40-D73</f>
        <v>#N/A</v>
      </c>
      <c r="C73" s="1853" t="e">
        <f aca="false">DB_Benefits!D40</f>
        <v>#N/A</v>
      </c>
      <c r="D73" s="1854" t="e">
        <f aca="false">DB_Benefits!C40*B$53/(B$52+B$53)</f>
        <v>#N/A</v>
      </c>
      <c r="E73" s="1854" t="e">
        <f aca="false">SUM(B73:D73)</f>
        <v>#N/A</v>
      </c>
      <c r="F73" s="379"/>
      <c r="G73" s="379"/>
      <c r="H73" s="379"/>
    </row>
    <row r="74" customFormat="false" ht="15" hidden="false" customHeight="false" outlineLevel="0" collapsed="false">
      <c r="A74" s="379" t="s">
        <v>1558</v>
      </c>
      <c r="B74" s="1853" t="e">
        <f aca="false">SUM(B72:B73)</f>
        <v>#N/A</v>
      </c>
      <c r="C74" s="1853" t="e">
        <f aca="false">SUM(C72:C73)</f>
        <v>#N/A</v>
      </c>
      <c r="D74" s="1853" t="e">
        <f aca="false">SUM(D72:D73)</f>
        <v>#N/A</v>
      </c>
      <c r="E74" s="1853" t="e">
        <f aca="false">SUM(E72:E73)</f>
        <v>#N/A</v>
      </c>
      <c r="F74" s="379"/>
      <c r="G74" s="379"/>
      <c r="H74" s="379"/>
    </row>
    <row r="75" customFormat="false" ht="15" hidden="false" customHeight="false" outlineLevel="0" collapsed="false">
      <c r="A75" s="379"/>
      <c r="B75" s="1851"/>
      <c r="C75" s="1852"/>
      <c r="D75" s="1852"/>
      <c r="E75" s="1852"/>
      <c r="F75" s="379"/>
      <c r="G75" s="379"/>
      <c r="H75" s="379"/>
    </row>
    <row r="76" customFormat="false" ht="15" hidden="false" customHeight="false" outlineLevel="0" collapsed="false">
      <c r="A76" s="379"/>
      <c r="B76" s="1855"/>
      <c r="C76" s="379"/>
      <c r="D76" s="379"/>
      <c r="E76" s="1854"/>
      <c r="F76" s="379"/>
      <c r="G76" s="379"/>
      <c r="H76" s="1856"/>
    </row>
    <row r="77" customFormat="false" ht="15" hidden="false" customHeight="false" outlineLevel="0" collapsed="false">
      <c r="A77" s="379"/>
      <c r="B77" s="1834"/>
      <c r="C77" s="379"/>
      <c r="D77" s="379"/>
      <c r="E77" s="1854"/>
      <c r="F77" s="379"/>
      <c r="G77" s="379"/>
      <c r="H77" s="379"/>
    </row>
    <row r="78" customFormat="false" ht="15" hidden="false" customHeight="false" outlineLevel="0" collapsed="false">
      <c r="A78" s="379"/>
      <c r="B78" s="1834"/>
      <c r="C78" s="379"/>
      <c r="D78" s="379"/>
      <c r="E78" s="1854"/>
      <c r="F78" s="379"/>
      <c r="G78" s="379"/>
      <c r="H78" s="379"/>
    </row>
    <row r="79" customFormat="false" ht="15" hidden="false" customHeight="false" outlineLevel="0" collapsed="false">
      <c r="A79" s="379"/>
      <c r="B79" s="1834"/>
      <c r="C79" s="379"/>
      <c r="D79" s="379"/>
      <c r="E79" s="379"/>
      <c r="F79" s="379"/>
      <c r="G79" s="379"/>
      <c r="H79" s="379"/>
    </row>
    <row r="80" customFormat="false" ht="15" hidden="false" customHeight="false" outlineLevel="0" collapsed="false">
      <c r="A80" s="379" t="s">
        <v>1559</v>
      </c>
      <c r="B80" s="1851" t="s">
        <v>70</v>
      </c>
      <c r="C80" s="1852" t="s">
        <v>71</v>
      </c>
      <c r="D80" s="1852"/>
      <c r="E80" s="1852"/>
      <c r="F80" s="379"/>
      <c r="G80" s="379"/>
      <c r="H80" s="379"/>
    </row>
    <row r="81" customFormat="false" ht="15" hidden="false" customHeight="false" outlineLevel="0" collapsed="false">
      <c r="A81" s="379" t="s">
        <v>1560</v>
      </c>
      <c r="B81" s="1834" t="e">
        <f aca="false">LOOKUP(MAX(DB_Benefits!G30,DB_Benefits!C4+DB_Benefits!C5+DB_Benefits!C7+DB_Benefits!C8),SHARP_Category)</f>
        <v>#N/A</v>
      </c>
      <c r="C81" s="1834" t="str">
        <f aca="false">IF(DB_Benefits!F111&gt;0,LOOKUP(MAX(DB_Benefits!G30,DB_Benefits!C4+DB_Benefits!C5+DB_Benefits!C7+DB_Benefits!C8),SHARP_Category),"")</f>
        <v/>
      </c>
      <c r="D81" s="379"/>
      <c r="E81" s="379"/>
      <c r="F81" s="379"/>
      <c r="G81" s="379"/>
      <c r="H81" s="379"/>
    </row>
    <row r="82" customFormat="false" ht="15" hidden="false" customHeight="false" outlineLevel="0" collapsed="false">
      <c r="A82" s="379"/>
      <c r="B82" s="1834"/>
      <c r="C82" s="1834"/>
      <c r="D82" s="1854"/>
      <c r="E82" s="379"/>
      <c r="F82" s="379"/>
      <c r="G82" s="379"/>
      <c r="H82" s="379"/>
    </row>
    <row r="83" customFormat="false" ht="15" hidden="false" customHeight="false" outlineLevel="0" collapsed="false">
      <c r="A83" s="379"/>
      <c r="B83" s="1834"/>
      <c r="C83" s="1834"/>
      <c r="D83" s="1854"/>
      <c r="E83" s="379"/>
      <c r="F83" s="379"/>
      <c r="G83" s="379"/>
      <c r="H83" s="379"/>
    </row>
    <row r="84" customFormat="false" ht="15" hidden="false" customHeight="false" outlineLevel="0" collapsed="false">
      <c r="A84" s="379"/>
      <c r="B84" s="1834"/>
      <c r="C84" s="1834"/>
      <c r="D84" s="1834"/>
      <c r="E84" s="379"/>
      <c r="F84" s="379"/>
      <c r="G84" s="379"/>
      <c r="H84" s="379"/>
    </row>
    <row r="85" customFormat="false" ht="15" hidden="false" customHeight="false" outlineLevel="0" collapsed="false">
      <c r="A85" s="379"/>
      <c r="B85" s="1834"/>
      <c r="C85" s="1834"/>
      <c r="D85" s="1854"/>
      <c r="E85" s="379"/>
      <c r="F85" s="379"/>
      <c r="G85" s="379"/>
      <c r="H85" s="379"/>
    </row>
    <row r="86" customFormat="false" ht="15" hidden="false" customHeight="false" outlineLevel="0" collapsed="false">
      <c r="A86" s="379"/>
      <c r="B86" s="1834"/>
      <c r="C86" s="1834"/>
      <c r="D86" s="1834"/>
      <c r="E86" s="379"/>
      <c r="F86" s="379"/>
      <c r="G86" s="379"/>
      <c r="H86" s="379"/>
    </row>
    <row r="87" customFormat="false" ht="15" hidden="false" customHeight="false" outlineLevel="0" collapsed="false">
      <c r="A87" s="379"/>
      <c r="B87" s="1834"/>
      <c r="C87" s="1834"/>
      <c r="D87" s="1854"/>
      <c r="E87" s="1854"/>
      <c r="F87" s="379"/>
      <c r="G87" s="379"/>
      <c r="H87" s="379"/>
    </row>
    <row r="88" customFormat="false" ht="15" hidden="false" customHeight="false" outlineLevel="0" collapsed="false">
      <c r="C88" s="1857"/>
      <c r="D88" s="1857"/>
      <c r="E88" s="1857"/>
      <c r="F88" s="379"/>
      <c r="G88" s="379"/>
      <c r="H88" s="379"/>
    </row>
    <row r="89" customFormat="false" ht="15" hidden="false" customHeight="false" outlineLevel="0" collapsed="false">
      <c r="C89" s="1834"/>
      <c r="D89" s="1854"/>
      <c r="E89" s="1854"/>
      <c r="F89" s="379"/>
      <c r="G89" s="379"/>
      <c r="H89" s="1856"/>
    </row>
    <row r="90" customFormat="false" ht="15" hidden="false" customHeight="false" outlineLevel="0" collapsed="false">
      <c r="C90" s="1834"/>
      <c r="D90" s="1854"/>
      <c r="E90" s="1854"/>
      <c r="F90" s="379"/>
      <c r="G90" s="379"/>
      <c r="H90" s="379"/>
    </row>
    <row r="91" customFormat="false" ht="15" hidden="false" customHeight="false" outlineLevel="0" collapsed="false">
      <c r="A91" s="379"/>
      <c r="B91" s="1834"/>
      <c r="C91" s="1834"/>
      <c r="D91" s="1854"/>
      <c r="E91" s="1854"/>
      <c r="F91" s="379"/>
      <c r="G91" s="379"/>
      <c r="H91" s="379"/>
    </row>
    <row r="92" customFormat="false" ht="15" hidden="false" customHeight="false" outlineLevel="0" collapsed="false">
      <c r="A92" s="1858" t="s">
        <v>1561</v>
      </c>
      <c r="B92" s="1834" t="s">
        <v>1562</v>
      </c>
      <c r="C92" s="1834" t="s">
        <v>1563</v>
      </c>
      <c r="D92" s="1854" t="s">
        <v>1564</v>
      </c>
      <c r="E92" s="1854"/>
      <c r="F92" s="379"/>
      <c r="G92" s="379"/>
      <c r="H92" s="379"/>
    </row>
    <row r="93" customFormat="false" ht="15" hidden="false" customHeight="false" outlineLevel="0" collapsed="false">
      <c r="A93" s="379" t="s">
        <v>1565</v>
      </c>
      <c r="B93" s="1"/>
      <c r="D93" s="1854"/>
      <c r="E93" s="379"/>
      <c r="F93" s="379"/>
      <c r="G93" s="379"/>
      <c r="H93" s="379"/>
    </row>
    <row r="94" customFormat="false" ht="15" hidden="false" customHeight="false" outlineLevel="0" collapsed="false">
      <c r="A94" s="379" t="s">
        <v>1566</v>
      </c>
      <c r="B94" s="1"/>
      <c r="D94" s="1854"/>
      <c r="E94" s="379"/>
      <c r="F94" s="379"/>
      <c r="G94" s="379"/>
      <c r="H94" s="379"/>
    </row>
    <row r="95" customFormat="false" ht="15" hidden="false" customHeight="false" outlineLevel="0" collapsed="false">
      <c r="A95" s="379" t="s">
        <v>1567</v>
      </c>
      <c r="B95" s="1"/>
      <c r="D95" s="379"/>
      <c r="E95" s="379"/>
      <c r="F95" s="379"/>
      <c r="G95" s="379"/>
      <c r="H95" s="379"/>
    </row>
    <row r="96" customFormat="false" ht="15" hidden="false" customHeight="false" outlineLevel="0" collapsed="false">
      <c r="A96" s="379" t="s">
        <v>1568</v>
      </c>
      <c r="B96" s="1"/>
      <c r="D96" s="379"/>
      <c r="E96" s="379"/>
      <c r="F96" s="379"/>
      <c r="G96" s="379"/>
      <c r="H96" s="379"/>
    </row>
    <row r="97" customFormat="false" ht="15" hidden="false" customHeight="false" outlineLevel="0" collapsed="false">
      <c r="A97" s="379"/>
      <c r="B97" s="1859"/>
      <c r="C97" s="379"/>
      <c r="D97" s="379"/>
      <c r="E97" s="379"/>
      <c r="F97" s="379"/>
      <c r="G97" s="379"/>
      <c r="H97" s="379"/>
    </row>
    <row r="98" customFormat="false" ht="15" hidden="false" customHeight="false" outlineLevel="0" collapsed="false">
      <c r="A98" s="379"/>
      <c r="B98" s="1859"/>
      <c r="C98" s="379"/>
      <c r="D98" s="379"/>
      <c r="E98" s="379"/>
      <c r="F98" s="379"/>
      <c r="G98" s="379"/>
      <c r="H98" s="379"/>
    </row>
    <row r="99" customFormat="false" ht="15" hidden="false" customHeight="false" outlineLevel="0" collapsed="false">
      <c r="A99" s="379"/>
      <c r="B99" s="1829"/>
      <c r="C99" s="379"/>
      <c r="D99" s="379"/>
      <c r="E99" s="379"/>
      <c r="F99" s="379"/>
      <c r="G99" s="379"/>
      <c r="H99" s="379"/>
    </row>
    <row r="100" customFormat="false" ht="15" hidden="false" customHeight="false" outlineLevel="0" collapsed="false">
      <c r="A100" s="379" t="s">
        <v>1569</v>
      </c>
      <c r="B100" s="1829" t="e">
        <f aca="false">IF(OR(DB_Benefits!C35&gt;0,DB_Benefits!D35&gt;0),"T","F")</f>
        <v>#N/A</v>
      </c>
      <c r="C100" s="379"/>
      <c r="D100" s="379"/>
      <c r="E100" s="379"/>
      <c r="F100" s="379"/>
      <c r="G100" s="379"/>
      <c r="H100" s="379"/>
    </row>
    <row r="101" customFormat="false" ht="15" hidden="false" customHeight="false" outlineLevel="0" collapsed="false">
      <c r="A101" s="379" t="s">
        <v>1570</v>
      </c>
      <c r="B101" s="1834" t="e">
        <f aca="false">DB_Benefits!F46-B102</f>
        <v>#N/A</v>
      </c>
      <c r="C101" s="379"/>
      <c r="D101" s="379"/>
      <c r="E101" s="379"/>
      <c r="F101" s="379"/>
      <c r="G101" s="379"/>
      <c r="H101" s="379"/>
    </row>
    <row r="102" customFormat="false" ht="15" hidden="false" customHeight="false" outlineLevel="0" collapsed="false">
      <c r="A102" s="379" t="s">
        <v>1571</v>
      </c>
      <c r="B102" s="1855" t="e">
        <f aca="false">B53/(B52+B53)*DB_Benefits!F46</f>
        <v>#N/A</v>
      </c>
      <c r="C102" s="379"/>
      <c r="D102" s="379"/>
      <c r="E102" s="379"/>
      <c r="F102" s="379"/>
      <c r="G102" s="379"/>
      <c r="H102" s="379"/>
    </row>
    <row r="103" customFormat="false" ht="15" hidden="false" customHeight="false" outlineLevel="0" collapsed="false">
      <c r="A103" s="379" t="s">
        <v>1572</v>
      </c>
      <c r="B103" s="1834" t="e">
        <f aca="false">DB_Benefits!D35</f>
        <v>#N/A</v>
      </c>
      <c r="C103" s="379"/>
      <c r="D103" s="379"/>
      <c r="E103" s="379"/>
      <c r="F103" s="379"/>
      <c r="G103" s="379"/>
      <c r="H103" s="379"/>
    </row>
    <row r="104" customFormat="false" ht="15" hidden="false" customHeight="false" outlineLevel="0" collapsed="false">
      <c r="A104" s="379" t="s">
        <v>1573</v>
      </c>
      <c r="B104" s="1834" t="e">
        <f aca="false">SUM(B101:B103)</f>
        <v>#N/A</v>
      </c>
      <c r="C104" s="379"/>
      <c r="D104" s="379"/>
      <c r="E104" s="379"/>
      <c r="F104" s="379"/>
      <c r="G104" s="379"/>
      <c r="H104" s="379"/>
    </row>
    <row r="105" customFormat="false" ht="15" hidden="false" customHeight="false" outlineLevel="0" collapsed="false">
      <c r="A105" s="379"/>
      <c r="B105" s="1829"/>
      <c r="C105" s="379"/>
      <c r="D105" s="379"/>
      <c r="E105" s="379"/>
      <c r="F105" s="379"/>
      <c r="G105" s="379"/>
      <c r="H105" s="379"/>
    </row>
    <row r="106" customFormat="false" ht="15" hidden="false" customHeight="false" outlineLevel="0" collapsed="false">
      <c r="A106" s="379" t="s">
        <v>1574</v>
      </c>
      <c r="B106" s="1829" t="e">
        <f aca="false">IF(OR(DB_Benefits!C40&gt;0,DB_Benefits!D40&gt;0),"T","F")</f>
        <v>#N/A</v>
      </c>
      <c r="C106" s="379"/>
      <c r="D106" s="379"/>
      <c r="E106" s="379"/>
      <c r="F106" s="379"/>
      <c r="G106" s="379"/>
      <c r="H106" s="379"/>
    </row>
    <row r="107" customFormat="false" ht="15" hidden="false" customHeight="false" outlineLevel="0" collapsed="false">
      <c r="A107" s="379" t="s">
        <v>1575</v>
      </c>
      <c r="B107" s="1834" t="e">
        <f aca="false">DB_Benefits!C40-B108</f>
        <v>#N/A</v>
      </c>
      <c r="C107" s="379"/>
      <c r="D107" s="379"/>
      <c r="E107" s="379"/>
      <c r="F107" s="379"/>
      <c r="G107" s="379"/>
      <c r="H107" s="379"/>
    </row>
    <row r="108" customFormat="false" ht="15" hidden="false" customHeight="false" outlineLevel="0" collapsed="false">
      <c r="A108" s="379" t="s">
        <v>1576</v>
      </c>
      <c r="B108" s="1855" t="e">
        <f aca="false">B53/(B52+B53)*DB_Benefits!C40</f>
        <v>#N/A</v>
      </c>
      <c r="C108" s="379"/>
      <c r="D108" s="379"/>
      <c r="E108" s="379"/>
      <c r="F108" s="379"/>
      <c r="G108" s="379"/>
      <c r="H108" s="379"/>
    </row>
    <row r="109" customFormat="false" ht="15" hidden="false" customHeight="false" outlineLevel="0" collapsed="false">
      <c r="A109" s="379" t="s">
        <v>1577</v>
      </c>
      <c r="B109" s="1834" t="e">
        <f aca="false">DB_Benefits!D40</f>
        <v>#N/A</v>
      </c>
      <c r="C109" s="379"/>
      <c r="D109" s="379"/>
      <c r="E109" s="379"/>
      <c r="F109" s="379"/>
      <c r="G109" s="379"/>
      <c r="H109" s="379"/>
    </row>
    <row r="110" customFormat="false" ht="15" hidden="false" customHeight="false" outlineLevel="0" collapsed="false">
      <c r="A110" s="379" t="s">
        <v>1578</v>
      </c>
      <c r="B110" s="1834" t="e">
        <f aca="false">SUM(B107:B109)</f>
        <v>#N/A</v>
      </c>
      <c r="C110" s="379"/>
      <c r="D110" s="379"/>
      <c r="E110" s="379"/>
      <c r="F110" s="379"/>
      <c r="G110" s="379"/>
      <c r="H110" s="379"/>
    </row>
    <row r="111" customFormat="false" ht="15" hidden="false" customHeight="false" outlineLevel="0" collapsed="false">
      <c r="A111" s="379"/>
      <c r="B111" s="1829"/>
      <c r="C111" s="379"/>
      <c r="D111" s="379"/>
      <c r="E111" s="379"/>
      <c r="F111" s="379"/>
      <c r="G111" s="379"/>
      <c r="H111" s="379"/>
    </row>
    <row r="112" customFormat="false" ht="15" hidden="false" customHeight="false" outlineLevel="0" collapsed="false">
      <c r="A112" s="379" t="s">
        <v>696</v>
      </c>
      <c r="B112" s="1829"/>
      <c r="C112" s="379"/>
      <c r="D112" s="379"/>
      <c r="E112" s="379"/>
      <c r="F112" s="379"/>
      <c r="G112" s="379"/>
      <c r="H112" s="379"/>
    </row>
    <row r="113" customFormat="false" ht="15" hidden="false" customHeight="false" outlineLevel="0" collapsed="false">
      <c r="A113" s="379" t="s">
        <v>1579</v>
      </c>
      <c r="B113" s="1849" t="n">
        <f aca="false">DB_Benefits!C9</f>
        <v>0</v>
      </c>
      <c r="C113" s="1860"/>
      <c r="D113" s="379"/>
      <c r="E113" s="379"/>
      <c r="F113" s="379"/>
      <c r="G113" s="379"/>
      <c r="H113" s="379"/>
    </row>
    <row r="114" customFormat="false" ht="15" hidden="false" customHeight="false" outlineLevel="0" collapsed="false">
      <c r="A114" s="379" t="s">
        <v>1580</v>
      </c>
      <c r="B114" s="1849" t="e">
        <f aca="false">DB_Benefits!G5</f>
        <v>#N/A</v>
      </c>
      <c r="C114" s="379"/>
      <c r="D114" s="379"/>
      <c r="E114" s="379"/>
      <c r="F114" s="379"/>
      <c r="G114" s="379"/>
      <c r="H114" s="379"/>
    </row>
    <row r="115" customFormat="false" ht="15" hidden="false" customHeight="false" outlineLevel="0" collapsed="false">
      <c r="A115" s="379" t="s">
        <v>1581</v>
      </c>
      <c r="B115" s="1832" t="e">
        <f aca="false">MIN(100%,B113/B114)</f>
        <v>#N/A</v>
      </c>
      <c r="C115" s="379"/>
      <c r="D115" s="379"/>
      <c r="E115" s="379"/>
      <c r="F115" s="379"/>
      <c r="G115" s="379"/>
      <c r="H115" s="379"/>
    </row>
    <row r="116" customFormat="false" ht="15" hidden="false" customHeight="false" outlineLevel="0" collapsed="false">
      <c r="A116" s="379"/>
      <c r="B116" s="1861"/>
      <c r="C116" s="379"/>
      <c r="D116" s="379"/>
      <c r="E116" s="379"/>
      <c r="F116" s="379"/>
      <c r="G116" s="379"/>
      <c r="H116" s="379"/>
    </row>
    <row r="117" customFormat="false" ht="15" hidden="false" customHeight="false" outlineLevel="0" collapsed="false">
      <c r="A117" s="379"/>
      <c r="B117" s="1862"/>
      <c r="C117" s="379"/>
      <c r="D117" s="379"/>
      <c r="E117" s="379"/>
      <c r="F117" s="379"/>
      <c r="G117" s="379"/>
      <c r="H117" s="379"/>
    </row>
    <row r="118" customFormat="false" ht="15" hidden="false" customHeight="false" outlineLevel="0" collapsed="false">
      <c r="A118" s="379"/>
      <c r="B118" s="1862"/>
      <c r="C118" s="379"/>
      <c r="D118" s="379"/>
      <c r="E118" s="379"/>
      <c r="F118" s="379"/>
      <c r="G118" s="379"/>
      <c r="H118" s="379"/>
    </row>
    <row r="119" customFormat="false" ht="15" hidden="false" customHeight="false" outlineLevel="0" collapsed="false">
      <c r="A119" s="379"/>
      <c r="B119" s="1862"/>
      <c r="C119" s="379"/>
      <c r="D119" s="379"/>
      <c r="E119" s="379"/>
      <c r="F119" s="379"/>
      <c r="G119" s="379"/>
      <c r="H119" s="379"/>
    </row>
    <row r="120" customFormat="false" ht="15" hidden="false" customHeight="false" outlineLevel="0" collapsed="false">
      <c r="A120" s="379"/>
      <c r="B120" s="1862"/>
      <c r="C120" s="379"/>
      <c r="D120" s="379"/>
      <c r="E120" s="379"/>
      <c r="F120" s="379"/>
      <c r="G120" s="379"/>
      <c r="H120" s="379"/>
    </row>
    <row r="121" customFormat="false" ht="15" hidden="false" customHeight="false" outlineLevel="0" collapsed="false">
      <c r="A121" s="379"/>
      <c r="B121" s="1862"/>
      <c r="C121" s="379"/>
      <c r="D121" s="379"/>
      <c r="E121" s="379"/>
      <c r="F121" s="379"/>
      <c r="G121" s="379"/>
      <c r="H121" s="379"/>
    </row>
    <row r="122" customFormat="false" ht="15" hidden="false" customHeight="false" outlineLevel="0" collapsed="false">
      <c r="A122" s="379"/>
      <c r="B122" s="1862"/>
      <c r="C122" s="379"/>
      <c r="D122" s="379"/>
      <c r="E122" s="379"/>
      <c r="F122" s="379"/>
      <c r="G122" s="379"/>
      <c r="H122" s="379"/>
    </row>
    <row r="123" customFormat="false" ht="15" hidden="false" customHeight="false" outlineLevel="0" collapsed="false">
      <c r="A123" s="379"/>
      <c r="B123" s="1862"/>
      <c r="C123" s="379"/>
      <c r="D123" s="379"/>
      <c r="E123" s="379"/>
      <c r="F123" s="379"/>
      <c r="G123" s="379"/>
      <c r="H123" s="379"/>
    </row>
    <row r="124" customFormat="false" ht="15" hidden="false" customHeight="false" outlineLevel="0" collapsed="false">
      <c r="A124" s="379"/>
      <c r="B124" s="1862"/>
      <c r="C124" s="379"/>
      <c r="D124" s="379"/>
      <c r="E124" s="379"/>
      <c r="F124" s="379"/>
      <c r="G124" s="379"/>
      <c r="H124" s="379"/>
    </row>
    <row r="125" customFormat="false" ht="15" hidden="false" customHeight="false" outlineLevel="0" collapsed="false">
      <c r="A125" s="379"/>
      <c r="B125" s="1862"/>
      <c r="C125" s="379"/>
      <c r="D125" s="379"/>
      <c r="E125" s="379"/>
      <c r="F125" s="379"/>
      <c r="G125" s="379"/>
      <c r="H125" s="379"/>
    </row>
    <row r="126" customFormat="false" ht="15" hidden="false" customHeight="false" outlineLevel="0" collapsed="false">
      <c r="A126" s="379"/>
      <c r="B126" s="1862"/>
      <c r="C126" s="379"/>
      <c r="D126" s="379"/>
      <c r="E126" s="379"/>
      <c r="F126" s="379"/>
      <c r="G126" s="379"/>
      <c r="H126" s="379"/>
    </row>
    <row r="127" customFormat="false" ht="15" hidden="false" customHeight="false" outlineLevel="0" collapsed="false">
      <c r="A127" s="379"/>
      <c r="B127" s="1862"/>
      <c r="C127" s="379"/>
      <c r="D127" s="379"/>
      <c r="E127" s="379"/>
      <c r="F127" s="379"/>
      <c r="G127" s="379"/>
      <c r="H127" s="379"/>
    </row>
    <row r="128" customFormat="false" ht="15" hidden="false" customHeight="false" outlineLevel="0" collapsed="false">
      <c r="A128" s="379"/>
      <c r="B128" s="1862"/>
      <c r="C128" s="379"/>
      <c r="D128" s="379"/>
      <c r="E128" s="379"/>
      <c r="F128" s="379"/>
      <c r="G128" s="379"/>
      <c r="H128" s="379"/>
    </row>
    <row r="129" customFormat="false" ht="15" hidden="false" customHeight="false" outlineLevel="0" collapsed="false">
      <c r="A129" s="379"/>
      <c r="B129" s="1829"/>
      <c r="C129" s="379"/>
      <c r="D129" s="379"/>
      <c r="E129" s="379"/>
      <c r="F129" s="379"/>
      <c r="G129" s="379"/>
      <c r="H129" s="379"/>
    </row>
    <row r="130" customFormat="false" ht="15" hidden="false" customHeight="false" outlineLevel="0" collapsed="false">
      <c r="A130" s="379" t="s">
        <v>1582</v>
      </c>
      <c r="B130" s="1829" t="e">
        <f aca="false">IF(DB_Benefits!C4+DB_Benefits!C5+DB_Benefits!C7+DB_Benefits!C8&gt;14.999,"T","F")</f>
        <v>#N/A</v>
      </c>
      <c r="C130" s="379"/>
      <c r="D130" s="379"/>
      <c r="E130" s="379"/>
      <c r="F130" s="379"/>
      <c r="G130" s="379"/>
      <c r="H130" s="379"/>
    </row>
    <row r="131" customFormat="false" ht="15" hidden="false" customHeight="false" outlineLevel="0" collapsed="false">
      <c r="A131" s="379" t="s">
        <v>1583</v>
      </c>
      <c r="B131" s="1863" t="e">
        <f aca="false">LOOKUP(DB_Benefits!C4+DB_Benefits!C5+DB_Benefits!C7+DB_Benefits!C8,OldOP)</f>
        <v>#N/A</v>
      </c>
      <c r="C131" s="379"/>
      <c r="D131" s="379"/>
      <c r="E131" s="379"/>
      <c r="F131" s="379"/>
      <c r="G131" s="379"/>
      <c r="H131" s="379"/>
    </row>
    <row r="132" customFormat="false" ht="15" hidden="false" customHeight="true" outlineLevel="0" collapsed="false">
      <c r="A132" s="379" t="s">
        <v>1584</v>
      </c>
      <c r="B132" s="1863" t="n">
        <f aca="false">IF(DB_Benefits!C20="j",LOOKUP(DB_Benefits!C4+DB_Benefits!C5+DB_Benefits!C7+DB_Benefits!C8,OldOP),0)</f>
        <v>0</v>
      </c>
      <c r="C132" s="1864" t="s">
        <v>1585</v>
      </c>
      <c r="D132" s="1864"/>
      <c r="E132" s="1864"/>
      <c r="F132" s="379"/>
      <c r="G132" s="379"/>
      <c r="H132" s="379"/>
    </row>
    <row r="133" customFormat="false" ht="15" hidden="false" customHeight="false" outlineLevel="0" collapsed="false">
      <c r="A133" s="379" t="s">
        <v>1586</v>
      </c>
      <c r="B133" s="1829" t="str">
        <f aca="false">IF(DB_Benefits!C20="j","F","S")</f>
        <v>S</v>
      </c>
      <c r="C133" s="1864"/>
      <c r="D133" s="1864"/>
      <c r="E133" s="1864"/>
      <c r="F133" s="379"/>
      <c r="G133" s="379"/>
      <c r="H133" s="379"/>
    </row>
    <row r="134" customFormat="false" ht="15" hidden="false" customHeight="false" outlineLevel="0" collapsed="false">
      <c r="A134" s="379" t="s">
        <v>1587</v>
      </c>
      <c r="B134" s="1829" t="s">
        <v>1588</v>
      </c>
      <c r="C134" s="1842" t="s">
        <v>601</v>
      </c>
      <c r="D134" s="1842" t="s">
        <v>1589</v>
      </c>
      <c r="E134" s="1842" t="s">
        <v>631</v>
      </c>
      <c r="F134" s="1829" t="s">
        <v>564</v>
      </c>
      <c r="G134" s="379"/>
      <c r="H134" s="379"/>
    </row>
    <row r="135" customFormat="false" ht="15" hidden="false" customHeight="false" outlineLevel="0" collapsed="false">
      <c r="A135" s="379" t="s">
        <v>1590</v>
      </c>
      <c r="B135" s="1863" t="e">
        <f aca="false">DB_Benefits!C41/DB_Benefits!C30/'Update Tables'!$AF$10</f>
        <v>#N/A</v>
      </c>
      <c r="C135" s="1865" t="e">
        <f aca="false">(B135*'Update Tables'!AF$10)-E135</f>
        <v>#N/A</v>
      </c>
      <c r="D135" s="1866" t="n">
        <v>0</v>
      </c>
      <c r="E135" s="1865" t="e">
        <f aca="false">B53/(B52+B53)*B135*'Update Tables'!AF$10</f>
        <v>#N/A</v>
      </c>
      <c r="F135" s="1865" t="e">
        <f aca="false">SUM(C135:E135)</f>
        <v>#N/A</v>
      </c>
      <c r="G135" s="379"/>
      <c r="H135" s="379"/>
    </row>
    <row r="136" customFormat="false" ht="15" hidden="false" customHeight="false" outlineLevel="0" collapsed="false">
      <c r="A136" s="379" t="s">
        <v>1591</v>
      </c>
      <c r="B136" s="1832" t="n">
        <f aca="false">IF(DB_Benefits!C20="j",B135,0)</f>
        <v>0</v>
      </c>
      <c r="C136" s="1865" t="e">
        <f aca="false">(B136*'Update Tables'!AF$10)-E136</f>
        <v>#N/A</v>
      </c>
      <c r="D136" s="1866" t="n">
        <v>0</v>
      </c>
      <c r="E136" s="1865" t="e">
        <f aca="false">B53/(B52+B53)*B136*'Update Tables'!AF$10</f>
        <v>#N/A</v>
      </c>
      <c r="F136" s="1865" t="e">
        <f aca="false">SUM(C136:E136)</f>
        <v>#N/A</v>
      </c>
      <c r="G136" s="379"/>
      <c r="H136" s="379"/>
    </row>
    <row r="137" customFormat="false" ht="15" hidden="false" customHeight="false" outlineLevel="0" collapsed="false">
      <c r="A137" s="379" t="s">
        <v>1592</v>
      </c>
      <c r="C137" s="1854" t="e">
        <f aca="false">SUM(C135:C136)</f>
        <v>#N/A</v>
      </c>
      <c r="D137" s="379"/>
      <c r="E137" s="1854" t="e">
        <f aca="false">SUM(E135:E136)</f>
        <v>#N/A</v>
      </c>
      <c r="F137" s="1854" t="e">
        <f aca="false">SUM(F135:F136)</f>
        <v>#N/A</v>
      </c>
      <c r="G137" s="1856"/>
      <c r="H137" s="379"/>
    </row>
    <row r="138" customFormat="false" ht="15" hidden="false" customHeight="false" outlineLevel="0" collapsed="false">
      <c r="A138" s="379" t="s">
        <v>1593</v>
      </c>
      <c r="B138" s="1832" t="e">
        <f aca="false">(DB_Benefits!C4+DB_Benefits!C5)/40</f>
        <v>#N/A</v>
      </c>
      <c r="C138" s="379"/>
      <c r="D138" s="379"/>
      <c r="E138" s="379"/>
      <c r="F138" s="379"/>
      <c r="G138" s="379"/>
      <c r="H138" s="379"/>
    </row>
    <row r="139" customFormat="false" ht="15" hidden="false" customHeight="false" outlineLevel="0" collapsed="false">
      <c r="A139" s="1867"/>
      <c r="B139" s="1868"/>
      <c r="C139" s="379"/>
      <c r="D139" s="379"/>
      <c r="E139" s="379"/>
      <c r="F139" s="379"/>
      <c r="G139" s="379"/>
      <c r="H139" s="379"/>
    </row>
    <row r="140" customFormat="false" ht="15" hidden="false" customHeight="false" outlineLevel="0" collapsed="false">
      <c r="A140" s="1867" t="s">
        <v>1594</v>
      </c>
      <c r="B140" s="1853" t="n">
        <f aca="false">IF(AND('Hosp LS Confirm'!J41="n",DoNotUse2!G13="y"),'Hosp LS Confirm'!C43,0)</f>
        <v>0</v>
      </c>
      <c r="C140" s="379"/>
      <c r="D140" s="379"/>
      <c r="E140" s="379"/>
      <c r="F140" s="379"/>
      <c r="G140" s="379"/>
      <c r="H140" s="379"/>
    </row>
    <row r="141" customFormat="false" ht="15" hidden="false" customHeight="false" outlineLevel="0" collapsed="false">
      <c r="A141" s="1867" t="s">
        <v>1595</v>
      </c>
      <c r="B141" s="1853" t="n">
        <f aca="false">IF(AND('Hosp LS Confirm'!J41="y",DoNotUse2!G13="y"),'Hosp LS Confirm'!C43,0)</f>
        <v>0</v>
      </c>
      <c r="C141" s="379"/>
      <c r="D141" s="379"/>
      <c r="E141" s="379"/>
      <c r="F141" s="379"/>
      <c r="G141" s="379"/>
      <c r="H141" s="379"/>
    </row>
    <row r="142" customFormat="false" ht="15" hidden="false" customHeight="false" outlineLevel="0" collapsed="false">
      <c r="A142" s="1867" t="s">
        <v>1596</v>
      </c>
      <c r="B142" s="1869" t="n">
        <f aca="false">'Hosp LS Confirm'!J40</f>
        <v>0</v>
      </c>
      <c r="C142" s="379"/>
      <c r="D142" s="379"/>
      <c r="E142" s="379"/>
      <c r="F142" s="379"/>
      <c r="G142" s="379"/>
      <c r="H142" s="379"/>
    </row>
    <row r="143" customFormat="false" ht="15" hidden="false" customHeight="false" outlineLevel="0" collapsed="false">
      <c r="A143" s="1867"/>
      <c r="B143" s="1862"/>
      <c r="C143" s="379"/>
      <c r="D143" s="379"/>
      <c r="E143" s="379"/>
      <c r="F143" s="379"/>
      <c r="G143" s="379"/>
      <c r="H143" s="379"/>
    </row>
    <row r="144" customFormat="false" ht="15" hidden="false" customHeight="false" outlineLevel="0" collapsed="false">
      <c r="A144" s="379"/>
      <c r="B144" s="1857"/>
      <c r="C144" s="379"/>
      <c r="D144" s="379"/>
      <c r="E144" s="379"/>
      <c r="F144" s="379"/>
      <c r="G144" s="379"/>
      <c r="H144" s="379"/>
    </row>
    <row r="145" customFormat="false" ht="15" hidden="false" customHeight="false" outlineLevel="0" collapsed="false">
      <c r="A145" s="379" t="s">
        <v>1597</v>
      </c>
      <c r="B145" s="1834" t="e">
        <f aca="false">Application!F125*Application!F116</f>
        <v>#N/A</v>
      </c>
      <c r="C145" s="379"/>
      <c r="D145" s="379"/>
      <c r="E145" s="379"/>
      <c r="F145" s="379"/>
      <c r="G145" s="379"/>
      <c r="H145" s="379"/>
    </row>
    <row r="146" customFormat="false" ht="15" hidden="false" customHeight="false" outlineLevel="0" collapsed="false">
      <c r="A146" s="379" t="s">
        <v>1598</v>
      </c>
      <c r="B146" s="1834" t="e">
        <f aca="false">Application!F124*Application!F116</f>
        <v>#N/A</v>
      </c>
      <c r="C146" s="379"/>
      <c r="D146" s="379"/>
      <c r="E146" s="379"/>
      <c r="F146" s="379"/>
      <c r="G146" s="379"/>
      <c r="H146" s="379"/>
    </row>
    <row r="147" customFormat="false" ht="15" hidden="false" customHeight="false" outlineLevel="0" collapsed="false">
      <c r="A147" s="379" t="s">
        <v>1596</v>
      </c>
      <c r="B147" s="1"/>
      <c r="C147" s="1870"/>
      <c r="D147" s="379"/>
      <c r="E147" s="379"/>
      <c r="F147" s="379"/>
      <c r="G147" s="379"/>
      <c r="H147" s="379"/>
    </row>
    <row r="148" customFormat="false" ht="15" hidden="false" customHeight="false" outlineLevel="0" collapsed="false">
      <c r="A148" s="379"/>
      <c r="B148" s="1871"/>
      <c r="C148" s="379"/>
      <c r="D148" s="379"/>
      <c r="E148" s="379"/>
      <c r="F148" s="379"/>
      <c r="G148" s="379"/>
      <c r="H148" s="379"/>
    </row>
    <row r="149" customFormat="false" ht="15" hidden="false" customHeight="false" outlineLevel="0" collapsed="false">
      <c r="A149" s="379"/>
      <c r="B149" s="1829"/>
      <c r="C149" s="379"/>
      <c r="D149" s="379"/>
      <c r="E149" s="379"/>
      <c r="F149" s="379"/>
      <c r="G149" s="379"/>
      <c r="H149" s="379"/>
    </row>
    <row r="150" customFormat="false" ht="15" hidden="false" customHeight="false" outlineLevel="0" collapsed="false">
      <c r="C150" s="379"/>
      <c r="D150" s="379"/>
      <c r="E150" s="379"/>
      <c r="F150" s="379"/>
      <c r="G150" s="379"/>
      <c r="H150" s="379"/>
    </row>
    <row r="151" customFormat="false" ht="15" hidden="false" customHeight="false" outlineLevel="0" collapsed="false">
      <c r="A151" s="379" t="s">
        <v>1599</v>
      </c>
      <c r="B151" s="1831" t="str">
        <f aca="false">Application!B12</f>
        <v/>
      </c>
      <c r="C151" s="379"/>
      <c r="D151" s="1872" t="n">
        <f aca="false">IF(B151&gt;0,100%,"NA")</f>
        <v>1</v>
      </c>
      <c r="E151" s="379"/>
      <c r="F151" s="379"/>
      <c r="G151" s="379"/>
      <c r="H151" s="379"/>
    </row>
    <row r="152" customFormat="false" ht="15" hidden="false" customHeight="false" outlineLevel="0" collapsed="false">
      <c r="A152" s="379" t="s">
        <v>1600</v>
      </c>
      <c r="B152" s="1"/>
      <c r="F152" s="379"/>
      <c r="G152" s="379"/>
      <c r="H152" s="379"/>
    </row>
    <row r="153" customFormat="false" ht="15" hidden="false" customHeight="false" outlineLevel="0" collapsed="false">
      <c r="A153" s="379" t="s">
        <v>1601</v>
      </c>
      <c r="B153" s="1829" t="n">
        <f aca="false">Application!B61</f>
        <v>0</v>
      </c>
      <c r="C153" s="379"/>
      <c r="D153" s="379"/>
      <c r="E153" s="379"/>
      <c r="F153" s="379"/>
      <c r="G153" s="379"/>
      <c r="H153" s="379"/>
    </row>
    <row r="154" customFormat="false" ht="15" hidden="false" customHeight="false" outlineLevel="0" collapsed="false">
      <c r="A154" s="379" t="s">
        <v>1602</v>
      </c>
      <c r="B154" s="1829" t="n">
        <f aca="false">Application!B62</f>
        <v>0</v>
      </c>
      <c r="C154" s="379"/>
      <c r="D154" s="379"/>
      <c r="E154" s="379"/>
      <c r="F154" s="379"/>
      <c r="G154" s="379"/>
      <c r="H154" s="379"/>
    </row>
    <row r="155" customFormat="false" ht="15" hidden="false" customHeight="false" outlineLevel="0" collapsed="false">
      <c r="A155" s="379" t="s">
        <v>1603</v>
      </c>
      <c r="B155" s="1846" t="n">
        <f aca="false">Application!B59:D59</f>
        <v>0</v>
      </c>
      <c r="C155" s="379"/>
      <c r="D155" s="379"/>
      <c r="E155" s="379"/>
      <c r="F155" s="379"/>
      <c r="G155" s="379"/>
      <c r="H155" s="379"/>
    </row>
    <row r="156" customFormat="false" ht="15" hidden="false" customHeight="false" outlineLevel="0" collapsed="false">
      <c r="A156" s="379" t="s">
        <v>1604</v>
      </c>
      <c r="B156" s="1846" t="n">
        <f aca="false">Application!E59</f>
        <v>0</v>
      </c>
      <c r="C156" s="379"/>
      <c r="D156" s="379"/>
      <c r="E156" s="379"/>
      <c r="F156" s="379"/>
      <c r="G156" s="379"/>
      <c r="H156" s="379"/>
    </row>
    <row r="157" customFormat="false" ht="15.75" hidden="false" customHeight="false" outlineLevel="0" collapsed="false">
      <c r="A157" s="1867" t="s">
        <v>1605</v>
      </c>
      <c r="B157" s="1862"/>
      <c r="C157" s="1873"/>
      <c r="D157" s="1873"/>
      <c r="E157" s="1873"/>
      <c r="F157" s="1873"/>
      <c r="G157" s="1873"/>
      <c r="H157" s="1873"/>
      <c r="I157" s="1874"/>
      <c r="J157" s="1874"/>
      <c r="K157" s="1874"/>
      <c r="L157" s="1874"/>
    </row>
    <row r="158" customFormat="false" ht="15" hidden="false" customHeight="false" outlineLevel="0" collapsed="false">
      <c r="A158" s="1875" t="n">
        <f aca="false">DB_Benefits!A74</f>
        <v>0</v>
      </c>
      <c r="B158" s="1875"/>
      <c r="C158" s="1875"/>
      <c r="D158" s="1875"/>
      <c r="E158" s="1875"/>
      <c r="F158" s="1876"/>
      <c r="G158" s="1873"/>
      <c r="H158" s="1873"/>
      <c r="I158" s="1874"/>
      <c r="J158" s="1874"/>
      <c r="K158" s="1874"/>
      <c r="L158" s="1874"/>
    </row>
    <row r="159" customFormat="false" ht="15" hidden="false" customHeight="false" outlineLevel="0" collapsed="false">
      <c r="A159" s="1875"/>
      <c r="B159" s="1875"/>
      <c r="C159" s="1875"/>
      <c r="D159" s="1875"/>
      <c r="E159" s="1875"/>
      <c r="F159" s="1876"/>
      <c r="G159" s="1873"/>
      <c r="H159" s="1873"/>
      <c r="I159" s="1874"/>
      <c r="J159" s="1874"/>
      <c r="K159" s="1874"/>
      <c r="L159" s="1874"/>
    </row>
    <row r="160" customFormat="false" ht="15" hidden="false" customHeight="false" outlineLevel="0" collapsed="false">
      <c r="A160" s="1875"/>
      <c r="B160" s="1875"/>
      <c r="C160" s="1875"/>
      <c r="D160" s="1875"/>
      <c r="E160" s="1875"/>
      <c r="F160" s="1876"/>
      <c r="G160" s="1873"/>
      <c r="H160" s="1873"/>
      <c r="I160" s="1874"/>
      <c r="J160" s="1874"/>
      <c r="K160" s="1874"/>
      <c r="L160" s="1874"/>
    </row>
    <row r="161" customFormat="false" ht="15" hidden="false" customHeight="false" outlineLevel="0" collapsed="false">
      <c r="A161" s="1875"/>
      <c r="B161" s="1875"/>
      <c r="C161" s="1875"/>
      <c r="D161" s="1875"/>
      <c r="E161" s="1875"/>
      <c r="F161" s="1876"/>
      <c r="G161" s="1873"/>
      <c r="H161" s="1873"/>
      <c r="I161" s="1874"/>
      <c r="J161" s="1874"/>
      <c r="K161" s="1874"/>
      <c r="L161" s="1874"/>
    </row>
    <row r="162" customFormat="false" ht="15" hidden="false" customHeight="false" outlineLevel="0" collapsed="false">
      <c r="A162" s="1875"/>
      <c r="B162" s="1875"/>
      <c r="C162" s="1875"/>
      <c r="D162" s="1875"/>
      <c r="E162" s="1875"/>
      <c r="F162" s="1876"/>
      <c r="G162" s="1873"/>
      <c r="H162" s="1873"/>
      <c r="I162" s="1874"/>
      <c r="J162" s="1874"/>
      <c r="K162" s="1874"/>
      <c r="L162" s="1874"/>
    </row>
    <row r="163" customFormat="false" ht="15.75" hidden="false" customHeight="false" outlineLevel="0" collapsed="false">
      <c r="A163" s="1875"/>
      <c r="B163" s="1875"/>
      <c r="C163" s="1875"/>
      <c r="D163" s="1875"/>
      <c r="E163" s="1875"/>
      <c r="F163" s="1876"/>
      <c r="G163" s="1873"/>
      <c r="H163" s="1873"/>
      <c r="I163" s="1874"/>
      <c r="J163" s="1874"/>
      <c r="K163" s="1874"/>
      <c r="L163" s="1874"/>
    </row>
    <row r="164" customFormat="false" ht="15" hidden="false" customHeight="false" outlineLevel="0" collapsed="false">
      <c r="A164" s="1867"/>
      <c r="B164" s="1873"/>
      <c r="C164" s="1873"/>
      <c r="D164" s="1873"/>
      <c r="E164" s="1873"/>
      <c r="F164" s="1873"/>
      <c r="G164" s="1873"/>
      <c r="H164" s="1873"/>
      <c r="I164" s="1874"/>
      <c r="J164" s="1874"/>
      <c r="K164" s="1874"/>
      <c r="L164" s="1874"/>
    </row>
    <row r="165" customFormat="false" ht="15" hidden="false" customHeight="false" outlineLevel="0" collapsed="false">
      <c r="A165" s="379"/>
      <c r="B165" s="1829"/>
      <c r="C165" s="379"/>
      <c r="D165" s="379"/>
      <c r="E165" s="379"/>
      <c r="F165" s="379"/>
      <c r="G165" s="379"/>
      <c r="H165" s="379"/>
    </row>
    <row r="166" customFormat="false" ht="15" hidden="false" customHeight="false" outlineLevel="0" collapsed="false">
      <c r="A166" s="379" t="s">
        <v>1606</v>
      </c>
      <c r="B166" s="1829"/>
      <c r="C166" s="379"/>
      <c r="D166" s="379"/>
      <c r="E166" s="379"/>
      <c r="F166" s="379"/>
      <c r="G166" s="379"/>
      <c r="H166" s="379"/>
    </row>
    <row r="167" customFormat="false" ht="15" hidden="false" customHeight="false" outlineLevel="0" collapsed="false">
      <c r="A167" s="1877" t="s">
        <v>1607</v>
      </c>
      <c r="B167" s="1829"/>
      <c r="C167" s="379"/>
      <c r="D167" s="379"/>
      <c r="E167" s="379"/>
      <c r="F167" s="379"/>
      <c r="G167" s="379"/>
      <c r="H167" s="379"/>
      <c r="I167" s="82"/>
    </row>
    <row r="168" customFormat="false" ht="15" hidden="false" customHeight="false" outlineLevel="0" collapsed="false">
      <c r="A168" s="379" t="n">
        <f aca="false">Application!H129</f>
        <v>0</v>
      </c>
      <c r="B168" s="379" t="n">
        <f aca="false">Application!I126</f>
        <v>0</v>
      </c>
      <c r="C168" s="379"/>
      <c r="D168" s="379"/>
      <c r="E168" s="379"/>
      <c r="F168" s="379"/>
      <c r="G168" s="379"/>
      <c r="H168" s="379"/>
      <c r="I168" s="82"/>
    </row>
    <row r="169" customFormat="false" ht="15" hidden="false" customHeight="false" outlineLevel="0" collapsed="false">
      <c r="A169" s="379" t="n">
        <f aca="false">Application!H130</f>
        <v>0</v>
      </c>
      <c r="B169" s="379" t="n">
        <f aca="false">Application!I127</f>
        <v>0</v>
      </c>
      <c r="C169" s="379"/>
      <c r="D169" s="379"/>
      <c r="E169" s="379"/>
      <c r="F169" s="379"/>
      <c r="G169" s="379"/>
      <c r="H169" s="379"/>
      <c r="I169" s="82"/>
    </row>
    <row r="170" customFormat="false" ht="15" hidden="false" customHeight="false" outlineLevel="0" collapsed="false">
      <c r="A170" s="379" t="e">
        <f aca="false">#REF!</f>
        <v>#REF!</v>
      </c>
      <c r="B170" s="1829" t="n">
        <f aca="false">Application!I128</f>
        <v>0</v>
      </c>
      <c r="C170" s="379"/>
      <c r="D170" s="379"/>
      <c r="E170" s="379"/>
      <c r="F170" s="379"/>
      <c r="G170" s="379"/>
      <c r="H170" s="379"/>
    </row>
    <row r="171" customFormat="false" ht="15" hidden="false" customHeight="false" outlineLevel="0" collapsed="false">
      <c r="A171" s="379" t="e">
        <f aca="false">#REF!</f>
        <v>#REF!</v>
      </c>
      <c r="B171" s="1829" t="n">
        <f aca="false">Application!I129</f>
        <v>0</v>
      </c>
      <c r="C171" s="379"/>
      <c r="D171" s="379"/>
      <c r="E171" s="379"/>
      <c r="F171" s="379"/>
      <c r="G171" s="379"/>
      <c r="H171" s="379"/>
    </row>
    <row r="172" customFormat="false" ht="15" hidden="false" customHeight="false" outlineLevel="0" collapsed="false">
      <c r="A172" s="379"/>
      <c r="B172" s="1829" t="n">
        <f aca="false">Application!I130</f>
        <v>0</v>
      </c>
      <c r="C172" s="379"/>
      <c r="D172" s="379"/>
      <c r="E172" s="379"/>
      <c r="F172" s="379"/>
      <c r="G172" s="379"/>
      <c r="H172" s="379"/>
    </row>
    <row r="173" customFormat="false" ht="15" hidden="false" customHeight="false" outlineLevel="0" collapsed="false">
      <c r="A173" s="379"/>
      <c r="B173" s="1829" t="n">
        <f aca="false">Application!I131</f>
        <v>0</v>
      </c>
      <c r="C173" s="379"/>
      <c r="D173" s="379"/>
      <c r="E173" s="379"/>
      <c r="F173" s="379"/>
      <c r="G173" s="379"/>
      <c r="H173" s="379"/>
    </row>
    <row r="174" customFormat="false" ht="15" hidden="false" customHeight="false" outlineLevel="0" collapsed="false">
      <c r="A174" s="379"/>
      <c r="B174" s="1829" t="n">
        <f aca="false">Application!I132</f>
        <v>0</v>
      </c>
      <c r="C174" s="379"/>
      <c r="D174" s="379"/>
      <c r="E174" s="379"/>
      <c r="F174" s="379"/>
      <c r="G174" s="379"/>
      <c r="H174" s="379"/>
    </row>
    <row r="175" customFormat="false" ht="15" hidden="false" customHeight="false" outlineLevel="0" collapsed="false">
      <c r="A175" s="379" t="n">
        <f aca="false">Application!H133</f>
        <v>0</v>
      </c>
      <c r="B175" s="1829" t="n">
        <f aca="false">Application!I133</f>
        <v>0</v>
      </c>
      <c r="C175" s="379"/>
      <c r="D175" s="379"/>
      <c r="E175" s="379"/>
      <c r="F175" s="379"/>
      <c r="G175" s="379"/>
      <c r="H175" s="379"/>
    </row>
    <row r="176" customFormat="false" ht="15" hidden="false" customHeight="false" outlineLevel="0" collapsed="false">
      <c r="A176" s="379"/>
      <c r="B176" s="1829"/>
      <c r="C176" s="379"/>
      <c r="D176" s="379"/>
      <c r="E176" s="379"/>
      <c r="F176" s="379"/>
      <c r="G176" s="379"/>
      <c r="H176" s="379"/>
    </row>
    <row r="177" customFormat="false" ht="15" hidden="false" customHeight="false" outlineLevel="0" collapsed="false">
      <c r="A177" s="1877" t="s">
        <v>1608</v>
      </c>
      <c r="B177" s="1829"/>
      <c r="C177" s="379"/>
      <c r="D177" s="379"/>
      <c r="E177" s="379"/>
      <c r="F177" s="379"/>
      <c r="G177" s="379"/>
      <c r="H177" s="379"/>
    </row>
    <row r="178" customFormat="false" ht="15" hidden="false" customHeight="false" outlineLevel="0" collapsed="false">
      <c r="A178" s="379" t="s">
        <v>1609</v>
      </c>
      <c r="B178" s="1829" t="str">
        <f aca="false">IF(Application!F381="x","True","False")</f>
        <v>False</v>
      </c>
      <c r="C178" s="379"/>
      <c r="D178" s="379"/>
      <c r="E178" s="379"/>
      <c r="F178" s="379"/>
      <c r="G178" s="379"/>
      <c r="H178" s="379"/>
    </row>
    <row r="179" customFormat="false" ht="15" hidden="false" customHeight="false" outlineLevel="0" collapsed="false">
      <c r="A179" s="379" t="s">
        <v>1610</v>
      </c>
      <c r="B179" s="1829" t="n">
        <f aca="false">Application!F382</f>
        <v>0</v>
      </c>
      <c r="C179" s="379"/>
      <c r="D179" s="379"/>
      <c r="E179" s="379"/>
      <c r="F179" s="379"/>
      <c r="G179" s="379"/>
      <c r="H179" s="379"/>
    </row>
    <row r="180" customFormat="false" ht="15" hidden="false" customHeight="false" outlineLevel="0" collapsed="false">
      <c r="A180" s="379" t="s">
        <v>1611</v>
      </c>
      <c r="B180" s="1829" t="n">
        <f aca="false">Application!F383</f>
        <v>0</v>
      </c>
      <c r="C180" s="379"/>
      <c r="D180" s="379"/>
      <c r="E180" s="379"/>
      <c r="F180" s="379"/>
      <c r="G180" s="379"/>
      <c r="H180" s="379"/>
    </row>
    <row r="181" customFormat="false" ht="15" hidden="false" customHeight="false" outlineLevel="0" collapsed="false">
      <c r="A181" s="379" t="s">
        <v>1612</v>
      </c>
      <c r="B181" s="1878" t="n">
        <f aca="false">Application!F384</f>
        <v>0</v>
      </c>
      <c r="C181" s="379"/>
      <c r="D181" s="379"/>
      <c r="E181" s="379"/>
      <c r="F181" s="379"/>
      <c r="G181" s="379"/>
      <c r="H181" s="379"/>
    </row>
    <row r="182" customFormat="false" ht="15" hidden="false" customHeight="false" outlineLevel="0" collapsed="false">
      <c r="A182" s="379"/>
      <c r="B182" s="1829"/>
      <c r="C182" s="379"/>
      <c r="D182" s="379"/>
      <c r="E182" s="379"/>
      <c r="F182" s="379"/>
      <c r="G182" s="379"/>
      <c r="H182" s="379"/>
    </row>
    <row r="183" customFormat="false" ht="15" hidden="false" customHeight="false" outlineLevel="0" collapsed="false">
      <c r="A183" s="1877" t="s">
        <v>1613</v>
      </c>
      <c r="B183" s="1829" t="str">
        <f aca="false">IF(Application!G185="Qualified","True","False")</f>
        <v>False</v>
      </c>
      <c r="C183" s="379"/>
      <c r="D183" s="379"/>
      <c r="E183" s="379"/>
      <c r="F183" s="379"/>
      <c r="G183" s="379"/>
      <c r="H183" s="379"/>
    </row>
    <row r="184" customFormat="false" ht="15" hidden="false" customHeight="false" outlineLevel="0" collapsed="false">
      <c r="A184" s="379"/>
      <c r="B184" s="1829"/>
      <c r="C184" s="379"/>
      <c r="D184" s="379"/>
      <c r="E184" s="379"/>
      <c r="F184" s="379"/>
      <c r="G184" s="379"/>
      <c r="H184" s="379"/>
    </row>
    <row r="185" customFormat="false" ht="15" hidden="false" customHeight="false" outlineLevel="0" collapsed="false">
      <c r="A185" s="379"/>
      <c r="B185" s="1829"/>
      <c r="C185" s="379"/>
      <c r="D185" s="379"/>
      <c r="E185" s="379"/>
      <c r="F185" s="379"/>
      <c r="G185" s="379"/>
      <c r="H185" s="379"/>
    </row>
    <row r="186" customFormat="false" ht="15" hidden="false" customHeight="false" outlineLevel="0" collapsed="false">
      <c r="A186" s="379"/>
      <c r="B186" s="1829"/>
      <c r="C186" s="379"/>
      <c r="D186" s="379"/>
      <c r="E186" s="379"/>
      <c r="F186" s="379"/>
      <c r="G186" s="379"/>
      <c r="H186" s="379"/>
    </row>
    <row r="187" customFormat="false" ht="15" hidden="false" customHeight="false" outlineLevel="0" collapsed="false">
      <c r="A187" s="379"/>
      <c r="B187" s="1829"/>
      <c r="C187" s="379"/>
      <c r="D187" s="379"/>
      <c r="E187" s="379"/>
      <c r="F187" s="379"/>
      <c r="G187" s="379"/>
      <c r="H187" s="379"/>
    </row>
    <row r="188" customFormat="false" ht="15" hidden="false" customHeight="false" outlineLevel="0" collapsed="false">
      <c r="A188" s="379"/>
      <c r="B188" s="1829"/>
      <c r="C188" s="379"/>
      <c r="D188" s="379"/>
      <c r="E188" s="379"/>
      <c r="F188" s="379"/>
      <c r="G188" s="379"/>
      <c r="H188" s="379"/>
    </row>
    <row r="189" customFormat="false" ht="15" hidden="false" customHeight="false" outlineLevel="0" collapsed="false">
      <c r="A189" s="379"/>
      <c r="B189" s="1829"/>
      <c r="C189" s="379"/>
      <c r="D189" s="379"/>
      <c r="E189" s="379"/>
      <c r="F189" s="379"/>
      <c r="G189" s="379"/>
      <c r="H189" s="379"/>
    </row>
    <row r="190" customFormat="false" ht="15" hidden="false" customHeight="false" outlineLevel="0" collapsed="false">
      <c r="A190" s="379"/>
      <c r="B190" s="1829"/>
      <c r="C190" s="379"/>
      <c r="D190" s="379"/>
      <c r="E190" s="379"/>
      <c r="F190" s="379"/>
      <c r="G190" s="379"/>
      <c r="H190" s="379"/>
    </row>
    <row r="191" customFormat="false" ht="15" hidden="false" customHeight="false" outlineLevel="0" collapsed="false">
      <c r="A191" s="379"/>
      <c r="B191" s="1829"/>
      <c r="C191" s="379"/>
      <c r="D191" s="379"/>
      <c r="E191" s="379"/>
      <c r="F191" s="379"/>
      <c r="G191" s="379"/>
      <c r="H191" s="379"/>
    </row>
    <row r="192" customFormat="false" ht="15" hidden="false" customHeight="false" outlineLevel="0" collapsed="false">
      <c r="A192" s="379"/>
      <c r="B192" s="1829"/>
      <c r="C192" s="379"/>
      <c r="D192" s="379"/>
      <c r="E192" s="379"/>
      <c r="F192" s="379"/>
      <c r="G192" s="379"/>
      <c r="H192" s="379"/>
    </row>
    <row r="193" customFormat="false" ht="15" hidden="false" customHeight="false" outlineLevel="0" collapsed="false">
      <c r="A193" s="379"/>
      <c r="B193" s="1829"/>
      <c r="C193" s="379"/>
      <c r="D193" s="379"/>
      <c r="E193" s="379"/>
      <c r="F193" s="379"/>
      <c r="G193" s="379"/>
      <c r="H193" s="379"/>
    </row>
    <row r="194" customFormat="false" ht="15" hidden="false" customHeight="false" outlineLevel="0" collapsed="false">
      <c r="A194" s="379"/>
      <c r="B194" s="1829"/>
      <c r="C194" s="379"/>
      <c r="D194" s="379"/>
      <c r="E194" s="379"/>
      <c r="F194" s="379"/>
      <c r="G194" s="379"/>
      <c r="H194" s="379"/>
    </row>
    <row r="195" customFormat="false" ht="15" hidden="false" customHeight="false" outlineLevel="0" collapsed="false">
      <c r="A195" s="379"/>
      <c r="B195" s="1829"/>
      <c r="C195" s="379"/>
      <c r="D195" s="379"/>
      <c r="E195" s="379"/>
      <c r="F195" s="379"/>
      <c r="G195" s="379"/>
      <c r="H195" s="379"/>
    </row>
    <row r="196" customFormat="false" ht="15" hidden="false" customHeight="false" outlineLevel="0" collapsed="false">
      <c r="A196" s="379"/>
      <c r="B196" s="1829"/>
      <c r="C196" s="379"/>
      <c r="D196" s="379"/>
      <c r="E196" s="379"/>
      <c r="F196" s="379"/>
      <c r="G196" s="379"/>
      <c r="H196" s="379"/>
    </row>
    <row r="197" customFormat="false" ht="15" hidden="false" customHeight="false" outlineLevel="0" collapsed="false">
      <c r="A197" s="379"/>
      <c r="B197" s="1829"/>
      <c r="C197" s="379"/>
      <c r="D197" s="379"/>
      <c r="E197" s="379"/>
      <c r="F197" s="379"/>
      <c r="G197" s="379"/>
      <c r="H197" s="379"/>
    </row>
    <row r="198" customFormat="false" ht="15" hidden="false" customHeight="false" outlineLevel="0" collapsed="false">
      <c r="A198" s="379"/>
      <c r="B198" s="1829"/>
      <c r="C198" s="379"/>
      <c r="D198" s="379"/>
      <c r="E198" s="379"/>
      <c r="F198" s="379"/>
      <c r="G198" s="379"/>
      <c r="H198" s="379"/>
    </row>
    <row r="199" customFormat="false" ht="15" hidden="false" customHeight="false" outlineLevel="0" collapsed="false">
      <c r="A199" s="379"/>
      <c r="B199" s="1829"/>
      <c r="C199" s="379"/>
      <c r="D199" s="379"/>
      <c r="E199" s="379"/>
      <c r="F199" s="379"/>
      <c r="G199" s="379"/>
      <c r="H199" s="379"/>
    </row>
    <row r="200" customFormat="false" ht="15" hidden="false" customHeight="false" outlineLevel="0" collapsed="false">
      <c r="A200" s="379"/>
      <c r="B200" s="1829"/>
      <c r="C200" s="379"/>
      <c r="D200" s="379"/>
      <c r="E200" s="379"/>
      <c r="F200" s="379"/>
      <c r="G200" s="379"/>
      <c r="H200" s="379"/>
    </row>
    <row r="201" customFormat="false" ht="15" hidden="false" customHeight="false" outlineLevel="0" collapsed="false">
      <c r="A201" s="379"/>
      <c r="B201" s="1829"/>
      <c r="C201" s="379"/>
      <c r="D201" s="379"/>
      <c r="E201" s="379"/>
      <c r="F201" s="379"/>
      <c r="G201" s="379"/>
      <c r="H201" s="379"/>
    </row>
    <row r="202" customFormat="false" ht="15" hidden="false" customHeight="false" outlineLevel="0" collapsed="false">
      <c r="A202" s="379"/>
      <c r="B202" s="1829"/>
      <c r="C202" s="379"/>
      <c r="D202" s="379"/>
      <c r="E202" s="379"/>
      <c r="F202" s="379"/>
      <c r="G202" s="379"/>
      <c r="H202" s="379"/>
    </row>
    <row r="203" customFormat="false" ht="15" hidden="false" customHeight="false" outlineLevel="0" collapsed="false">
      <c r="A203" s="379"/>
      <c r="B203" s="1829"/>
      <c r="C203" s="379"/>
      <c r="D203" s="379"/>
      <c r="E203" s="379"/>
      <c r="F203" s="379"/>
      <c r="G203" s="379"/>
      <c r="H203" s="379"/>
    </row>
    <row r="204" customFormat="false" ht="15" hidden="false" customHeight="false" outlineLevel="0" collapsed="false">
      <c r="A204" s="379"/>
      <c r="B204" s="1829"/>
      <c r="C204" s="379"/>
      <c r="D204" s="379"/>
      <c r="E204" s="379"/>
      <c r="F204" s="379"/>
      <c r="G204" s="379"/>
      <c r="H204" s="379"/>
    </row>
    <row r="205" customFormat="false" ht="15" hidden="false" customHeight="false" outlineLevel="0" collapsed="false">
      <c r="A205" s="379"/>
      <c r="B205" s="1829"/>
      <c r="C205" s="379"/>
      <c r="D205" s="379"/>
      <c r="E205" s="379"/>
      <c r="F205" s="379"/>
      <c r="G205" s="379"/>
      <c r="H205" s="379"/>
    </row>
    <row r="206" customFormat="false" ht="15" hidden="false" customHeight="false" outlineLevel="0" collapsed="false">
      <c r="A206" s="379"/>
      <c r="B206" s="1829"/>
      <c r="C206" s="379"/>
      <c r="D206" s="379"/>
      <c r="E206" s="379"/>
      <c r="F206" s="379"/>
      <c r="G206" s="379"/>
      <c r="H206" s="379"/>
    </row>
    <row r="207" customFormat="false" ht="15" hidden="false" customHeight="false" outlineLevel="0" collapsed="false">
      <c r="A207" s="379"/>
      <c r="B207" s="1829"/>
      <c r="C207" s="379"/>
      <c r="D207" s="379"/>
      <c r="E207" s="379"/>
      <c r="F207" s="379"/>
      <c r="G207" s="379"/>
      <c r="H207" s="379"/>
    </row>
    <row r="208" customFormat="false" ht="15" hidden="false" customHeight="false" outlineLevel="0" collapsed="false">
      <c r="A208" s="379"/>
      <c r="B208" s="1829"/>
      <c r="C208" s="379"/>
      <c r="D208" s="379"/>
      <c r="E208" s="379"/>
      <c r="F208" s="379"/>
      <c r="G208" s="379"/>
      <c r="H208" s="379"/>
    </row>
    <row r="209" customFormat="false" ht="15" hidden="false" customHeight="false" outlineLevel="0" collapsed="false">
      <c r="A209" s="379"/>
      <c r="B209" s="1829"/>
      <c r="C209" s="379"/>
      <c r="D209" s="379"/>
      <c r="E209" s="379"/>
      <c r="F209" s="379"/>
      <c r="G209" s="379"/>
      <c r="H209" s="379"/>
    </row>
    <row r="210" customFormat="false" ht="15" hidden="false" customHeight="false" outlineLevel="0" collapsed="false">
      <c r="A210" s="379"/>
      <c r="B210" s="1829"/>
      <c r="C210" s="379"/>
      <c r="D210" s="379"/>
      <c r="E210" s="379"/>
      <c r="F210" s="379"/>
      <c r="G210" s="379"/>
      <c r="H210" s="379"/>
    </row>
    <row r="211" customFormat="false" ht="15" hidden="false" customHeight="false" outlineLevel="0" collapsed="false">
      <c r="A211" s="379"/>
      <c r="B211" s="1829"/>
      <c r="C211" s="379"/>
      <c r="D211" s="379"/>
      <c r="E211" s="379"/>
      <c r="F211" s="379"/>
      <c r="G211" s="379"/>
      <c r="H211" s="379"/>
    </row>
    <row r="212" customFormat="false" ht="15" hidden="false" customHeight="false" outlineLevel="0" collapsed="false">
      <c r="A212" s="379"/>
      <c r="B212" s="1829"/>
      <c r="C212" s="379"/>
      <c r="D212" s="379"/>
      <c r="E212" s="379"/>
      <c r="F212" s="379"/>
      <c r="G212" s="379"/>
      <c r="H212" s="379"/>
    </row>
    <row r="213" customFormat="false" ht="15" hidden="false" customHeight="false" outlineLevel="0" collapsed="false">
      <c r="A213" s="379"/>
      <c r="B213" s="1829"/>
      <c r="C213" s="379"/>
      <c r="D213" s="379"/>
      <c r="E213" s="379"/>
      <c r="F213" s="379"/>
      <c r="G213" s="379"/>
      <c r="H213" s="379"/>
    </row>
    <row r="214" customFormat="false" ht="15" hidden="false" customHeight="false" outlineLevel="0" collapsed="false">
      <c r="A214" s="379"/>
      <c r="B214" s="1829"/>
      <c r="C214" s="379"/>
      <c r="D214" s="379"/>
      <c r="E214" s="379"/>
      <c r="F214" s="379"/>
      <c r="G214" s="379"/>
      <c r="H214" s="379"/>
    </row>
    <row r="215" customFormat="false" ht="15" hidden="false" customHeight="false" outlineLevel="0" collapsed="false">
      <c r="A215" s="379"/>
      <c r="B215" s="1829"/>
      <c r="C215" s="379"/>
      <c r="D215" s="379"/>
      <c r="E215" s="379"/>
      <c r="F215" s="379"/>
      <c r="G215" s="379"/>
      <c r="H215" s="379"/>
    </row>
    <row r="216" customFormat="false" ht="15" hidden="false" customHeight="false" outlineLevel="0" collapsed="false">
      <c r="A216" s="379"/>
      <c r="B216" s="1829"/>
      <c r="C216" s="379"/>
      <c r="D216" s="379"/>
      <c r="E216" s="379"/>
      <c r="F216" s="379"/>
      <c r="G216" s="379"/>
      <c r="H216" s="379"/>
    </row>
    <row r="217" customFormat="false" ht="15" hidden="false" customHeight="false" outlineLevel="0" collapsed="false">
      <c r="A217" s="379"/>
      <c r="B217" s="1829"/>
      <c r="C217" s="379"/>
      <c r="D217" s="379"/>
      <c r="E217" s="379"/>
      <c r="F217" s="379"/>
      <c r="G217" s="379"/>
      <c r="H217" s="379"/>
    </row>
    <row r="218" customFormat="false" ht="15" hidden="false" customHeight="false" outlineLevel="0" collapsed="false">
      <c r="A218" s="379"/>
      <c r="B218" s="1829"/>
      <c r="C218" s="379"/>
      <c r="D218" s="379"/>
      <c r="E218" s="379"/>
      <c r="F218" s="379"/>
      <c r="G218" s="379"/>
      <c r="H218" s="379"/>
    </row>
    <row r="219" customFormat="false" ht="15" hidden="false" customHeight="false" outlineLevel="0" collapsed="false">
      <c r="A219" s="379"/>
      <c r="B219" s="1829"/>
      <c r="C219" s="379"/>
      <c r="D219" s="379"/>
      <c r="E219" s="379"/>
      <c r="F219" s="379"/>
      <c r="G219" s="379"/>
      <c r="H219" s="379"/>
    </row>
    <row r="220" customFormat="false" ht="15" hidden="false" customHeight="false" outlineLevel="0" collapsed="false">
      <c r="A220" s="379"/>
      <c r="B220" s="1829"/>
      <c r="C220" s="379"/>
      <c r="D220" s="379"/>
      <c r="E220" s="379"/>
      <c r="F220" s="379"/>
      <c r="G220" s="379"/>
      <c r="H220" s="379"/>
    </row>
    <row r="221" customFormat="false" ht="15" hidden="false" customHeight="false" outlineLevel="0" collapsed="false">
      <c r="A221" s="379"/>
      <c r="B221" s="1829"/>
      <c r="C221" s="379"/>
      <c r="D221" s="379"/>
      <c r="E221" s="379"/>
      <c r="F221" s="379"/>
      <c r="G221" s="379"/>
      <c r="H221" s="379"/>
    </row>
    <row r="222" customFormat="false" ht="15" hidden="false" customHeight="false" outlineLevel="0" collapsed="false">
      <c r="A222" s="379"/>
      <c r="B222" s="1829"/>
      <c r="C222" s="379"/>
      <c r="D222" s="379"/>
      <c r="E222" s="379"/>
      <c r="F222" s="379"/>
      <c r="G222" s="379"/>
      <c r="H222" s="379"/>
    </row>
    <row r="223" customFormat="false" ht="15" hidden="false" customHeight="false" outlineLevel="0" collapsed="false">
      <c r="A223" s="379"/>
      <c r="B223" s="1829"/>
      <c r="C223" s="379"/>
      <c r="D223" s="379"/>
      <c r="E223" s="379"/>
      <c r="F223" s="379"/>
      <c r="G223" s="379"/>
      <c r="H223" s="379"/>
    </row>
    <row r="224" customFormat="false" ht="15" hidden="false" customHeight="false" outlineLevel="0" collapsed="false">
      <c r="A224" s="379"/>
      <c r="B224" s="1829"/>
      <c r="C224" s="379"/>
      <c r="D224" s="379"/>
      <c r="E224" s="379"/>
      <c r="F224" s="379"/>
      <c r="G224" s="379"/>
      <c r="H224" s="379"/>
    </row>
    <row r="225" customFormat="false" ht="15" hidden="false" customHeight="false" outlineLevel="0" collapsed="false">
      <c r="A225" s="379"/>
      <c r="B225" s="1829"/>
      <c r="C225" s="379"/>
      <c r="D225" s="379"/>
      <c r="E225" s="379"/>
      <c r="F225" s="379"/>
      <c r="G225" s="379"/>
      <c r="H225" s="379"/>
    </row>
    <row r="226" customFormat="false" ht="15" hidden="false" customHeight="false" outlineLevel="0" collapsed="false">
      <c r="A226" s="379"/>
      <c r="B226" s="1829"/>
      <c r="C226" s="379"/>
      <c r="D226" s="379"/>
      <c r="E226" s="379"/>
      <c r="F226" s="379"/>
      <c r="G226" s="379"/>
      <c r="H226" s="379"/>
    </row>
    <row r="227" customFormat="false" ht="15" hidden="false" customHeight="false" outlineLevel="0" collapsed="false">
      <c r="A227" s="379"/>
      <c r="B227" s="1829"/>
      <c r="C227" s="379"/>
      <c r="D227" s="379"/>
      <c r="E227" s="379"/>
      <c r="F227" s="379"/>
      <c r="G227" s="379"/>
      <c r="H227" s="379"/>
    </row>
    <row r="228" customFormat="false" ht="15" hidden="false" customHeight="false" outlineLevel="0" collapsed="false">
      <c r="A228" s="379"/>
      <c r="B228" s="1829"/>
      <c r="C228" s="379"/>
      <c r="D228" s="379"/>
      <c r="E228" s="379"/>
      <c r="F228" s="379"/>
      <c r="G228" s="379"/>
      <c r="H228" s="379"/>
    </row>
    <row r="229" customFormat="false" ht="15" hidden="false" customHeight="false" outlineLevel="0" collapsed="false">
      <c r="A229" s="379"/>
      <c r="B229" s="1829"/>
      <c r="C229" s="379"/>
      <c r="D229" s="379"/>
      <c r="E229" s="379"/>
      <c r="F229" s="379"/>
      <c r="G229" s="379"/>
      <c r="H229" s="379"/>
    </row>
    <row r="230" customFormat="false" ht="15" hidden="false" customHeight="false" outlineLevel="0" collapsed="false">
      <c r="A230" s="379"/>
      <c r="B230" s="1829"/>
      <c r="C230" s="379"/>
      <c r="D230" s="379"/>
      <c r="E230" s="379"/>
      <c r="F230" s="379"/>
      <c r="G230" s="379"/>
      <c r="H230" s="379"/>
    </row>
    <row r="231" customFormat="false" ht="15" hidden="false" customHeight="false" outlineLevel="0" collapsed="false">
      <c r="A231" s="379"/>
      <c r="B231" s="1829"/>
      <c r="C231" s="379"/>
      <c r="D231" s="379"/>
      <c r="E231" s="379"/>
      <c r="F231" s="379"/>
      <c r="G231" s="379"/>
      <c r="H231" s="379"/>
    </row>
    <row r="232" customFormat="false" ht="15" hidden="false" customHeight="false" outlineLevel="0" collapsed="false">
      <c r="A232" s="379"/>
      <c r="B232" s="1829"/>
      <c r="C232" s="379"/>
      <c r="D232" s="379"/>
      <c r="E232" s="379"/>
      <c r="F232" s="379"/>
      <c r="G232" s="379"/>
      <c r="H232" s="379"/>
    </row>
    <row r="233" customFormat="false" ht="15" hidden="false" customHeight="false" outlineLevel="0" collapsed="false">
      <c r="A233" s="379"/>
      <c r="B233" s="1829"/>
      <c r="C233" s="379"/>
      <c r="D233" s="379"/>
      <c r="E233" s="379"/>
      <c r="F233" s="379"/>
      <c r="G233" s="379"/>
      <c r="H233" s="379"/>
    </row>
  </sheetData>
  <sheetProtection sheet="true" password="cfa3" objects="true" selectLockedCells="true"/>
  <mergeCells count="4">
    <mergeCell ref="H15:H33"/>
    <mergeCell ref="D19:E20"/>
    <mergeCell ref="C132:E133"/>
    <mergeCell ref="A158:E163"/>
  </mergeCells>
  <printOptions headings="true" gridLines="false" gridLinesSet="true" horizontalCentered="false" verticalCentered="false"/>
  <pageMargins left="0.5" right="0.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2" min="2" style="1" width="33.99"/>
    <col collapsed="false" customWidth="true" hidden="false" outlineLevel="0" max="3" min="3" style="1" width="20.41"/>
    <col collapsed="false" customWidth="true" hidden="false" outlineLevel="0" max="4" min="4" style="1" width="3.28"/>
    <col collapsed="false" customWidth="true" hidden="false" outlineLevel="0" max="7" min="6" style="1" width="16.7"/>
    <col collapsed="false" customWidth="true" hidden="false" outlineLevel="0" max="9" min="9" style="1" width="16.42"/>
    <col collapsed="false" customWidth="true" hidden="false" outlineLevel="0" max="10" min="10" style="1" width="10.71"/>
  </cols>
  <sheetData>
    <row r="1" customFormat="false" ht="12.75" hidden="false" customHeight="false" outlineLevel="0" collapsed="false">
      <c r="E1" s="10"/>
      <c r="F1" s="10"/>
      <c r="G1" s="10"/>
    </row>
    <row r="2" customFormat="false" ht="12.75" hidden="false" customHeight="false" outlineLevel="0" collapsed="false">
      <c r="E2" s="10"/>
      <c r="F2" s="10"/>
      <c r="G2" s="10"/>
    </row>
    <row r="3" customFormat="false" ht="12.75" hidden="false" customHeight="false" outlineLevel="0" collapsed="false">
      <c r="E3" s="10"/>
      <c r="F3" s="10"/>
      <c r="G3" s="10"/>
    </row>
    <row r="4" customFormat="false" ht="15" hidden="false" customHeight="false" outlineLevel="0" collapsed="false">
      <c r="E4" s="10"/>
      <c r="F4" s="10"/>
      <c r="G4" s="1879" t="s">
        <v>430</v>
      </c>
    </row>
    <row r="5" customFormat="false" ht="15" hidden="false" customHeight="false" outlineLevel="0" collapsed="false">
      <c r="E5" s="10"/>
      <c r="F5" s="10"/>
      <c r="G5" s="1880" t="s">
        <v>832</v>
      </c>
    </row>
    <row r="6" customFormat="false" ht="12.75" hidden="false" customHeight="false" outlineLevel="0" collapsed="false">
      <c r="E6" s="10"/>
      <c r="F6" s="10"/>
      <c r="G6" s="785" t="s">
        <v>73</v>
      </c>
    </row>
    <row r="7" customFormat="false" ht="12.75" hidden="false" customHeight="false" outlineLevel="0" collapsed="false">
      <c r="E7" s="10"/>
      <c r="F7" s="10"/>
      <c r="G7" s="785" t="s">
        <v>1614</v>
      </c>
    </row>
    <row r="8" customFormat="false" ht="12.75" hidden="false" customHeight="false" outlineLevel="0" collapsed="false">
      <c r="E8" s="10"/>
      <c r="F8" s="10"/>
      <c r="G8" s="785" t="s">
        <v>863</v>
      </c>
    </row>
    <row r="9" customFormat="false" ht="12.75" hidden="false" customHeight="false" outlineLevel="0" collapsed="false">
      <c r="E9" s="10"/>
      <c r="F9" s="10"/>
      <c r="G9" s="785" t="s">
        <v>856</v>
      </c>
    </row>
    <row r="10" customFormat="false" ht="12.75" hidden="false" customHeight="false" outlineLevel="0" collapsed="false">
      <c r="E10" s="10"/>
      <c r="F10" s="10"/>
      <c r="G10" s="785" t="s">
        <v>836</v>
      </c>
    </row>
    <row r="11" customFormat="false" ht="12.75" hidden="false" customHeight="false" outlineLevel="0" collapsed="false">
      <c r="E11" s="10"/>
      <c r="F11" s="10"/>
      <c r="G11" s="10"/>
    </row>
    <row r="12" customFormat="false" ht="12.75" hidden="false" customHeight="false" outlineLevel="0" collapsed="false">
      <c r="B12" s="1201" t="n">
        <f aca="true">TODAY()</f>
        <v>46233</v>
      </c>
      <c r="E12" s="10"/>
      <c r="F12" s="10"/>
      <c r="G12" s="10"/>
    </row>
    <row r="13" customFormat="false" ht="12.75" hidden="false" customHeight="false" outlineLevel="0" collapsed="false">
      <c r="E13" s="1881" t="e">
        <f aca="false">IF(DB_Benefits!C4&gt;=5,"Not Applicable. Monthly Benefit Required","")</f>
        <v>#N/A</v>
      </c>
      <c r="F13" s="1881"/>
      <c r="G13" s="1881"/>
    </row>
    <row r="14" customFormat="false" ht="12.75" hidden="false" customHeight="false" outlineLevel="0" collapsed="false">
      <c r="B14" s="1" t="str">
        <f aca="false">IF(Application!F9="Survivor",CONCATENATE(Import!C31," ",Import!C32," ",Import!C33),DB_Benefits!A1)</f>
        <v>   </v>
      </c>
      <c r="E14" s="1881"/>
      <c r="F14" s="1881"/>
      <c r="G14" s="1881"/>
    </row>
    <row r="15" customFormat="false" ht="12.75" hidden="false" customHeight="false" outlineLevel="0" collapsed="false">
      <c r="B15" s="1" t="str">
        <f aca="false">DB_Benefits!A2</f>
        <v/>
      </c>
      <c r="E15" s="1881"/>
      <c r="F15" s="1881"/>
      <c r="G15" s="1881"/>
    </row>
    <row r="16" customFormat="false" ht="12.75" hidden="false" customHeight="false" outlineLevel="0" collapsed="false">
      <c r="B16" s="1" t="str">
        <f aca="false">DB_Benefits!A3</f>
        <v>  </v>
      </c>
      <c r="E16" s="10"/>
      <c r="F16" s="10"/>
      <c r="G16" s="10"/>
    </row>
    <row r="17" customFormat="false" ht="12.75" hidden="false" customHeight="false" outlineLevel="0" collapsed="false">
      <c r="E17" s="10"/>
      <c r="F17" s="10"/>
      <c r="G17" s="10"/>
    </row>
    <row r="32" customFormat="false" ht="18" hidden="false" customHeight="true" outlineLevel="0" collapsed="false"/>
    <row r="33" customFormat="false" ht="12.75" hidden="false" customHeight="false" outlineLevel="0" collapsed="false">
      <c r="B33" s="82" t="s">
        <v>864</v>
      </c>
    </row>
    <row r="34" customFormat="false" ht="12.75" hidden="false" customHeight="false" outlineLevel="0" collapsed="false">
      <c r="B34" s="82" t="s">
        <v>865</v>
      </c>
      <c r="G34" s="276" t="str">
        <f aca="false">IF(Application!B61&lt;&gt;"",CONCATENATE("xc:  ",Application!B61,"    ",Application!B62),IF(Application!B61="",CONCATENATE("xc:   ",Application!B60,"    ",Application!B62)))</f>
        <v>xc:       </v>
      </c>
    </row>
    <row r="36" customFormat="false" ht="12.75" hidden="false" customHeight="true" outlineLevel="0" collapsed="false"/>
    <row r="37" customFormat="false" ht="12.75" hidden="false" customHeight="false" outlineLevel="0" collapsed="false">
      <c r="B37" s="1262" t="s">
        <v>867</v>
      </c>
      <c r="C37" s="1262" t="n">
        <f aca="false">Application!B59</f>
        <v>0</v>
      </c>
    </row>
    <row r="38" customFormat="false" ht="12.75" hidden="false" customHeight="true" outlineLevel="0" collapsed="false">
      <c r="B38" s="1262" t="s">
        <v>1615</v>
      </c>
      <c r="C38" s="1265" t="e">
        <f aca="false">DB_Benefits!C4</f>
        <v>#N/A</v>
      </c>
      <c r="E38" s="1264" t="s">
        <v>868</v>
      </c>
      <c r="F38" s="1264"/>
      <c r="G38" s="1264"/>
      <c r="I38" s="1" t="s">
        <v>866</v>
      </c>
      <c r="J38" s="1079"/>
    </row>
    <row r="39" customFormat="false" ht="13.5" hidden="false" customHeight="false" outlineLevel="0" collapsed="false">
      <c r="B39" s="1268" t="s">
        <v>871</v>
      </c>
      <c r="C39" s="1882" t="e">
        <f aca="false">IF(OR(J38="",J38=0),SageLS!F27,J38)</f>
        <v>#N/A</v>
      </c>
      <c r="E39" s="1264"/>
      <c r="F39" s="1264"/>
      <c r="G39" s="1264"/>
    </row>
    <row r="40" customFormat="false" ht="15.75" hidden="false" customHeight="true" outlineLevel="0" collapsed="false">
      <c r="B40" s="1262" t="s">
        <v>1616</v>
      </c>
      <c r="C40" s="1883" t="e">
        <f aca="false">SageLS!F28</f>
        <v>#N/A</v>
      </c>
      <c r="E40" s="1264"/>
      <c r="F40" s="1264"/>
      <c r="G40" s="1264"/>
      <c r="I40" s="1" t="s">
        <v>870</v>
      </c>
      <c r="J40" s="1884"/>
    </row>
    <row r="41" customFormat="false" ht="15" hidden="false" customHeight="true" outlineLevel="0" collapsed="false">
      <c r="B41" s="1262" t="s">
        <v>873</v>
      </c>
      <c r="C41" s="1883" t="e">
        <f aca="false">SageLS!K27+SageLS!K28</f>
        <v>#N/A</v>
      </c>
      <c r="E41" s="1264"/>
      <c r="F41" s="1264"/>
      <c r="G41" s="1264"/>
      <c r="I41" s="1" t="s">
        <v>872</v>
      </c>
      <c r="J41" s="1885" t="str">
        <f aca="false">IF(Application!C353="t","y",IF(Application!C353="d","n",""))</f>
        <v/>
      </c>
    </row>
    <row r="42" customFormat="false" ht="13.5" hidden="false" customHeight="true" outlineLevel="0" collapsed="false">
      <c r="B42" s="1262" t="s">
        <v>704</v>
      </c>
      <c r="C42" s="1883" t="e">
        <f aca="false">SageLS!K31</f>
        <v>#N/A</v>
      </c>
    </row>
    <row r="43" customFormat="false" ht="12.75" hidden="false" customHeight="true" outlineLevel="0" collapsed="false">
      <c r="B43" s="1886" t="s">
        <v>564</v>
      </c>
      <c r="C43" s="1887" t="e">
        <f aca="false">SUM(C39:C42)</f>
        <v>#N/A</v>
      </c>
    </row>
    <row r="44" customFormat="false" ht="12.75" hidden="false" customHeight="true" outlineLevel="0" collapsed="false">
      <c r="B44" s="1888" t="s">
        <v>874</v>
      </c>
      <c r="C44" s="1889" t="e">
        <f aca="false">C43*Application!A353</f>
        <v>#N/A</v>
      </c>
      <c r="E44" s="1890" t="s">
        <v>1617</v>
      </c>
      <c r="F44" s="1890"/>
      <c r="G44" s="1890"/>
    </row>
    <row r="45" customFormat="false" ht="12.75" hidden="false" customHeight="false" outlineLevel="0" collapsed="false">
      <c r="B45" s="1888" t="s">
        <v>876</v>
      </c>
      <c r="C45" s="1889" t="e">
        <f aca="false">C44*0.2</f>
        <v>#N/A</v>
      </c>
      <c r="E45" s="1891" t="str">
        <f aca="false">IF(Application!B355=0,"",Application!B355)</f>
        <v/>
      </c>
      <c r="F45" s="1891"/>
      <c r="G45" s="1891"/>
    </row>
    <row r="46" customFormat="false" ht="12.75" hidden="false" customHeight="true" outlineLevel="0" collapsed="false">
      <c r="B46" s="1888" t="s">
        <v>877</v>
      </c>
      <c r="C46" s="1889" t="e">
        <f aca="false">C43*Application!C353</f>
        <v>#N/A</v>
      </c>
      <c r="E46" s="1892" t="s">
        <v>878</v>
      </c>
      <c r="F46" s="1892"/>
      <c r="G46" s="1892"/>
    </row>
    <row r="47" customFormat="false" ht="12.75" hidden="false" customHeight="false" outlineLevel="0" collapsed="false">
      <c r="F47" s="800"/>
    </row>
    <row r="48" customFormat="false" ht="12.75" hidden="false" customHeight="false" outlineLevel="0" collapsed="false">
      <c r="B48" s="1" t="str">
        <f aca="false">IF(Application!C113="Y","One-Time Lump Sum Retirement Allowance - Plan Provided:","")</f>
        <v/>
      </c>
      <c r="F48" s="800" t="str">
        <f aca="false">IF(Application!C113="Y",Application!F116,"")</f>
        <v/>
      </c>
    </row>
    <row r="49" customFormat="false" ht="12.75" hidden="false" customHeight="false" outlineLevel="0" collapsed="false">
      <c r="B49" s="1" t="str">
        <f aca="false">IF(Application!C113="Y","One-Time Lump Sum Retirement Allowance - Employer Provided:","")</f>
        <v/>
      </c>
      <c r="F49" s="800" t="str">
        <f aca="false">IF(Application!C113="Y",Application!F117,"")</f>
        <v/>
      </c>
    </row>
    <row r="50" customFormat="false" ht="12.75" hidden="false" customHeight="true" outlineLevel="0" collapsed="false">
      <c r="D50" s="1893"/>
      <c r="E50" s="1893"/>
      <c r="F50" s="1893"/>
      <c r="G50" s="1893"/>
    </row>
    <row r="51" customFormat="false" ht="63.75" hidden="false" customHeight="false" outlineLevel="0" collapsed="false">
      <c r="B51" s="1893" t="e">
        <f aca="false">IF(DB_Benefits!C6&gt;0,"Note: Your Hospital Plan benefits are being processed separately, and a different letter is sent regarding these benefits.","Note: Because we will be issuing important tax information to you at the end of next January regarding this payment, please inform us in writing of any address change before that time.")</f>
        <v>#N/A</v>
      </c>
      <c r="C51" s="1893"/>
      <c r="D51" s="1893"/>
      <c r="E51" s="1893"/>
      <c r="F51" s="1893"/>
      <c r="G51" s="1893"/>
    </row>
    <row r="52" customFormat="false" ht="12.75" hidden="false" customHeight="false" outlineLevel="0" collapsed="false">
      <c r="B52" s="1893"/>
      <c r="C52" s="1893"/>
      <c r="D52" s="1893"/>
      <c r="E52" s="1893"/>
      <c r="F52" s="1893"/>
      <c r="G52" s="1893"/>
    </row>
    <row r="53" customFormat="false" ht="12.75" hidden="false" customHeight="false" outlineLevel="0" collapsed="false">
      <c r="B53" s="1893"/>
      <c r="C53" s="1893"/>
      <c r="D53" s="1893"/>
      <c r="E53" s="1893"/>
      <c r="F53" s="1893"/>
      <c r="G53" s="1893"/>
    </row>
    <row r="54" customFormat="false" ht="12.75" hidden="false" customHeight="false" outlineLevel="0" collapsed="false">
      <c r="B54" s="1893"/>
      <c r="C54" s="1893"/>
    </row>
    <row r="55" customFormat="false" ht="20.25" hidden="false" customHeight="true" outlineLevel="0" collapsed="false"/>
    <row r="58" customFormat="false" ht="12.75" hidden="false" customHeight="false" outlineLevel="0" collapsed="false">
      <c r="G58" s="1894"/>
    </row>
    <row r="59" customFormat="false" ht="24" hidden="false" customHeight="true" outlineLevel="0" collapsed="false"/>
    <row r="60" customFormat="false" ht="16.5" hidden="false" customHeight="true" outlineLevel="0" collapsed="false"/>
    <row r="61" customFormat="false" ht="15.75" hidden="false" customHeight="true" outlineLevel="0" collapsed="false"/>
    <row r="67" customFormat="false" ht="13.5"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75" hidden="false" customHeight="true" outlineLevel="0" collapsed="false"/>
    <row r="72" customFormat="false" ht="13.5" hidden="false" customHeight="true" outlineLevel="0" collapsed="false"/>
    <row r="84" customFormat="false" ht="12.75" hidden="false" customHeight="false" outlineLevel="0" collapsed="false">
      <c r="H84" s="920"/>
    </row>
  </sheetData>
  <sheetProtection sheet="true" password="cf13" selectLockedCells="true"/>
  <mergeCells count="5">
    <mergeCell ref="E13:G15"/>
    <mergeCell ref="E38:G41"/>
    <mergeCell ref="E44:G44"/>
    <mergeCell ref="E45:G45"/>
    <mergeCell ref="E46:G46"/>
  </mergeCells>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V5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1" activeCellId="0" sqref="B381:D381"/>
    </sheetView>
  </sheetViews>
  <sheetFormatPr defaultColWidth="9.0546875" defaultRowHeight="12.75" zeroHeight="false" outlineLevelRow="0" outlineLevelCol="0"/>
  <cols>
    <col collapsed="false" customWidth="true" hidden="false" outlineLevel="0" max="1" min="1" style="1" width="24.41"/>
    <col collapsed="false" customWidth="true" hidden="false" outlineLevel="0" max="2" min="2" style="1" width="20.13"/>
    <col collapsed="false" customWidth="true" hidden="false" outlineLevel="0" max="3" min="3" style="1" width="22.42"/>
    <col collapsed="false" customWidth="true" hidden="false" outlineLevel="0" max="4" min="4" style="1" width="12.28"/>
    <col collapsed="false" customWidth="true" hidden="false" outlineLevel="0" max="5" min="5" style="1" width="22.7"/>
    <col collapsed="false" customWidth="true" hidden="false" outlineLevel="0" max="6" min="6" style="1" width="16.28"/>
    <col collapsed="false" customWidth="true" hidden="false" outlineLevel="0" max="7" min="7" style="1" width="21.99"/>
    <col collapsed="false" customWidth="true" hidden="false" outlineLevel="0" max="8" min="8" style="1" width="26.84"/>
    <col collapsed="false" customWidth="true" hidden="false" outlineLevel="0" max="9" min="9" style="1" width="25.13"/>
    <col collapsed="false" customWidth="true" hidden="false" outlineLevel="0" max="13" min="13" style="1" width="13.41"/>
    <col collapsed="false" customWidth="true" hidden="false" outlineLevel="0" max="14" min="14" style="1" width="16.42"/>
    <col collapsed="false" customWidth="true" hidden="false" outlineLevel="0" max="15" min="15" style="1" width="13.7"/>
  </cols>
  <sheetData>
    <row r="1" s="63" customFormat="true" ht="27.75" hidden="false" customHeight="true" outlineLevel="0" collapsed="false">
      <c r="A1" s="61" t="s">
        <v>66</v>
      </c>
      <c r="B1" s="61"/>
      <c r="C1" s="61"/>
      <c r="D1" s="61"/>
      <c r="E1" s="61"/>
      <c r="F1" s="61"/>
      <c r="G1" s="62" t="s">
        <v>67</v>
      </c>
      <c r="H1" s="62"/>
      <c r="I1" s="62"/>
    </row>
    <row r="2" customFormat="false" ht="18.75" hidden="false" customHeight="false" outlineLevel="0" collapsed="false">
      <c r="A2" s="64" t="s">
        <v>68</v>
      </c>
      <c r="B2" s="64"/>
      <c r="C2" s="64"/>
      <c r="D2" s="64"/>
      <c r="E2" s="64"/>
      <c r="F2" s="64"/>
      <c r="G2" s="65" t="s">
        <v>69</v>
      </c>
      <c r="H2" s="19"/>
      <c r="I2" s="20"/>
      <c r="J2" s="66"/>
      <c r="K2" s="66" t="s">
        <v>70</v>
      </c>
      <c r="L2" s="66" t="s">
        <v>71</v>
      </c>
      <c r="M2" s="66"/>
      <c r="N2" s="66" t="s">
        <v>72</v>
      </c>
      <c r="O2" s="66"/>
      <c r="P2" s="66"/>
      <c r="Q2" s="66"/>
      <c r="R2" s="66"/>
      <c r="S2" s="66"/>
      <c r="T2" s="66"/>
      <c r="U2" s="66"/>
    </row>
    <row r="3" customFormat="false" ht="12.75" hidden="false" customHeight="false" outlineLevel="0" collapsed="false">
      <c r="A3" s="67"/>
      <c r="B3" s="68"/>
      <c r="C3" s="69" t="s">
        <v>73</v>
      </c>
      <c r="D3" s="68"/>
      <c r="E3" s="68"/>
      <c r="F3" s="70"/>
      <c r="G3" s="71" t="s">
        <v>74</v>
      </c>
      <c r="H3" s="72"/>
      <c r="I3" s="73"/>
      <c r="J3" s="66" t="s">
        <v>75</v>
      </c>
      <c r="K3" s="74" t="n">
        <f aca="false">DATE(YEAR(D5),MONTH(D5),DAY(1))</f>
        <v>1</v>
      </c>
      <c r="L3" s="74" t="n">
        <f aca="false">F7</f>
        <v>0</v>
      </c>
      <c r="M3" s="66"/>
      <c r="N3" s="66"/>
      <c r="O3" s="75" t="s">
        <v>76</v>
      </c>
      <c r="P3" s="75" t="s">
        <v>77</v>
      </c>
      <c r="Q3" s="75" t="s">
        <v>78</v>
      </c>
      <c r="R3" s="66"/>
      <c r="S3" s="66"/>
      <c r="T3" s="75" t="s">
        <v>79</v>
      </c>
      <c r="U3" s="66"/>
      <c r="V3" s="1" t="s">
        <v>80</v>
      </c>
    </row>
    <row r="4" customFormat="false" ht="13.5" hidden="false" customHeight="false" outlineLevel="0" collapsed="false">
      <c r="A4" s="76"/>
      <c r="B4" s="77"/>
      <c r="C4" s="78" t="s">
        <v>81</v>
      </c>
      <c r="D4" s="77"/>
      <c r="E4" s="77"/>
      <c r="F4" s="79" t="str">
        <f aca="false">DB_Benefits!F1</f>
        <v>Version 28.01</v>
      </c>
      <c r="G4" s="71" t="s">
        <v>82</v>
      </c>
      <c r="H4" s="80"/>
      <c r="I4" s="73"/>
      <c r="J4" s="66" t="s">
        <v>83</v>
      </c>
      <c r="K4" s="74" t="n">
        <f aca="false">F12</f>
        <v>0</v>
      </c>
      <c r="L4" s="74" t="n">
        <f aca="false">F12</f>
        <v>0</v>
      </c>
      <c r="M4" s="66" t="n">
        <v>65</v>
      </c>
      <c r="N4" s="66" t="n">
        <v>1920</v>
      </c>
      <c r="O4" s="66" t="n">
        <v>65</v>
      </c>
      <c r="P4" s="66" t="n">
        <v>0</v>
      </c>
      <c r="Q4" s="66" t="n">
        <f aca="false">O4+(P4/12)</f>
        <v>65</v>
      </c>
      <c r="R4" s="66"/>
      <c r="S4" s="81"/>
      <c r="T4" s="81" t="s">
        <v>84</v>
      </c>
      <c r="U4" s="81"/>
      <c r="V4" s="82" t="s">
        <v>85</v>
      </c>
    </row>
    <row r="5" customFormat="false" ht="13.5" hidden="false" customHeight="true" outlineLevel="0" collapsed="false">
      <c r="A5" s="83" t="s">
        <v>86</v>
      </c>
      <c r="B5" s="84" t="str">
        <f aca="false">CONCATENATE(Import!C4," ",Import!C5," ",Import!C6," ",Import!C7)</f>
        <v>   </v>
      </c>
      <c r="C5" s="85" t="s">
        <v>87</v>
      </c>
      <c r="D5" s="86" t="n">
        <f aca="false">Import!C20</f>
        <v>0</v>
      </c>
      <c r="E5" s="85" t="str">
        <f aca="false">IF(OR(D7="M",D7="Married"),"Spouse:","")</f>
        <v/>
      </c>
      <c r="F5" s="87" t="str">
        <f aca="false">CONCATENATE(Import!C31," ",Import!C32," ",Import!C33)</f>
        <v>  </v>
      </c>
      <c r="G5" s="88" t="s">
        <v>88</v>
      </c>
      <c r="H5" s="80"/>
      <c r="I5" s="73"/>
      <c r="J5" s="66" t="s">
        <v>89</v>
      </c>
      <c r="K5" s="89"/>
      <c r="L5" s="89"/>
      <c r="M5" s="66" t="n">
        <v>65</v>
      </c>
      <c r="N5" s="66" t="n">
        <v>1921</v>
      </c>
      <c r="O5" s="66" t="n">
        <v>65</v>
      </c>
      <c r="P5" s="66" t="n">
        <v>0</v>
      </c>
      <c r="Q5" s="66" t="n">
        <f aca="false">O5+(P5/12)</f>
        <v>65</v>
      </c>
      <c r="R5" s="66"/>
      <c r="S5" s="81"/>
      <c r="T5" s="81" t="s">
        <v>90</v>
      </c>
      <c r="U5" s="81"/>
      <c r="V5" s="90" t="s">
        <v>91</v>
      </c>
    </row>
    <row r="6" customFormat="false" ht="13.5" hidden="false" customHeight="true" outlineLevel="0" collapsed="false">
      <c r="A6" s="91" t="s">
        <v>92</v>
      </c>
      <c r="B6" s="92" t="str">
        <f aca="false">IF(Import!C9="","",Import!C9)</f>
        <v/>
      </c>
      <c r="C6" s="93" t="s">
        <v>93</v>
      </c>
      <c r="D6" s="94" t="n">
        <f aca="false">Import!C19</f>
        <v>0</v>
      </c>
      <c r="E6" s="93" t="str">
        <f aca="false">IF(OR(D$7="M",D$7="Married"),"Spouse SS#:","")</f>
        <v/>
      </c>
      <c r="F6" s="95" t="n">
        <f aca="false">Import!C36</f>
        <v>0</v>
      </c>
      <c r="G6" s="88" t="s">
        <v>94</v>
      </c>
      <c r="H6" s="10"/>
      <c r="I6" s="22"/>
      <c r="J6" s="66"/>
      <c r="K6" s="66"/>
      <c r="L6" s="66"/>
      <c r="M6" s="66" t="n">
        <v>65</v>
      </c>
      <c r="N6" s="66" t="n">
        <v>1922</v>
      </c>
      <c r="O6" s="66" t="n">
        <v>65</v>
      </c>
      <c r="P6" s="66" t="n">
        <v>0</v>
      </c>
      <c r="Q6" s="66" t="n">
        <f aca="false">O6+(P6/12)</f>
        <v>65</v>
      </c>
      <c r="R6" s="66"/>
      <c r="S6" s="81"/>
      <c r="T6" s="81" t="s">
        <v>95</v>
      </c>
      <c r="U6" s="81"/>
      <c r="V6" s="90" t="s">
        <v>96</v>
      </c>
    </row>
    <row r="7" customFormat="false" ht="13.5" hidden="false" customHeight="false" outlineLevel="0" collapsed="false">
      <c r="A7" s="91" t="s">
        <v>97</v>
      </c>
      <c r="B7" s="92" t="str">
        <f aca="false">IF(Import!C10="","",Import!C10)</f>
        <v/>
      </c>
      <c r="C7" s="93" t="s">
        <v>98</v>
      </c>
      <c r="D7" s="94" t="n">
        <f aca="false">Import!C25</f>
        <v>0</v>
      </c>
      <c r="E7" s="93" t="s">
        <v>99</v>
      </c>
      <c r="F7" s="96" t="n">
        <f aca="false">Import!C38</f>
        <v>0</v>
      </c>
      <c r="G7" s="88" t="s">
        <v>100</v>
      </c>
      <c r="H7" s="10"/>
      <c r="I7" s="22"/>
      <c r="J7" s="66"/>
      <c r="K7" s="66"/>
      <c r="L7" s="66"/>
      <c r="M7" s="66" t="n">
        <v>65</v>
      </c>
      <c r="N7" s="66" t="n">
        <v>1923</v>
      </c>
      <c r="O7" s="66" t="n">
        <v>65</v>
      </c>
      <c r="P7" s="66" t="n">
        <v>0</v>
      </c>
      <c r="Q7" s="66" t="n">
        <f aca="false">O7+(P7/12)</f>
        <v>65</v>
      </c>
      <c r="R7" s="66"/>
      <c r="S7" s="81"/>
      <c r="T7" s="81" t="s">
        <v>101</v>
      </c>
      <c r="U7" s="81"/>
      <c r="V7" s="90" t="s">
        <v>102</v>
      </c>
    </row>
    <row r="8" customFormat="false" ht="13.5" hidden="false" customHeight="false" outlineLevel="0" collapsed="false">
      <c r="A8" s="91" t="s">
        <v>103</v>
      </c>
      <c r="B8" s="92" t="str">
        <f aca="false">CONCATENATE(Import!C11," ",Import!C12," ",Import!C13)</f>
        <v>  </v>
      </c>
      <c r="C8" s="93" t="s">
        <v>104</v>
      </c>
      <c r="D8" s="97" t="n">
        <f aca="false">Import!C24</f>
        <v>0</v>
      </c>
      <c r="E8" s="98" t="s">
        <v>105</v>
      </c>
      <c r="F8" s="99"/>
      <c r="G8" s="100" t="s">
        <v>106</v>
      </c>
      <c r="H8" s="29"/>
      <c r="I8" s="30"/>
      <c r="J8" s="66"/>
      <c r="K8" s="66"/>
      <c r="L8" s="66"/>
      <c r="M8" s="66" t="n">
        <v>65</v>
      </c>
      <c r="N8" s="66" t="n">
        <v>1924</v>
      </c>
      <c r="O8" s="66" t="n">
        <v>65</v>
      </c>
      <c r="P8" s="66" t="n">
        <v>0</v>
      </c>
      <c r="Q8" s="66" t="n">
        <f aca="false">O8+(P8/12)</f>
        <v>65</v>
      </c>
      <c r="R8" s="66"/>
      <c r="S8" s="81"/>
      <c r="T8" s="81" t="s">
        <v>107</v>
      </c>
      <c r="U8" s="81"/>
      <c r="V8" s="90" t="s">
        <v>108</v>
      </c>
    </row>
    <row r="9" customFormat="false" ht="13.5" hidden="false" customHeight="false" outlineLevel="0" collapsed="false">
      <c r="A9" s="91" t="s">
        <v>109</v>
      </c>
      <c r="B9" s="101" t="n">
        <f aca="false">Import!C15</f>
        <v>0</v>
      </c>
      <c r="C9" s="93" t="s">
        <v>110</v>
      </c>
      <c r="D9" s="102" t="n">
        <f aca="false">Import!C26</f>
        <v>0</v>
      </c>
      <c r="E9" s="93" t="s">
        <v>111</v>
      </c>
      <c r="F9" s="103"/>
      <c r="G9" s="104" t="s">
        <v>112</v>
      </c>
      <c r="J9" s="66"/>
      <c r="K9" s="66"/>
      <c r="L9" s="66"/>
      <c r="M9" s="66" t="n">
        <v>65</v>
      </c>
      <c r="N9" s="66" t="n">
        <v>1925</v>
      </c>
      <c r="O9" s="66" t="n">
        <v>65</v>
      </c>
      <c r="P9" s="66" t="n">
        <v>0</v>
      </c>
      <c r="Q9" s="66" t="n">
        <f aca="false">O9+(P9/12)</f>
        <v>65</v>
      </c>
      <c r="R9" s="66"/>
      <c r="S9" s="81"/>
      <c r="U9" s="81"/>
      <c r="V9" s="90" t="s">
        <v>113</v>
      </c>
    </row>
    <row r="10" customFormat="false" ht="15" hidden="false" customHeight="false" outlineLevel="0" collapsed="false">
      <c r="A10" s="91" t="s">
        <v>114</v>
      </c>
      <c r="B10" s="105"/>
      <c r="C10" s="93" t="s">
        <v>115</v>
      </c>
      <c r="D10" s="106" t="e">
        <f aca="false">DB_Benefits!C4</f>
        <v>#N/A</v>
      </c>
      <c r="E10" s="107" t="s">
        <v>116</v>
      </c>
      <c r="F10" s="108"/>
      <c r="G10" s="104" t="s">
        <v>117</v>
      </c>
      <c r="J10" s="66"/>
      <c r="K10" s="66"/>
      <c r="L10" s="66"/>
      <c r="M10" s="66" t="n">
        <v>65</v>
      </c>
      <c r="N10" s="66" t="n">
        <v>1926</v>
      </c>
      <c r="O10" s="66" t="n">
        <v>65</v>
      </c>
      <c r="P10" s="66" t="n">
        <v>0</v>
      </c>
      <c r="Q10" s="66" t="n">
        <f aca="false">O10+(P10/12)</f>
        <v>65</v>
      </c>
      <c r="R10" s="66"/>
      <c r="S10" s="81"/>
      <c r="T10" s="81"/>
      <c r="U10" s="81"/>
      <c r="V10" s="90" t="s">
        <v>118</v>
      </c>
    </row>
    <row r="11" customFormat="false" ht="13.5" hidden="false" customHeight="false" outlineLevel="0" collapsed="false">
      <c r="A11" s="109"/>
      <c r="B11" s="10"/>
      <c r="C11" s="93" t="s">
        <v>119</v>
      </c>
      <c r="D11" s="106" t="e">
        <f aca="false">DB_Benefits!C6</f>
        <v>#N/A</v>
      </c>
      <c r="E11" s="93" t="s">
        <v>120</v>
      </c>
      <c r="F11" s="110" t="n">
        <f aca="false">Import!C28</f>
        <v>0</v>
      </c>
      <c r="G11" s="11" t="s">
        <v>121</v>
      </c>
      <c r="H11" s="111" t="n">
        <v>29618</v>
      </c>
      <c r="J11" s="66"/>
      <c r="K11" s="66"/>
      <c r="L11" s="66"/>
      <c r="M11" s="66" t="n">
        <v>65</v>
      </c>
      <c r="N11" s="66" t="n">
        <v>1927</v>
      </c>
      <c r="O11" s="66" t="n">
        <v>65</v>
      </c>
      <c r="P11" s="66" t="n">
        <v>0</v>
      </c>
      <c r="Q11" s="66" t="n">
        <f aca="false">O11+(P11/12)</f>
        <v>65</v>
      </c>
      <c r="R11" s="66"/>
      <c r="S11" s="81"/>
      <c r="T11" s="81"/>
      <c r="U11" s="81"/>
      <c r="V11" s="66"/>
    </row>
    <row r="12" customFormat="false" ht="13.5" hidden="false" customHeight="false" outlineLevel="0" collapsed="false">
      <c r="A12" s="91" t="s">
        <v>122</v>
      </c>
      <c r="B12" s="112" t="str">
        <f aca="false">IF(Import!C22="","",Import!C22)</f>
        <v/>
      </c>
      <c r="C12" s="93" t="s">
        <v>123</v>
      </c>
      <c r="D12" s="106" t="e">
        <f aca="false">DB_Benefits!C8</f>
        <v>#N/A</v>
      </c>
      <c r="E12" s="93" t="s">
        <v>124</v>
      </c>
      <c r="F12" s="113"/>
      <c r="G12" s="82" t="e">
        <f aca="false">IF(AND(F12="",D10&gt;0),"Error! Enter Effective Retirement Date.","")</f>
        <v>#N/A</v>
      </c>
      <c r="J12" s="66"/>
      <c r="K12" s="66"/>
      <c r="L12" s="66"/>
      <c r="M12" s="66" t="n">
        <v>65</v>
      </c>
      <c r="N12" s="66" t="n">
        <v>1928</v>
      </c>
      <c r="O12" s="66" t="n">
        <v>65</v>
      </c>
      <c r="P12" s="66" t="n">
        <v>0</v>
      </c>
      <c r="Q12" s="66" t="n">
        <f aca="false">O12+(P12/12)</f>
        <v>65</v>
      </c>
      <c r="R12" s="66"/>
      <c r="S12" s="81"/>
      <c r="T12" s="81"/>
      <c r="U12" s="81"/>
      <c r="V12" s="66"/>
    </row>
    <row r="13" customFormat="false" ht="13.5" hidden="false" customHeight="false" outlineLevel="0" collapsed="false">
      <c r="A13" s="91" t="s">
        <v>125</v>
      </c>
      <c r="B13" s="114" t="n">
        <f aca="false">Import!C17</f>
        <v>0</v>
      </c>
      <c r="C13" s="93" t="s">
        <v>126</v>
      </c>
      <c r="D13" s="106" t="e">
        <f aca="false">DB_Benefits!C7</f>
        <v>#N/A</v>
      </c>
      <c r="E13" s="93" t="s">
        <v>127</v>
      </c>
      <c r="F13" s="96" t="e">
        <f aca="false">DATE(YEAR(D5)+LOOKUP(YEAR(D5),YOBTable),MONTH(D5)+LOOKUP(YEAR(D5),MOBTable),DAY(1))</f>
        <v>#N/A</v>
      </c>
      <c r="G13" s="104" t="e">
        <f aca="false">IF(AND(D10=0,F14&lt;H15),"ERROR! Check Age Eligibility!",IF(AND(D10&gt;0,DB_Benefits!E19&lt;59.5),"ERROR! Check Age Eligibility!",""))</f>
        <v>#N/A</v>
      </c>
      <c r="J13" s="66"/>
      <c r="K13" s="74"/>
      <c r="L13" s="66"/>
      <c r="M13" s="66" t="n">
        <v>65</v>
      </c>
      <c r="N13" s="66" t="n">
        <v>1929</v>
      </c>
      <c r="O13" s="66" t="n">
        <v>65</v>
      </c>
      <c r="P13" s="66" t="n">
        <v>0</v>
      </c>
      <c r="Q13" s="66" t="n">
        <f aca="false">O13+(P13/12)</f>
        <v>65</v>
      </c>
      <c r="R13" s="66"/>
      <c r="S13" s="81"/>
      <c r="T13" s="81"/>
      <c r="U13" s="81"/>
      <c r="V13" s="66"/>
    </row>
    <row r="14" customFormat="false" ht="13.5" hidden="false" customHeight="false" outlineLevel="0" collapsed="false">
      <c r="A14" s="115" t="s">
        <v>128</v>
      </c>
      <c r="B14" s="99" t="str">
        <f aca="false">IF(Import!C21="","",Import!C21)</f>
        <v/>
      </c>
      <c r="C14" s="93" t="s">
        <v>129</v>
      </c>
      <c r="D14" s="116" t="e">
        <f aca="false">BRF</f>
        <v>#DIV/0!</v>
      </c>
      <c r="E14" s="93" t="s">
        <v>130</v>
      </c>
      <c r="F14" s="117" t="e">
        <f aca="false">IF(D11&gt;0,DATE(YEAR(D5)+65,MONTH(D5),DAY(1)),"No service entered")</f>
        <v>#N/A</v>
      </c>
      <c r="G14" s="82" t="s">
        <v>131</v>
      </c>
      <c r="H14" s="118" t="n">
        <f aca="false">DATE(YEAR(D5)+59,MONTH(D5)+7,DAY(1))</f>
        <v>21762</v>
      </c>
      <c r="J14" s="66"/>
      <c r="K14" s="74"/>
      <c r="L14" s="66"/>
      <c r="M14" s="66" t="n">
        <v>65</v>
      </c>
      <c r="N14" s="66" t="n">
        <v>1930</v>
      </c>
      <c r="O14" s="66" t="n">
        <v>65</v>
      </c>
      <c r="P14" s="66" t="n">
        <v>0</v>
      </c>
      <c r="Q14" s="66" t="n">
        <f aca="false">O14+(P14/12)</f>
        <v>65</v>
      </c>
      <c r="R14" s="66"/>
      <c r="S14" s="81"/>
      <c r="T14" s="81"/>
      <c r="U14" s="81"/>
      <c r="V14" s="66"/>
    </row>
    <row r="15" customFormat="false" ht="13.5" hidden="false" customHeight="false" outlineLevel="0" collapsed="false">
      <c r="A15" s="119" t="s">
        <v>132</v>
      </c>
      <c r="B15" s="120" t="n">
        <f aca="false">Import!C16</f>
        <v>0</v>
      </c>
      <c r="C15" s="120"/>
      <c r="D15" s="121"/>
      <c r="E15" s="122" t="s">
        <v>133</v>
      </c>
      <c r="F15" s="123" t="e">
        <f aca="false">IF(AND(DB_Benefits!C4&gt;0,DB_Benefits!C6&gt;0),"M",IF(DB_Benefits!C6,"H","C"))</f>
        <v>#N/A</v>
      </c>
      <c r="G15" s="82" t="s">
        <v>134</v>
      </c>
      <c r="H15" s="124" t="n">
        <f aca="false">DATE(YEAR(D5)+65,MONTH(D5),DAY(1))</f>
        <v>23742</v>
      </c>
      <c r="I15" s="10"/>
      <c r="J15" s="66" t="n">
        <f aca="false">RetAge</f>
        <v>0</v>
      </c>
      <c r="K15" s="125"/>
      <c r="L15" s="66"/>
      <c r="M15" s="66" t="n">
        <v>65</v>
      </c>
      <c r="N15" s="66" t="n">
        <v>1931</v>
      </c>
      <c r="O15" s="66" t="n">
        <v>65</v>
      </c>
      <c r="P15" s="66" t="n">
        <v>0</v>
      </c>
      <c r="Q15" s="66" t="n">
        <f aca="false">O15+(P15/12)</f>
        <v>65</v>
      </c>
      <c r="R15" s="66"/>
      <c r="S15" s="81"/>
      <c r="T15" s="81"/>
      <c r="U15" s="81"/>
      <c r="V15" s="66"/>
    </row>
    <row r="16" customFormat="false" ht="16.5" hidden="false" customHeight="false" outlineLevel="0" collapsed="false">
      <c r="A16" s="126" t="s">
        <v>135</v>
      </c>
      <c r="B16" s="127"/>
      <c r="C16" s="128" t="str">
        <f aca="false">IF(F5="","Not Eligible","")</f>
        <v/>
      </c>
      <c r="D16" s="129"/>
      <c r="E16" s="130"/>
      <c r="F16" s="131"/>
      <c r="G16" s="132" t="str">
        <f aca="false">IF(F11="","Error! Date of Termination Must Be Entered!",IF(AND(F11&lt;H11,SUM(D10:D13)&lt;15),"WARNING! May not be vested. See Policy Z 20 05",IF(AND(F11&gt;H11,SUM(D10:D13)&lt;10),"WARNING! May not be vested. See Policy Z 20 05","")))</f>
        <v>Error! Date of Termination Must Be Entered!</v>
      </c>
      <c r="J16" s="66"/>
      <c r="K16" s="66"/>
      <c r="L16" s="66"/>
      <c r="M16" s="66" t="n">
        <v>65</v>
      </c>
      <c r="N16" s="66" t="n">
        <v>1932</v>
      </c>
      <c r="O16" s="66" t="n">
        <v>65</v>
      </c>
      <c r="P16" s="66" t="n">
        <v>0</v>
      </c>
      <c r="Q16" s="66" t="n">
        <f aca="false">O16+(P16/12)</f>
        <v>65</v>
      </c>
      <c r="R16" s="66"/>
      <c r="S16" s="81"/>
      <c r="T16" s="81"/>
      <c r="U16" s="81"/>
      <c r="V16" s="66"/>
    </row>
    <row r="17" customFormat="false" ht="13.5" hidden="false" customHeight="false" outlineLevel="0" collapsed="false">
      <c r="A17" s="133" t="s">
        <v>136</v>
      </c>
      <c r="B17" s="134"/>
      <c r="C17" s="10"/>
      <c r="D17" s="134"/>
      <c r="E17" s="134"/>
      <c r="F17" s="135"/>
      <c r="G17" s="136" t="str">
        <f aca="false">IF(F17="","Error! Y or N Only!",IF(F17="Y","Include copy of property settlement agreement signed/certified by the court for each divorce",""))</f>
        <v>Error! Y or N Only!</v>
      </c>
      <c r="J17" s="66"/>
      <c r="K17" s="66"/>
      <c r="L17" s="66"/>
      <c r="M17" s="66" t="n">
        <v>65</v>
      </c>
      <c r="N17" s="66" t="n">
        <v>1933</v>
      </c>
      <c r="O17" s="66" t="n">
        <v>65</v>
      </c>
      <c r="P17" s="66" t="n">
        <v>0</v>
      </c>
      <c r="Q17" s="66" t="n">
        <f aca="false">O17+(P17/12)</f>
        <v>65</v>
      </c>
      <c r="R17" s="66"/>
      <c r="S17" s="81"/>
      <c r="T17" s="81"/>
      <c r="U17" s="81"/>
      <c r="V17" s="66"/>
    </row>
    <row r="18" customFormat="false" ht="13.5" hidden="false" customHeight="false" outlineLevel="0" collapsed="false">
      <c r="A18" s="137" t="s">
        <v>137</v>
      </c>
      <c r="B18" s="137"/>
      <c r="C18" s="137"/>
      <c r="D18" s="137"/>
      <c r="E18" s="137"/>
      <c r="F18" s="138" t="s">
        <v>138</v>
      </c>
      <c r="G18" s="104" t="str">
        <f aca="false">IF(OR(F18="n",F18="y"),"","Error! Y or N Only!")</f>
        <v/>
      </c>
      <c r="J18" s="66"/>
      <c r="K18" s="66"/>
      <c r="L18" s="66"/>
      <c r="M18" s="66" t="n">
        <v>65</v>
      </c>
      <c r="N18" s="66" t="n">
        <v>1934</v>
      </c>
      <c r="O18" s="66" t="n">
        <v>65</v>
      </c>
      <c r="P18" s="66" t="n">
        <v>0</v>
      </c>
      <c r="Q18" s="66" t="n">
        <f aca="false">O18+(P18/12)</f>
        <v>65</v>
      </c>
      <c r="R18" s="66"/>
      <c r="S18" s="81"/>
      <c r="T18" s="81"/>
      <c r="U18" s="81"/>
      <c r="V18" s="66"/>
    </row>
    <row r="19" customFormat="false" ht="13.5" hidden="false" customHeight="false" outlineLevel="0" collapsed="false">
      <c r="A19" s="139" t="s">
        <v>139</v>
      </c>
      <c r="B19" s="140"/>
      <c r="C19" s="140"/>
      <c r="D19" s="140"/>
      <c r="E19" s="141"/>
      <c r="F19" s="142" t="n">
        <v>0</v>
      </c>
      <c r="G19" s="104" t="s">
        <v>140</v>
      </c>
      <c r="J19" s="66"/>
      <c r="K19" s="66"/>
      <c r="L19" s="66"/>
      <c r="M19" s="66" t="n">
        <v>65</v>
      </c>
      <c r="N19" s="66" t="n">
        <v>1935</v>
      </c>
      <c r="O19" s="66" t="n">
        <v>65</v>
      </c>
      <c r="P19" s="66" t="n">
        <v>0</v>
      </c>
      <c r="Q19" s="66" t="n">
        <f aca="false">O19+(P19/12)</f>
        <v>65</v>
      </c>
      <c r="R19" s="66"/>
      <c r="S19" s="81"/>
      <c r="T19" s="81"/>
      <c r="U19" s="81"/>
      <c r="V19" s="66"/>
    </row>
    <row r="20" customFormat="false" ht="13.5" hidden="false" customHeight="false" outlineLevel="0" collapsed="false">
      <c r="A20" s="143" t="s">
        <v>141</v>
      </c>
      <c r="B20" s="134"/>
      <c r="C20" s="10"/>
      <c r="D20" s="134"/>
      <c r="E20" s="134"/>
      <c r="F20" s="138"/>
      <c r="G20" s="104" t="str">
        <f aca="false">IF(OR(F20="n",F20="y"),"","Error! Y or N Only!")</f>
        <v>Error! Y or N Only!</v>
      </c>
      <c r="J20" s="66"/>
      <c r="K20" s="66"/>
      <c r="L20" s="66"/>
      <c r="M20" s="66" t="n">
        <v>65</v>
      </c>
      <c r="N20" s="66" t="n">
        <v>1936</v>
      </c>
      <c r="O20" s="66" t="n">
        <v>65</v>
      </c>
      <c r="P20" s="66" t="n">
        <v>0</v>
      </c>
      <c r="Q20" s="66" t="n">
        <f aca="false">O20+(P20/12)</f>
        <v>65</v>
      </c>
      <c r="R20" s="66"/>
      <c r="S20" s="81"/>
      <c r="T20" s="81"/>
      <c r="U20" s="81"/>
      <c r="V20" s="66"/>
    </row>
    <row r="21" customFormat="false" ht="13.5" hidden="false" customHeight="false" outlineLevel="0" collapsed="false">
      <c r="A21" s="144" t="s">
        <v>142</v>
      </c>
      <c r="B21" s="10"/>
      <c r="D21" s="10"/>
      <c r="E21" s="10"/>
      <c r="F21" s="145" t="str">
        <f aca="false">IF(F5="","Not Eligible","")</f>
        <v/>
      </c>
      <c r="G21" s="146" t="e">
        <f aca="false">IF(AND(OR(D7="M",D7="Married"),DB_Benefits!G12&gt;19.999),"Appears Eligible for Church SA","Appears Ineligible for Church SA")</f>
        <v>#N/A</v>
      </c>
      <c r="J21" s="66"/>
      <c r="K21" s="66"/>
      <c r="L21" s="66"/>
      <c r="M21" s="66"/>
      <c r="N21" s="66"/>
      <c r="O21" s="66"/>
      <c r="P21" s="66"/>
      <c r="Q21" s="66"/>
      <c r="R21" s="66"/>
      <c r="S21" s="81"/>
      <c r="T21" s="81"/>
      <c r="U21" s="81"/>
      <c r="V21" s="66"/>
    </row>
    <row r="22" customFormat="false" ht="13.5" hidden="false" customHeight="false" outlineLevel="0" collapsed="false">
      <c r="A22" s="143" t="s">
        <v>143</v>
      </c>
      <c r="B22" s="141"/>
      <c r="C22" s="141"/>
      <c r="D22" s="147"/>
      <c r="E22" s="147"/>
      <c r="F22" s="138"/>
      <c r="G22" s="104" t="str">
        <f aca="false">IF(OR(F22="n",F22="y"),"","Error! Y or N Only!")</f>
        <v>Error! Y or N Only!</v>
      </c>
      <c r="J22" s="66"/>
      <c r="K22" s="66"/>
      <c r="L22" s="66"/>
      <c r="M22" s="66" t="n">
        <v>65</v>
      </c>
      <c r="N22" s="66" t="n">
        <v>1937</v>
      </c>
      <c r="O22" s="66" t="n">
        <v>65</v>
      </c>
      <c r="P22" s="66" t="n">
        <v>0</v>
      </c>
      <c r="Q22" s="66" t="n">
        <f aca="false">O22+(P22/12)</f>
        <v>65</v>
      </c>
      <c r="R22" s="66"/>
      <c r="S22" s="81"/>
      <c r="T22" s="81"/>
      <c r="U22" s="81"/>
      <c r="V22" s="66"/>
    </row>
    <row r="23" customFormat="false" ht="13.5" hidden="false" customHeight="false" outlineLevel="0" collapsed="false">
      <c r="A23" s="143" t="s">
        <v>144</v>
      </c>
      <c r="B23" s="134"/>
      <c r="C23" s="134"/>
      <c r="D23" s="134"/>
      <c r="E23" s="134"/>
      <c r="F23" s="138"/>
      <c r="G23" s="104" t="str">
        <f aca="false">IF(F22="n","Do Not Enter",IF(OR(F23="n",F23="y"),"","Error! Y or N Only!"))</f>
        <v>Error! Y or N Only!</v>
      </c>
      <c r="J23" s="66"/>
      <c r="K23" s="66"/>
      <c r="L23" s="66"/>
      <c r="M23" s="66" t="n">
        <v>65.1666666666667</v>
      </c>
      <c r="N23" s="66" t="n">
        <v>1938</v>
      </c>
      <c r="O23" s="66" t="n">
        <v>65</v>
      </c>
      <c r="P23" s="66" t="n">
        <v>2</v>
      </c>
      <c r="Q23" s="66" t="n">
        <f aca="false">O23+(P23/12)</f>
        <v>65.1666666666667</v>
      </c>
      <c r="R23" s="66"/>
      <c r="S23" s="81"/>
      <c r="T23" s="90"/>
      <c r="U23" s="81"/>
      <c r="V23" s="66"/>
    </row>
    <row r="24" customFormat="false" ht="13.5" hidden="false" customHeight="false" outlineLevel="0" collapsed="false">
      <c r="A24" s="143" t="s">
        <v>145</v>
      </c>
      <c r="B24" s="134"/>
      <c r="C24" s="134"/>
      <c r="D24" s="134"/>
      <c r="E24" s="134"/>
      <c r="F24" s="138"/>
      <c r="G24" s="104" t="str">
        <f aca="false">IF(OR(F22="n",F23="n"),"Do Not Enter",IF(OR(F24="n",F24="y"),"","Error! Y or N Only!"))</f>
        <v>Error! Y or N Only!</v>
      </c>
      <c r="J24" s="66"/>
      <c r="K24" s="66"/>
      <c r="L24" s="66"/>
      <c r="M24" s="66" t="n">
        <v>65.3333333333333</v>
      </c>
      <c r="N24" s="66" t="n">
        <v>1939</v>
      </c>
      <c r="O24" s="66" t="n">
        <v>65</v>
      </c>
      <c r="P24" s="66" t="n">
        <v>4</v>
      </c>
      <c r="Q24" s="66" t="n">
        <f aca="false">O24+(P24/12)</f>
        <v>65.3333333333333</v>
      </c>
      <c r="R24" s="66"/>
      <c r="S24" s="81"/>
      <c r="T24" s="81"/>
      <c r="U24" s="81"/>
      <c r="V24" s="66"/>
    </row>
    <row r="25" customFormat="false" ht="13.5" hidden="false" customHeight="false" outlineLevel="0" collapsed="false">
      <c r="A25" s="148" t="s">
        <v>146</v>
      </c>
      <c r="C25" s="134"/>
      <c r="D25" s="134"/>
      <c r="E25" s="134"/>
      <c r="F25" s="149"/>
      <c r="J25" s="66"/>
      <c r="K25" s="66"/>
      <c r="L25" s="66"/>
      <c r="M25" s="66"/>
      <c r="N25" s="66"/>
      <c r="O25" s="66"/>
      <c r="P25" s="66"/>
      <c r="Q25" s="66"/>
      <c r="R25" s="66"/>
      <c r="S25" s="81"/>
      <c r="T25" s="81"/>
      <c r="U25" s="81"/>
      <c r="V25" s="66"/>
    </row>
    <row r="26" customFormat="false" ht="13.5" hidden="false" customHeight="false" outlineLevel="0" collapsed="false">
      <c r="A26" s="143" t="s">
        <v>147</v>
      </c>
      <c r="B26" s="10"/>
      <c r="C26" s="134"/>
      <c r="D26" s="134"/>
      <c r="E26" s="134"/>
      <c r="F26" s="150" t="n">
        <v>0</v>
      </c>
      <c r="G26" s="104" t="str">
        <f aca="false">IF(F22="n","Do Not Enter","Enter amount")</f>
        <v>Enter amount</v>
      </c>
      <c r="J26" s="66"/>
      <c r="K26" s="66"/>
      <c r="L26" s="66"/>
      <c r="M26" s="66" t="n">
        <v>65.5</v>
      </c>
      <c r="N26" s="66" t="n">
        <v>1940</v>
      </c>
      <c r="O26" s="66" t="n">
        <v>65</v>
      </c>
      <c r="P26" s="66" t="n">
        <v>6</v>
      </c>
      <c r="Q26" s="66" t="n">
        <f aca="false">O26+(P26/12)</f>
        <v>65.5</v>
      </c>
      <c r="R26" s="66"/>
      <c r="S26" s="81"/>
      <c r="T26" s="81"/>
      <c r="U26" s="81"/>
      <c r="V26" s="66"/>
    </row>
    <row r="27" customFormat="false" ht="13.5" hidden="false" customHeight="false" outlineLevel="0" collapsed="false">
      <c r="A27" s="143" t="s">
        <v>148</v>
      </c>
      <c r="C27" s="134"/>
      <c r="D27" s="134"/>
      <c r="E27" s="134"/>
      <c r="F27" s="149"/>
      <c r="G27" s="104"/>
      <c r="J27" s="66"/>
      <c r="K27" s="66"/>
      <c r="L27" s="66"/>
      <c r="M27" s="66"/>
      <c r="N27" s="66"/>
      <c r="O27" s="66"/>
      <c r="P27" s="66"/>
      <c r="Q27" s="66"/>
      <c r="R27" s="66"/>
      <c r="S27" s="81"/>
      <c r="T27" s="81"/>
      <c r="U27" s="81"/>
      <c r="V27" s="66"/>
    </row>
    <row r="28" customFormat="false" ht="13.5" hidden="false" customHeight="false" outlineLevel="0" collapsed="false">
      <c r="A28" s="143" t="s">
        <v>149</v>
      </c>
      <c r="B28" s="151"/>
      <c r="F28" s="152" t="n">
        <v>0</v>
      </c>
      <c r="G28" s="104" t="str">
        <f aca="false">IF(F22="n","Do Not Enter","Enter amount")</f>
        <v>Enter amount</v>
      </c>
      <c r="J28" s="66"/>
      <c r="K28" s="66"/>
      <c r="L28" s="66"/>
      <c r="M28" s="66" t="n">
        <v>65.6666666666667</v>
      </c>
      <c r="N28" s="66" t="n">
        <v>1941</v>
      </c>
      <c r="O28" s="66" t="n">
        <v>65</v>
      </c>
      <c r="P28" s="66" t="n">
        <v>8</v>
      </c>
      <c r="Q28" s="66" t="n">
        <f aca="false">O28+(P28/12)</f>
        <v>65.6666666666667</v>
      </c>
      <c r="R28" s="66"/>
      <c r="S28" s="81"/>
      <c r="T28" s="81"/>
      <c r="U28" s="81"/>
      <c r="V28" s="66"/>
    </row>
    <row r="29" customFormat="false" ht="13.5" hidden="false" customHeight="false" outlineLevel="0" collapsed="false">
      <c r="A29" s="23"/>
      <c r="B29" s="134"/>
      <c r="C29" s="134"/>
      <c r="D29" s="153" t="s">
        <v>150</v>
      </c>
      <c r="E29" s="153"/>
      <c r="F29" s="154"/>
      <c r="G29" s="104" t="str">
        <f aca="false">IF(F22="n","Do Not Enter","Enter DATE")</f>
        <v>Enter DATE</v>
      </c>
      <c r="J29" s="66"/>
      <c r="K29" s="66"/>
      <c r="L29" s="66"/>
      <c r="M29" s="66" t="n">
        <v>65.8333333333333</v>
      </c>
      <c r="N29" s="66" t="n">
        <v>1942</v>
      </c>
      <c r="O29" s="66" t="n">
        <v>65</v>
      </c>
      <c r="P29" s="66" t="n">
        <v>10</v>
      </c>
      <c r="Q29" s="66" t="n">
        <f aca="false">O29+(P29/12)</f>
        <v>65.8333333333333</v>
      </c>
      <c r="R29" s="66"/>
      <c r="S29" s="81"/>
      <c r="T29" s="81"/>
      <c r="U29" s="81"/>
      <c r="V29" s="66"/>
    </row>
    <row r="30" customFormat="false" ht="13.5" hidden="false" customHeight="false" outlineLevel="0" collapsed="false">
      <c r="A30" s="143" t="s">
        <v>151</v>
      </c>
      <c r="B30" s="134"/>
      <c r="C30" s="134"/>
      <c r="D30" s="155"/>
      <c r="E30" s="155"/>
      <c r="F30" s="155"/>
      <c r="G30" s="104" t="str">
        <f aca="false">IF(F22="n","Do Not Enter","Enter Organization Providing Retirement Benefit")</f>
        <v>Enter Organization Providing Retirement Benefit</v>
      </c>
      <c r="J30" s="66"/>
      <c r="K30" s="66"/>
      <c r="L30" s="66"/>
      <c r="M30" s="66" t="n">
        <v>66</v>
      </c>
      <c r="N30" s="66" t="n">
        <v>1943</v>
      </c>
      <c r="O30" s="66" t="n">
        <v>66</v>
      </c>
      <c r="P30" s="66" t="n">
        <v>0</v>
      </c>
      <c r="Q30" s="66" t="n">
        <f aca="false">O30+(P30/12)</f>
        <v>66</v>
      </c>
      <c r="R30" s="66"/>
      <c r="S30" s="81"/>
      <c r="T30" s="81"/>
      <c r="U30" s="81"/>
      <c r="V30" s="66"/>
    </row>
    <row r="31" customFormat="false" ht="12.75" hidden="false" customHeight="false" outlineLevel="0" collapsed="false">
      <c r="A31" s="156" t="s">
        <v>152</v>
      </c>
      <c r="B31" s="134"/>
      <c r="C31" s="134"/>
      <c r="D31" s="141"/>
      <c r="E31" s="141"/>
      <c r="F31" s="157"/>
      <c r="J31" s="66"/>
      <c r="K31" s="66"/>
      <c r="L31" s="66"/>
      <c r="M31" s="66" t="n">
        <v>66</v>
      </c>
      <c r="N31" s="66" t="n">
        <v>1944</v>
      </c>
      <c r="O31" s="66" t="n">
        <v>66</v>
      </c>
      <c r="P31" s="66" t="n">
        <v>0</v>
      </c>
      <c r="Q31" s="66" t="n">
        <f aca="false">O31+(P31/12)</f>
        <v>66</v>
      </c>
      <c r="R31" s="66"/>
      <c r="S31" s="81"/>
      <c r="T31" s="81"/>
      <c r="U31" s="81"/>
      <c r="V31" s="66"/>
    </row>
    <row r="32" customFormat="false" ht="12.75" hidden="false" customHeight="false" outlineLevel="0" collapsed="false">
      <c r="A32" s="158" t="s">
        <v>153</v>
      </c>
      <c r="B32" s="134"/>
      <c r="C32" s="134"/>
      <c r="D32" s="159"/>
      <c r="E32" s="159"/>
      <c r="F32" s="160"/>
      <c r="J32" s="66"/>
      <c r="K32" s="66"/>
      <c r="L32" s="66"/>
      <c r="M32" s="66" t="n">
        <v>66</v>
      </c>
      <c r="N32" s="66" t="n">
        <v>1945</v>
      </c>
      <c r="O32" s="66" t="n">
        <v>66</v>
      </c>
      <c r="P32" s="66" t="n">
        <v>0</v>
      </c>
      <c r="Q32" s="66" t="n">
        <f aca="false">O32+(P32/12)</f>
        <v>66</v>
      </c>
      <c r="R32" s="66"/>
      <c r="S32" s="66"/>
      <c r="T32" s="66"/>
      <c r="U32" s="66"/>
      <c r="V32" s="66"/>
    </row>
    <row r="33" customFormat="false" ht="13.5" hidden="false" customHeight="false" outlineLevel="0" collapsed="false">
      <c r="A33" s="161" t="s">
        <v>154</v>
      </c>
      <c r="B33" s="134"/>
      <c r="C33" s="162"/>
      <c r="E33" s="141"/>
      <c r="F33" s="163"/>
      <c r="G33" s="104"/>
      <c r="J33" s="66"/>
      <c r="K33" s="66"/>
      <c r="L33" s="66"/>
      <c r="M33" s="66" t="n">
        <v>66</v>
      </c>
      <c r="N33" s="66" t="n">
        <v>1946</v>
      </c>
      <c r="O33" s="66" t="n">
        <v>66</v>
      </c>
      <c r="P33" s="66" t="n">
        <v>0</v>
      </c>
      <c r="Q33" s="66" t="n">
        <f aca="false">O33+(P33/12)</f>
        <v>66</v>
      </c>
      <c r="R33" s="66"/>
      <c r="S33" s="66"/>
      <c r="T33" s="66"/>
      <c r="U33" s="66"/>
      <c r="V33" s="66"/>
    </row>
    <row r="34" customFormat="false" ht="13.5" hidden="false" customHeight="false" outlineLevel="0" collapsed="false">
      <c r="A34" s="144" t="s">
        <v>155</v>
      </c>
      <c r="B34" s="134"/>
      <c r="C34" s="134"/>
      <c r="D34" s="141"/>
      <c r="E34" s="141"/>
      <c r="F34" s="164"/>
      <c r="J34" s="66"/>
      <c r="K34" s="66"/>
      <c r="L34" s="66"/>
      <c r="M34" s="66" t="n">
        <v>66</v>
      </c>
      <c r="N34" s="66" t="n">
        <v>1947</v>
      </c>
      <c r="O34" s="66" t="n">
        <v>66</v>
      </c>
      <c r="P34" s="66" t="n">
        <v>0</v>
      </c>
      <c r="Q34" s="66" t="n">
        <f aca="false">O34+(P34/12)</f>
        <v>66</v>
      </c>
      <c r="R34" s="66"/>
      <c r="S34" s="66"/>
      <c r="T34" s="66"/>
      <c r="U34" s="66"/>
      <c r="V34" s="66"/>
    </row>
    <row r="35" customFormat="false" ht="13.5" hidden="false" customHeight="false" outlineLevel="0" collapsed="false">
      <c r="A35" s="23" t="s">
        <v>156</v>
      </c>
      <c r="B35" s="134"/>
      <c r="C35" s="134"/>
      <c r="D35" s="134"/>
      <c r="E35" s="165"/>
      <c r="F35" s="166"/>
      <c r="G35" s="104" t="str">
        <f aca="false">IF(OR(F35="n",F35="y"),"","Error! Y or N Only!")</f>
        <v>Error! Y or N Only!</v>
      </c>
      <c r="J35" s="66"/>
      <c r="K35" s="66"/>
      <c r="L35" s="66"/>
      <c r="M35" s="66" t="n">
        <v>66</v>
      </c>
      <c r="N35" s="66" t="n">
        <v>1948</v>
      </c>
      <c r="O35" s="66" t="n">
        <v>66</v>
      </c>
      <c r="P35" s="66" t="n">
        <v>0</v>
      </c>
      <c r="Q35" s="66" t="n">
        <f aca="false">O35+(P35/12)</f>
        <v>66</v>
      </c>
      <c r="R35" s="66"/>
      <c r="S35" s="66"/>
      <c r="T35" s="66"/>
      <c r="U35" s="66"/>
      <c r="V35" s="66"/>
    </row>
    <row r="36" customFormat="false" ht="13.5" hidden="false" customHeight="false" outlineLevel="0" collapsed="false">
      <c r="A36" s="143" t="s">
        <v>157</v>
      </c>
      <c r="B36" s="134"/>
      <c r="C36" s="10"/>
      <c r="D36" s="167" t="e">
        <f aca="false">IF((DB_Benefits!C4+DB_Benefits!C7+DB_Benefits!C8+DB_Benefits!E8)&gt;14.999,"Eligible","Not Eligible")</f>
        <v>#N/A</v>
      </c>
      <c r="E36" s="168" t="e">
        <f aca="false">IF(AND(D36="Not Eligible",F36="y"),"Error!","")</f>
        <v>#N/A</v>
      </c>
      <c r="F36" s="138"/>
      <c r="G36" s="104" t="str">
        <f aca="false">IF(OR(F36="n",F36="y"),"","Error! Y or N Only!")</f>
        <v>Error! Y or N Only!</v>
      </c>
      <c r="J36" s="66"/>
      <c r="K36" s="66"/>
      <c r="L36" s="66"/>
      <c r="M36" s="66" t="n">
        <v>66</v>
      </c>
      <c r="N36" s="66" t="n">
        <v>1949</v>
      </c>
      <c r="O36" s="66" t="n">
        <v>66</v>
      </c>
      <c r="P36" s="66" t="n">
        <v>0</v>
      </c>
      <c r="Q36" s="66" t="n">
        <f aca="false">O36+(P36/12)</f>
        <v>66</v>
      </c>
      <c r="R36" s="66"/>
      <c r="S36" s="66"/>
      <c r="T36" s="66"/>
      <c r="U36" s="66"/>
      <c r="V36" s="66"/>
    </row>
    <row r="37" customFormat="false" ht="13.5" hidden="false" customHeight="false" outlineLevel="0" collapsed="false">
      <c r="A37" s="143" t="s">
        <v>158</v>
      </c>
      <c r="B37" s="134"/>
      <c r="C37" s="134"/>
      <c r="D37" s="134"/>
      <c r="E37" s="165"/>
      <c r="F37" s="103"/>
      <c r="G37" s="104" t="str">
        <f aca="false">IF(OR(F37="n",F37="y"),"","Error! Y or N Only!")</f>
        <v>Error! Y or N Only!</v>
      </c>
      <c r="J37" s="66"/>
      <c r="K37" s="66"/>
      <c r="L37" s="66"/>
      <c r="M37" s="66" t="n">
        <v>66</v>
      </c>
      <c r="N37" s="66" t="n">
        <v>1950</v>
      </c>
      <c r="O37" s="66" t="n">
        <v>66</v>
      </c>
      <c r="P37" s="66" t="n">
        <v>0</v>
      </c>
      <c r="Q37" s="66" t="n">
        <f aca="false">O37+(P37/12)</f>
        <v>66</v>
      </c>
      <c r="R37" s="66"/>
      <c r="S37" s="66"/>
      <c r="T37" s="66"/>
      <c r="U37" s="66"/>
      <c r="V37" s="66"/>
    </row>
    <row r="38" customFormat="false" ht="13.5" hidden="false" customHeight="false" outlineLevel="0" collapsed="false">
      <c r="A38" s="143" t="s">
        <v>159</v>
      </c>
      <c r="B38" s="134"/>
      <c r="C38" s="134"/>
      <c r="D38" s="134"/>
      <c r="E38" s="165"/>
      <c r="F38" s="103"/>
      <c r="G38" s="104" t="str">
        <f aca="false">IF(OR(F38="n",F38="y"),"","Error! Y or N Only!")</f>
        <v>Error! Y or N Only!</v>
      </c>
      <c r="J38" s="66"/>
      <c r="K38" s="66"/>
      <c r="L38" s="66"/>
      <c r="M38" s="66" t="n">
        <v>66</v>
      </c>
      <c r="N38" s="66" t="n">
        <v>1951</v>
      </c>
      <c r="O38" s="66" t="n">
        <v>66</v>
      </c>
      <c r="P38" s="66" t="n">
        <v>0</v>
      </c>
      <c r="Q38" s="66" t="n">
        <f aca="false">O38+(P38/12)</f>
        <v>66</v>
      </c>
      <c r="R38" s="66"/>
      <c r="S38" s="66"/>
      <c r="T38" s="66"/>
      <c r="U38" s="66"/>
      <c r="V38" s="66"/>
    </row>
    <row r="39" customFormat="false" ht="13.5" hidden="false" customHeight="false" outlineLevel="0" collapsed="false">
      <c r="A39" s="143" t="s">
        <v>160</v>
      </c>
      <c r="B39" s="134"/>
      <c r="C39" s="134"/>
      <c r="D39" s="134"/>
      <c r="E39" s="165"/>
      <c r="F39" s="103"/>
      <c r="G39" s="104" t="str">
        <f aca="false">IF(OR(F39="n",F39="y"),"","Error! Y or N Only!")</f>
        <v>Error! Y or N Only!</v>
      </c>
      <c r="J39" s="66"/>
      <c r="K39" s="66"/>
      <c r="L39" s="66"/>
      <c r="M39" s="66" t="n">
        <v>66</v>
      </c>
      <c r="N39" s="66" t="n">
        <v>1952</v>
      </c>
      <c r="O39" s="66" t="n">
        <v>66</v>
      </c>
      <c r="P39" s="66" t="n">
        <v>0</v>
      </c>
      <c r="Q39" s="66" t="n">
        <f aca="false">O39+(P39/12)</f>
        <v>66</v>
      </c>
      <c r="R39" s="66"/>
      <c r="S39" s="66"/>
      <c r="T39" s="66"/>
      <c r="U39" s="66"/>
      <c r="V39" s="66"/>
    </row>
    <row r="40" customFormat="false" ht="13.5" hidden="false" customHeight="false" outlineLevel="0" collapsed="false">
      <c r="A40" s="143" t="s">
        <v>161</v>
      </c>
      <c r="B40" s="134"/>
      <c r="C40" s="134"/>
      <c r="D40" s="134"/>
      <c r="E40" s="169" t="str">
        <f aca="false">IF(F40="y","Attach CCO Documentation!","")</f>
        <v/>
      </c>
      <c r="F40" s="103"/>
      <c r="G40" s="104" t="str">
        <f aca="false">IF(OR(F40="n",F40="y"),"","Error! Y or N Only!")</f>
        <v>Error! Y or N Only!</v>
      </c>
      <c r="J40" s="66"/>
      <c r="K40" s="66"/>
      <c r="L40" s="66"/>
      <c r="M40" s="66" t="n">
        <v>66</v>
      </c>
      <c r="N40" s="66" t="n">
        <v>1953</v>
      </c>
      <c r="O40" s="66" t="n">
        <v>66</v>
      </c>
      <c r="P40" s="66" t="n">
        <v>0</v>
      </c>
      <c r="Q40" s="66" t="n">
        <f aca="false">O40+(P40/12)</f>
        <v>66</v>
      </c>
      <c r="R40" s="66"/>
      <c r="S40" s="66"/>
      <c r="T40" s="66"/>
      <c r="U40" s="66"/>
      <c r="V40" s="66"/>
    </row>
    <row r="41" customFormat="false" ht="13.5" hidden="false" customHeight="false" outlineLevel="0" collapsed="false">
      <c r="A41" s="143" t="s">
        <v>162</v>
      </c>
      <c r="B41" s="134"/>
      <c r="C41" s="134"/>
      <c r="D41" s="134"/>
      <c r="E41" s="165"/>
      <c r="F41" s="166"/>
      <c r="G41" s="104" t="str">
        <f aca="false">IF(OR(F41="n",F41="y"),"","If applicable, enter Y or N, otherwise leave blank")</f>
        <v>If applicable, enter Y or N, otherwise leave blank</v>
      </c>
      <c r="J41" s="66"/>
      <c r="K41" s="66"/>
      <c r="L41" s="66"/>
      <c r="M41" s="66" t="n">
        <v>66</v>
      </c>
      <c r="N41" s="66" t="n">
        <v>1954</v>
      </c>
      <c r="O41" s="66" t="n">
        <v>66</v>
      </c>
      <c r="P41" s="66" t="n">
        <v>0</v>
      </c>
      <c r="Q41" s="66" t="n">
        <f aca="false">O41+(P41/12)</f>
        <v>66</v>
      </c>
      <c r="R41" s="66"/>
      <c r="S41" s="66"/>
      <c r="T41" s="66"/>
      <c r="U41" s="66"/>
      <c r="V41" s="66"/>
    </row>
    <row r="42" customFormat="false" ht="13.5" hidden="false" customHeight="false" outlineLevel="0" collapsed="false">
      <c r="A42" s="170" t="s">
        <v>163</v>
      </c>
      <c r="B42" s="10"/>
      <c r="C42" s="10"/>
      <c r="D42" s="10"/>
      <c r="E42" s="10"/>
      <c r="F42" s="138"/>
      <c r="G42" s="104" t="str">
        <f aca="false">IF(OR(F42="n",F42="y"),"","Error! Y or N Only!")</f>
        <v>Error! Y or N Only!</v>
      </c>
      <c r="J42" s="66"/>
      <c r="K42" s="66"/>
      <c r="L42" s="66"/>
      <c r="M42" s="66" t="n">
        <v>66.1666666666667</v>
      </c>
      <c r="N42" s="66" t="n">
        <v>1955</v>
      </c>
      <c r="O42" s="66" t="n">
        <v>66</v>
      </c>
      <c r="P42" s="66" t="n">
        <v>2</v>
      </c>
      <c r="Q42" s="66" t="n">
        <f aca="false">O42+(P42/12)</f>
        <v>66.1666666666667</v>
      </c>
      <c r="R42" s="66"/>
      <c r="S42" s="66"/>
      <c r="T42" s="66"/>
      <c r="U42" s="66"/>
      <c r="V42" s="66"/>
    </row>
    <row r="43" customFormat="false" ht="13.5" hidden="false" customHeight="false" outlineLevel="0" collapsed="false">
      <c r="A43" s="171" t="s">
        <v>164</v>
      </c>
      <c r="B43" s="10"/>
      <c r="C43" s="134"/>
      <c r="D43" s="134"/>
      <c r="E43" s="165"/>
      <c r="F43" s="172"/>
      <c r="J43" s="66"/>
      <c r="K43" s="66"/>
      <c r="L43" s="66"/>
      <c r="M43" s="66" t="n">
        <v>66.3333333333333</v>
      </c>
      <c r="N43" s="66" t="n">
        <v>1956</v>
      </c>
      <c r="O43" s="66" t="n">
        <v>66</v>
      </c>
      <c r="P43" s="66" t="n">
        <v>4</v>
      </c>
      <c r="Q43" s="66" t="n">
        <f aca="false">O43+(P43/12)</f>
        <v>66.3333333333333</v>
      </c>
      <c r="R43" s="66"/>
      <c r="S43" s="66"/>
      <c r="T43" s="66"/>
      <c r="U43" s="66"/>
      <c r="V43" s="66"/>
    </row>
    <row r="44" customFormat="false" ht="13.5" hidden="false" customHeight="false" outlineLevel="0" collapsed="false">
      <c r="A44" s="139" t="s">
        <v>165</v>
      </c>
      <c r="B44" s="10"/>
      <c r="C44" s="134"/>
      <c r="D44" s="134"/>
      <c r="E44" s="165"/>
      <c r="F44" s="173" t="n">
        <v>0</v>
      </c>
      <c r="G44" s="104" t="e">
        <f aca="false">IF(OR(F$15="H",F$15="M"),"Enter SHARED Pre-1992 HSP Service Credit - If none, leave 0.00","No Hospital Service. Ignore this cell.")</f>
        <v>#N/A</v>
      </c>
      <c r="J44" s="66"/>
      <c r="K44" s="66"/>
      <c r="L44" s="66"/>
      <c r="M44" s="66" t="n">
        <v>66.5</v>
      </c>
      <c r="N44" s="66" t="n">
        <v>1957</v>
      </c>
      <c r="O44" s="66" t="n">
        <v>66</v>
      </c>
      <c r="P44" s="66" t="n">
        <v>6</v>
      </c>
      <c r="Q44" s="66" t="n">
        <f aca="false">O44+(P44/12)</f>
        <v>66.5</v>
      </c>
      <c r="R44" s="66"/>
      <c r="S44" s="66"/>
      <c r="T44" s="66"/>
      <c r="U44" s="66"/>
      <c r="V44" s="66"/>
    </row>
    <row r="45" customFormat="false" ht="13.5" hidden="false" customHeight="false" outlineLevel="0" collapsed="false">
      <c r="A45" s="170" t="s">
        <v>166</v>
      </c>
      <c r="B45" s="10"/>
      <c r="C45" s="134"/>
      <c r="D45" s="134"/>
      <c r="E45" s="165"/>
      <c r="F45" s="173" t="e">
        <f aca="false">IF(DB_Benefits!C6=0,"0.00",'Service Analysis'!W3)</f>
        <v>#N/A</v>
      </c>
      <c r="G45" s="104" t="e">
        <f aca="false">IF(DB_Benefits!C6&gt;0,"From Service Analysis tab, over-ride if necessary","No Hospital Service. Ignore this cell.")</f>
        <v>#N/A</v>
      </c>
      <c r="J45" s="66"/>
      <c r="K45" s="66"/>
      <c r="L45" s="66"/>
      <c r="M45" s="66" t="n">
        <v>66.6666666666667</v>
      </c>
      <c r="N45" s="66" t="n">
        <v>1958</v>
      </c>
      <c r="O45" s="66" t="n">
        <v>66</v>
      </c>
      <c r="P45" s="66" t="n">
        <v>8</v>
      </c>
      <c r="Q45" s="66" t="n">
        <f aca="false">O45+(P45/12)</f>
        <v>66.6666666666667</v>
      </c>
      <c r="R45" s="66"/>
      <c r="S45" s="66"/>
      <c r="T45" s="66"/>
      <c r="U45" s="66"/>
      <c r="V45" s="66"/>
    </row>
    <row r="46" customFormat="false" ht="13.5" hidden="false" customHeight="false" outlineLevel="0" collapsed="false">
      <c r="A46" s="170" t="s">
        <v>167</v>
      </c>
      <c r="B46" s="10"/>
      <c r="C46" s="134"/>
      <c r="D46" s="134"/>
      <c r="E46" s="165"/>
      <c r="F46" s="173" t="e">
        <f aca="false">IF(DB_Benefits!C6=0,"0.00",SUM('Service Analysis'!J9:J26)+SUM('Service Analysis'!R9:R26))</f>
        <v>#N/A</v>
      </c>
      <c r="G46" s="104" t="e">
        <f aca="false">IF(DB_Benefits!C6&gt;0,"From Service Analysis tab, over-ride if necessary","No Hospital Service. Ignore this cell.")</f>
        <v>#N/A</v>
      </c>
      <c r="J46" s="66"/>
      <c r="K46" s="66"/>
      <c r="L46" s="66"/>
      <c r="M46" s="66" t="n">
        <v>66.8333333333333</v>
      </c>
      <c r="N46" s="66" t="n">
        <v>1959</v>
      </c>
      <c r="O46" s="66" t="n">
        <v>66</v>
      </c>
      <c r="P46" s="66" t="n">
        <v>10</v>
      </c>
      <c r="Q46" s="66" t="n">
        <f aca="false">O46+(P46/12)</f>
        <v>66.8333333333333</v>
      </c>
      <c r="R46" s="66"/>
      <c r="S46" s="66"/>
      <c r="T46" s="66"/>
      <c r="U46" s="66"/>
      <c r="V46" s="66"/>
    </row>
    <row r="47" customFormat="false" ht="13.5" hidden="false" customHeight="false" outlineLevel="0" collapsed="false">
      <c r="A47" s="170" t="s">
        <v>168</v>
      </c>
      <c r="B47" s="10"/>
      <c r="C47" s="134"/>
      <c r="D47" s="174" t="str">
        <f aca="false">IF(D9&gt;33239,"Date of Marriage is after 1/1/91","")</f>
        <v/>
      </c>
      <c r="E47" s="165"/>
      <c r="F47" s="166"/>
      <c r="G47" s="104" t="e">
        <f aca="false">IF(F$15="c","No Hospital Service. Ignore this cell",IF(OR(F47="n",F47="y"),"","Error! Y or N Only!"))</f>
        <v>#N/A</v>
      </c>
      <c r="J47" s="66"/>
      <c r="K47" s="66"/>
      <c r="L47" s="66"/>
      <c r="M47" s="66" t="n">
        <v>67</v>
      </c>
      <c r="N47" s="66" t="n">
        <v>1960</v>
      </c>
      <c r="O47" s="66" t="n">
        <v>67</v>
      </c>
      <c r="P47" s="66" t="n">
        <v>0</v>
      </c>
      <c r="Q47" s="66" t="n">
        <f aca="false">O47+(P47/12)</f>
        <v>67</v>
      </c>
      <c r="R47" s="66"/>
      <c r="S47" s="66"/>
      <c r="T47" s="66"/>
      <c r="U47" s="66"/>
      <c r="V47" s="66"/>
    </row>
    <row r="48" customFormat="false" ht="13.5" hidden="false" customHeight="false" outlineLevel="0" collapsed="false">
      <c r="A48" s="170" t="s">
        <v>169</v>
      </c>
      <c r="B48" s="10"/>
      <c r="C48" s="134"/>
      <c r="D48" s="174" t="str">
        <f aca="false">IF(D9&gt;33603,"Date of Marriage is after 12/31/91","")</f>
        <v/>
      </c>
      <c r="E48" s="165"/>
      <c r="F48" s="166"/>
      <c r="G48" s="104" t="e">
        <f aca="false">IF(F$15="c","No Hospital Service. Ignore this cell",IF(OR(F48="n",F48="y"),"","Error! Y or N Only!"))</f>
        <v>#N/A</v>
      </c>
      <c r="J48" s="66"/>
      <c r="K48" s="66"/>
      <c r="L48" s="66"/>
      <c r="M48" s="66" t="n">
        <v>67</v>
      </c>
      <c r="N48" s="66" t="n">
        <v>1961</v>
      </c>
      <c r="O48" s="66" t="n">
        <v>67</v>
      </c>
      <c r="P48" s="66" t="n">
        <v>0</v>
      </c>
      <c r="Q48" s="66" t="n">
        <f aca="false">O48+(P48/12)</f>
        <v>67</v>
      </c>
      <c r="R48" s="66"/>
      <c r="S48" s="66"/>
      <c r="T48" s="66"/>
      <c r="U48" s="66"/>
      <c r="V48" s="66"/>
    </row>
    <row r="49" customFormat="false" ht="13.5" hidden="false" customHeight="false" outlineLevel="0" collapsed="false">
      <c r="A49" s="23" t="s">
        <v>170</v>
      </c>
      <c r="B49" s="23"/>
      <c r="C49" s="23"/>
      <c r="D49" s="134"/>
      <c r="E49" s="165"/>
      <c r="F49" s="166"/>
      <c r="G49" s="104" t="e">
        <f aca="false">IF(F$15="c","No Hospital Service. Ignore this cell",IF(OR(F49="n",F49="y"),"","Error! Y or N Only!"))</f>
        <v>#N/A</v>
      </c>
      <c r="J49" s="66"/>
      <c r="K49" s="66"/>
      <c r="L49" s="66"/>
      <c r="M49" s="66" t="n">
        <v>67</v>
      </c>
      <c r="N49" s="66" t="n">
        <v>1962</v>
      </c>
      <c r="O49" s="66" t="n">
        <v>67</v>
      </c>
      <c r="P49" s="66" t="n">
        <v>0</v>
      </c>
      <c r="Q49" s="66" t="n">
        <f aca="false">O49+(P49/12)</f>
        <v>67</v>
      </c>
      <c r="R49" s="66"/>
      <c r="S49" s="66"/>
      <c r="T49" s="66"/>
      <c r="U49" s="66"/>
      <c r="V49" s="66"/>
    </row>
    <row r="50" customFormat="false" ht="13.5" hidden="false" customHeight="false" outlineLevel="0" collapsed="false">
      <c r="A50" s="175" t="s">
        <v>171</v>
      </c>
      <c r="B50" s="176"/>
      <c r="C50" s="10"/>
      <c r="D50" s="134"/>
      <c r="E50" s="165"/>
      <c r="F50" s="166"/>
      <c r="G50" s="104" t="e">
        <f aca="false">IF(F$15="c","No Hospital Service. Ignore this cell",IF(OR(F50="n",F50="y"),"","Error! Y or N Only!"))</f>
        <v>#N/A</v>
      </c>
      <c r="J50" s="66"/>
      <c r="K50" s="66"/>
      <c r="L50" s="66"/>
      <c r="M50" s="66" t="n">
        <v>67</v>
      </c>
      <c r="N50" s="66" t="n">
        <v>1963</v>
      </c>
      <c r="O50" s="66" t="n">
        <v>67</v>
      </c>
      <c r="P50" s="66" t="n">
        <v>0</v>
      </c>
      <c r="Q50" s="66" t="n">
        <f aca="false">O50+(P50/12)</f>
        <v>67</v>
      </c>
      <c r="R50" s="66"/>
      <c r="S50" s="66"/>
      <c r="T50" s="66"/>
      <c r="U50" s="66"/>
      <c r="V50" s="66"/>
    </row>
    <row r="51" customFormat="false" ht="12.75" hidden="false" customHeight="false" outlineLevel="0" collapsed="false">
      <c r="A51" s="23"/>
      <c r="B51" s="10"/>
      <c r="C51" s="134"/>
      <c r="D51" s="134"/>
      <c r="E51" s="165"/>
      <c r="F51" s="177"/>
      <c r="J51" s="66"/>
      <c r="K51" s="66"/>
      <c r="L51" s="66"/>
      <c r="M51" s="66" t="n">
        <v>67</v>
      </c>
      <c r="N51" s="66" t="n">
        <v>1964</v>
      </c>
      <c r="O51" s="66" t="n">
        <v>67</v>
      </c>
      <c r="P51" s="66" t="n">
        <v>0</v>
      </c>
      <c r="Q51" s="66" t="n">
        <f aca="false">O51+(P51/12)</f>
        <v>67</v>
      </c>
      <c r="R51" s="66"/>
      <c r="S51" s="66"/>
      <c r="T51" s="66"/>
      <c r="U51" s="66"/>
      <c r="V51" s="66"/>
    </row>
    <row r="52" customFormat="false" ht="12.75" hidden="false" customHeight="false" outlineLevel="0" collapsed="false">
      <c r="A52" s="23"/>
      <c r="B52" s="10"/>
      <c r="C52" s="134"/>
      <c r="D52" s="134"/>
      <c r="E52" s="165"/>
      <c r="F52" s="177"/>
      <c r="J52" s="66"/>
      <c r="K52" s="66"/>
      <c r="L52" s="66"/>
      <c r="M52" s="66" t="n">
        <v>67</v>
      </c>
      <c r="N52" s="66" t="n">
        <v>1965</v>
      </c>
      <c r="O52" s="66" t="n">
        <v>67</v>
      </c>
      <c r="P52" s="66" t="n">
        <v>0</v>
      </c>
      <c r="Q52" s="66" t="n">
        <f aca="false">O52+(P52/12)</f>
        <v>67</v>
      </c>
      <c r="R52" s="66"/>
      <c r="S52" s="66"/>
      <c r="T52" s="66"/>
      <c r="U52" s="66"/>
      <c r="V52" s="66"/>
    </row>
    <row r="53" customFormat="false" ht="12.75" hidden="false" customHeight="false" outlineLevel="0" collapsed="false">
      <c r="A53" s="23"/>
      <c r="B53" s="10"/>
      <c r="C53" s="134"/>
      <c r="D53" s="134"/>
      <c r="E53" s="165"/>
      <c r="F53" s="177"/>
      <c r="J53" s="66"/>
      <c r="K53" s="66"/>
      <c r="L53" s="66"/>
      <c r="M53" s="66" t="n">
        <v>67</v>
      </c>
      <c r="N53" s="66" t="n">
        <v>1966</v>
      </c>
      <c r="O53" s="66" t="n">
        <v>67</v>
      </c>
      <c r="P53" s="66" t="n">
        <v>0</v>
      </c>
      <c r="Q53" s="66" t="n">
        <f aca="false">O53+(P53/12)</f>
        <v>67</v>
      </c>
      <c r="R53" s="66"/>
      <c r="S53" s="66"/>
      <c r="T53" s="66"/>
      <c r="U53" s="66"/>
      <c r="V53" s="66"/>
    </row>
    <row r="54" customFormat="false" ht="2.25" hidden="false" customHeight="true" outlineLevel="0" collapsed="false">
      <c r="A54" s="23"/>
      <c r="B54" s="10"/>
      <c r="C54" s="134"/>
      <c r="D54" s="134"/>
      <c r="E54" s="165"/>
      <c r="F54" s="177"/>
      <c r="J54" s="66"/>
      <c r="K54" s="66"/>
      <c r="L54" s="66"/>
      <c r="M54" s="66" t="n">
        <v>67</v>
      </c>
      <c r="N54" s="66" t="n">
        <v>1967</v>
      </c>
      <c r="O54" s="66" t="n">
        <v>67</v>
      </c>
      <c r="P54" s="66" t="n">
        <v>0</v>
      </c>
      <c r="Q54" s="66" t="n">
        <f aca="false">O54+(P54/12)</f>
        <v>67</v>
      </c>
      <c r="R54" s="66"/>
      <c r="S54" s="66"/>
      <c r="T54" s="66"/>
      <c r="U54" s="66"/>
      <c r="V54" s="66"/>
    </row>
    <row r="55" customFormat="false" ht="12.75" hidden="false" customHeight="true" outlineLevel="0" collapsed="false">
      <c r="A55" s="178" t="s">
        <v>172</v>
      </c>
      <c r="B55" s="178"/>
      <c r="C55" s="178"/>
      <c r="D55" s="178"/>
      <c r="E55" s="178"/>
      <c r="F55" s="178"/>
      <c r="J55" s="66"/>
      <c r="K55" s="66"/>
      <c r="L55" s="66"/>
      <c r="M55" s="66" t="n">
        <v>67</v>
      </c>
      <c r="N55" s="66" t="n">
        <v>1968</v>
      </c>
      <c r="O55" s="66" t="n">
        <v>67</v>
      </c>
      <c r="P55" s="66" t="n">
        <v>0</v>
      </c>
      <c r="Q55" s="66" t="n">
        <f aca="false">O55+(P55/12)</f>
        <v>67</v>
      </c>
      <c r="R55" s="66"/>
      <c r="S55" s="66"/>
      <c r="T55" s="66"/>
      <c r="U55" s="66"/>
      <c r="V55" s="66"/>
    </row>
    <row r="56" customFormat="false" ht="12.75" hidden="false" customHeight="false" outlineLevel="0" collapsed="false">
      <c r="A56" s="178"/>
      <c r="B56" s="178"/>
      <c r="C56" s="178"/>
      <c r="D56" s="178"/>
      <c r="E56" s="178"/>
      <c r="F56" s="178"/>
      <c r="J56" s="66"/>
      <c r="K56" s="66"/>
      <c r="L56" s="66"/>
      <c r="M56" s="66" t="n">
        <v>67</v>
      </c>
      <c r="N56" s="66" t="n">
        <v>1969</v>
      </c>
      <c r="O56" s="66" t="n">
        <v>67</v>
      </c>
      <c r="P56" s="66" t="n">
        <v>0</v>
      </c>
      <c r="Q56" s="66" t="n">
        <f aca="false">O56+(P56/12)</f>
        <v>67</v>
      </c>
      <c r="R56" s="66"/>
      <c r="S56" s="66"/>
      <c r="T56" s="66"/>
      <c r="U56" s="66"/>
      <c r="V56" s="66"/>
    </row>
    <row r="57" customFormat="false" ht="12.75" hidden="false" customHeight="true" outlineLevel="0" collapsed="false">
      <c r="A57" s="178"/>
      <c r="B57" s="178"/>
      <c r="C57" s="178"/>
      <c r="D57" s="178"/>
      <c r="E57" s="178"/>
      <c r="F57" s="178"/>
      <c r="J57" s="66"/>
      <c r="K57" s="66"/>
      <c r="L57" s="66"/>
      <c r="M57" s="66" t="n">
        <v>67</v>
      </c>
      <c r="N57" s="66" t="n">
        <v>1970</v>
      </c>
      <c r="O57" s="66" t="n">
        <v>67</v>
      </c>
      <c r="P57" s="66" t="n">
        <v>0</v>
      </c>
      <c r="Q57" s="66" t="n">
        <f aca="false">O57+(P57/12)</f>
        <v>67</v>
      </c>
      <c r="R57" s="66"/>
      <c r="S57" s="66"/>
      <c r="T57" s="66"/>
      <c r="U57" s="66"/>
      <c r="V57" s="66"/>
    </row>
    <row r="58" customFormat="false" ht="4.5" hidden="false" customHeight="true" outlineLevel="0" collapsed="false">
      <c r="A58" s="178"/>
      <c r="B58" s="178"/>
      <c r="C58" s="178"/>
      <c r="D58" s="178"/>
      <c r="E58" s="178"/>
      <c r="F58" s="178"/>
      <c r="J58" s="66"/>
      <c r="K58" s="66"/>
      <c r="L58" s="66"/>
      <c r="M58" s="66" t="n">
        <v>67</v>
      </c>
      <c r="N58" s="66" t="n">
        <v>1971</v>
      </c>
      <c r="O58" s="66" t="n">
        <v>67</v>
      </c>
      <c r="P58" s="66" t="n">
        <v>0</v>
      </c>
      <c r="Q58" s="66" t="n">
        <f aca="false">O58+(P58/12)</f>
        <v>67</v>
      </c>
      <c r="R58" s="66"/>
      <c r="S58" s="66"/>
      <c r="T58" s="66"/>
      <c r="U58" s="66"/>
      <c r="V58" s="66"/>
    </row>
    <row r="59" customFormat="false" ht="13.5" hidden="false" customHeight="false" outlineLevel="0" collapsed="false">
      <c r="A59" s="144" t="s">
        <v>173</v>
      </c>
      <c r="B59" s="179"/>
      <c r="C59" s="179"/>
      <c r="D59" s="180" t="s">
        <v>174</v>
      </c>
      <c r="E59" s="181"/>
      <c r="F59" s="181"/>
      <c r="G59" s="104" t="s">
        <v>175</v>
      </c>
      <c r="J59" s="66"/>
      <c r="K59" s="66"/>
      <c r="L59" s="66"/>
      <c r="M59" s="66" t="n">
        <v>67</v>
      </c>
      <c r="N59" s="66" t="n">
        <v>1972</v>
      </c>
      <c r="O59" s="66" t="n">
        <v>67</v>
      </c>
      <c r="P59" s="66" t="n">
        <v>0</v>
      </c>
      <c r="Q59" s="66" t="n">
        <f aca="false">O59+(P59/12)</f>
        <v>67</v>
      </c>
      <c r="R59" s="66"/>
      <c r="S59" s="66"/>
      <c r="T59" s="66"/>
      <c r="U59" s="66"/>
      <c r="V59" s="66"/>
    </row>
    <row r="60" customFormat="false" ht="13.5" hidden="false" customHeight="false" outlineLevel="0" collapsed="false">
      <c r="A60" s="182" t="s">
        <v>176</v>
      </c>
      <c r="B60" s="183"/>
      <c r="C60" s="184"/>
      <c r="D60" s="185" t="s">
        <v>177</v>
      </c>
      <c r="E60" s="186"/>
      <c r="F60" s="186"/>
      <c r="G60" s="104" t="s">
        <v>178</v>
      </c>
      <c r="J60" s="66"/>
      <c r="K60" s="66"/>
      <c r="L60" s="66"/>
      <c r="M60" s="66" t="n">
        <v>67</v>
      </c>
      <c r="N60" s="66" t="n">
        <v>1973</v>
      </c>
      <c r="O60" s="66" t="n">
        <v>67</v>
      </c>
      <c r="P60" s="66" t="n">
        <v>0</v>
      </c>
      <c r="Q60" s="66" t="n">
        <f aca="false">O60+(P60/12)</f>
        <v>67</v>
      </c>
      <c r="R60" s="66"/>
      <c r="S60" s="66"/>
      <c r="T60" s="66"/>
      <c r="U60" s="66"/>
      <c r="V60" s="66"/>
    </row>
    <row r="61" customFormat="false" ht="13.5" hidden="false" customHeight="false" outlineLevel="0" collapsed="false">
      <c r="A61" s="182" t="s">
        <v>179</v>
      </c>
      <c r="B61" s="187"/>
      <c r="C61" s="188"/>
      <c r="D61" s="185" t="s">
        <v>177</v>
      </c>
      <c r="E61" s="186"/>
      <c r="F61" s="186"/>
      <c r="G61" s="104" t="s">
        <v>180</v>
      </c>
      <c r="J61" s="66"/>
      <c r="K61" s="66"/>
      <c r="L61" s="66"/>
      <c r="M61" s="66" t="n">
        <v>67</v>
      </c>
      <c r="N61" s="66" t="n">
        <v>1974</v>
      </c>
      <c r="O61" s="66" t="n">
        <v>67</v>
      </c>
      <c r="P61" s="66" t="n">
        <v>0</v>
      </c>
      <c r="Q61" s="66" t="n">
        <f aca="false">O61+(P61/12)</f>
        <v>67</v>
      </c>
      <c r="R61" s="66"/>
      <c r="S61" s="66"/>
      <c r="T61" s="66"/>
      <c r="U61" s="66"/>
      <c r="V61" s="66"/>
    </row>
    <row r="62" customFormat="false" ht="13.5" hidden="false" customHeight="false" outlineLevel="0" collapsed="false">
      <c r="A62" s="189" t="s">
        <v>181</v>
      </c>
      <c r="B62" s="190"/>
      <c r="C62" s="191"/>
      <c r="D62" s="185" t="s">
        <v>177</v>
      </c>
      <c r="E62" s="192"/>
      <c r="F62" s="192"/>
      <c r="J62" s="66"/>
      <c r="K62" s="66"/>
      <c r="L62" s="66"/>
      <c r="M62" s="66" t="n">
        <v>67</v>
      </c>
      <c r="N62" s="66" t="n">
        <v>1975</v>
      </c>
      <c r="O62" s="66" t="n">
        <v>67</v>
      </c>
      <c r="P62" s="66" t="n">
        <v>0</v>
      </c>
      <c r="Q62" s="66" t="n">
        <f aca="false">O62+(P62/12)</f>
        <v>67</v>
      </c>
      <c r="R62" s="66"/>
      <c r="S62" s="66"/>
      <c r="T62" s="66"/>
      <c r="U62" s="66"/>
      <c r="V62" s="66"/>
    </row>
    <row r="63" customFormat="false" ht="13.5" hidden="false" customHeight="false" outlineLevel="0" collapsed="false">
      <c r="A63" s="143"/>
      <c r="B63" s="193"/>
      <c r="C63" s="193"/>
      <c r="D63" s="193"/>
      <c r="E63" s="23"/>
      <c r="F63" s="194" t="s">
        <v>182</v>
      </c>
      <c r="J63" s="66"/>
      <c r="K63" s="66"/>
      <c r="L63" s="66"/>
      <c r="M63" s="66" t="n">
        <v>67</v>
      </c>
      <c r="N63" s="66" t="n">
        <v>1976</v>
      </c>
      <c r="O63" s="66" t="n">
        <v>67</v>
      </c>
      <c r="P63" s="66" t="n">
        <v>0</v>
      </c>
      <c r="Q63" s="66" t="n">
        <f aca="false">O63+(P63/12)</f>
        <v>67</v>
      </c>
      <c r="R63" s="66"/>
      <c r="S63" s="66"/>
      <c r="T63" s="66"/>
      <c r="U63" s="66"/>
      <c r="V63" s="66"/>
    </row>
    <row r="64" customFormat="false" ht="13.5" hidden="false" customHeight="false" outlineLevel="0" collapsed="false">
      <c r="A64" s="195" t="s">
        <v>183</v>
      </c>
      <c r="B64" s="193"/>
      <c r="C64" s="193"/>
      <c r="D64" s="193"/>
      <c r="E64" s="23"/>
      <c r="F64" s="196"/>
      <c r="J64" s="66"/>
      <c r="K64" s="66"/>
      <c r="L64" s="66"/>
      <c r="M64" s="66"/>
      <c r="N64" s="66"/>
      <c r="O64" s="66"/>
      <c r="P64" s="66"/>
      <c r="Q64" s="66"/>
      <c r="R64" s="66"/>
      <c r="S64" s="66"/>
      <c r="T64" s="66"/>
      <c r="U64" s="66"/>
      <c r="V64" s="66"/>
    </row>
    <row r="65" customFormat="false" ht="13.5" hidden="false" customHeight="false" outlineLevel="0" collapsed="false">
      <c r="A65" s="197"/>
      <c r="B65" s="198"/>
      <c r="C65" s="198"/>
      <c r="D65" s="198"/>
      <c r="E65" s="23"/>
      <c r="F65" s="194" t="s">
        <v>182</v>
      </c>
      <c r="J65" s="66"/>
      <c r="K65" s="66"/>
      <c r="L65" s="66"/>
      <c r="M65" s="66" t="n">
        <v>67</v>
      </c>
      <c r="N65" s="66" t="n">
        <v>1977</v>
      </c>
      <c r="O65" s="66" t="n">
        <v>67</v>
      </c>
      <c r="P65" s="66" t="n">
        <v>0</v>
      </c>
      <c r="Q65" s="66" t="n">
        <f aca="false">O65+(P65/12)</f>
        <v>67</v>
      </c>
      <c r="R65" s="66"/>
      <c r="S65" s="66"/>
      <c r="T65" s="66"/>
      <c r="U65" s="66"/>
      <c r="V65" s="66"/>
    </row>
    <row r="66" customFormat="false" ht="13.5" hidden="false" customHeight="false" outlineLevel="0" collapsed="false">
      <c r="A66" s="195" t="s">
        <v>184</v>
      </c>
      <c r="B66" s="198"/>
      <c r="C66" s="198"/>
      <c r="D66" s="198"/>
      <c r="E66" s="23"/>
      <c r="F66" s="196"/>
      <c r="J66" s="66"/>
      <c r="K66" s="66"/>
      <c r="L66" s="66"/>
      <c r="M66" s="66" t="n">
        <v>67</v>
      </c>
      <c r="N66" s="66" t="n">
        <v>1978</v>
      </c>
      <c r="O66" s="66" t="n">
        <v>67</v>
      </c>
      <c r="P66" s="66" t="n">
        <v>0</v>
      </c>
      <c r="Q66" s="66" t="n">
        <f aca="false">O66+(P66/12)</f>
        <v>67</v>
      </c>
      <c r="R66" s="66"/>
      <c r="S66" s="66"/>
      <c r="T66" s="66"/>
      <c r="U66" s="66"/>
      <c r="V66" s="66"/>
    </row>
    <row r="67" customFormat="false" ht="13.5" hidden="false" customHeight="false" outlineLevel="0" collapsed="false">
      <c r="A67" s="199" t="s">
        <v>185</v>
      </c>
      <c r="B67" s="200"/>
      <c r="C67" s="200"/>
      <c r="D67" s="201" t="s">
        <v>186</v>
      </c>
      <c r="E67" s="187"/>
      <c r="F67" s="194" t="s">
        <v>182</v>
      </c>
      <c r="J67" s="66"/>
      <c r="K67" s="66"/>
      <c r="L67" s="66"/>
      <c r="M67" s="66" t="n">
        <v>67</v>
      </c>
      <c r="N67" s="66" t="n">
        <v>1979</v>
      </c>
      <c r="O67" s="66" t="n">
        <v>67</v>
      </c>
      <c r="P67" s="66" t="n">
        <v>0</v>
      </c>
      <c r="Q67" s="66" t="n">
        <f aca="false">O67+(P67/12)</f>
        <v>67</v>
      </c>
      <c r="R67" s="66"/>
      <c r="S67" s="66"/>
      <c r="T67" s="66"/>
      <c r="U67" s="66"/>
      <c r="V67" s="66"/>
    </row>
    <row r="68" customFormat="false" ht="13.5" hidden="false" customHeight="false" outlineLevel="0" collapsed="false">
      <c r="A68" s="202" t="s">
        <v>187</v>
      </c>
      <c r="B68" s="121"/>
      <c r="C68" s="121"/>
      <c r="D68" s="203" t="s">
        <v>188</v>
      </c>
      <c r="E68" s="187"/>
      <c r="F68" s="196"/>
      <c r="J68" s="66"/>
      <c r="K68" s="66"/>
      <c r="L68" s="66"/>
      <c r="M68" s="66" t="n">
        <v>67</v>
      </c>
      <c r="N68" s="66" t="n">
        <v>1980</v>
      </c>
      <c r="O68" s="66" t="n">
        <v>67</v>
      </c>
      <c r="P68" s="66" t="n">
        <v>0</v>
      </c>
      <c r="Q68" s="66" t="n">
        <f aca="false">O68+(P68/12)</f>
        <v>67</v>
      </c>
      <c r="R68" s="66"/>
      <c r="S68" s="66"/>
      <c r="T68" s="66"/>
      <c r="U68" s="66"/>
      <c r="V68" s="66"/>
    </row>
    <row r="69" customFormat="false" ht="13.5" hidden="false" customHeight="false" outlineLevel="0" collapsed="false">
      <c r="A69" s="204" t="s">
        <v>189</v>
      </c>
      <c r="B69" s="205" t="str">
        <f aca="false">IF(F9="Survivor",F5,B5)</f>
        <v>   </v>
      </c>
      <c r="C69" s="206" t="n">
        <f aca="false">IF(F9="Survivor",F6,B13)</f>
        <v>0</v>
      </c>
      <c r="D69" s="207"/>
      <c r="E69" s="207"/>
      <c r="F69" s="208" t="s">
        <v>190</v>
      </c>
      <c r="V69" s="66"/>
    </row>
    <row r="70" customFormat="false" ht="13.5" hidden="false" customHeight="false" outlineLevel="0" collapsed="false">
      <c r="A70" s="209"/>
      <c r="B70" s="209"/>
      <c r="C70" s="209"/>
      <c r="D70" s="209"/>
      <c r="E70" s="209"/>
      <c r="F70" s="200"/>
      <c r="V70" s="66"/>
    </row>
    <row r="71" customFormat="false" ht="18.75" hidden="false" customHeight="false" outlineLevel="0" collapsed="false">
      <c r="A71" s="210" t="s">
        <v>191</v>
      </c>
      <c r="B71" s="211"/>
      <c r="C71" s="212" t="str">
        <f aca="false">IF(F71="Required","Page 14 acknowledgement required for Spouse Signature if notary","")</f>
        <v/>
      </c>
      <c r="D71" s="200"/>
      <c r="E71" s="200"/>
      <c r="F71" s="213" t="str">
        <f aca="false">B553</f>
        <v>Not Required</v>
      </c>
      <c r="V71" s="66"/>
    </row>
    <row r="72" customFormat="false" ht="12.75" hidden="false" customHeight="true" outlineLevel="0" collapsed="false">
      <c r="A72" s="214" t="s">
        <v>192</v>
      </c>
      <c r="B72" s="214"/>
      <c r="C72" s="214"/>
      <c r="D72" s="214"/>
      <c r="E72" s="214"/>
      <c r="F72" s="214"/>
    </row>
    <row r="73" customFormat="false" ht="12.75" hidden="false" customHeight="true" outlineLevel="0" collapsed="false">
      <c r="A73" s="214" t="s">
        <v>193</v>
      </c>
      <c r="B73" s="214"/>
      <c r="C73" s="214"/>
      <c r="D73" s="214"/>
      <c r="E73" s="214"/>
      <c r="F73" s="214"/>
    </row>
    <row r="74" customFormat="false" ht="12.75" hidden="false" customHeight="false" outlineLevel="0" collapsed="false">
      <c r="A74" s="215" t="s">
        <v>194</v>
      </c>
      <c r="B74" s="215"/>
      <c r="C74" s="215"/>
      <c r="D74" s="215"/>
      <c r="E74" s="215"/>
      <c r="F74" s="215"/>
    </row>
    <row r="75" customFormat="false" ht="12.75" hidden="false" customHeight="false" outlineLevel="0" collapsed="false">
      <c r="A75" s="215" t="s">
        <v>195</v>
      </c>
      <c r="B75" s="215"/>
      <c r="C75" s="215"/>
      <c r="D75" s="215"/>
      <c r="E75" s="215"/>
      <c r="F75" s="215"/>
    </row>
    <row r="76" customFormat="false" ht="12.75" hidden="false" customHeight="true" outlineLevel="0" collapsed="false">
      <c r="A76" s="216" t="s">
        <v>196</v>
      </c>
      <c r="B76" s="216"/>
      <c r="C76" s="216"/>
      <c r="D76" s="216"/>
      <c r="E76" s="216"/>
      <c r="F76" s="216"/>
    </row>
    <row r="77" customFormat="false" ht="12.75" hidden="false" customHeight="false" outlineLevel="0" collapsed="false">
      <c r="A77" s="217"/>
      <c r="B77" s="218"/>
      <c r="C77" s="218"/>
      <c r="D77" s="218"/>
      <c r="E77" s="218"/>
      <c r="F77" s="219"/>
    </row>
    <row r="78" customFormat="false" ht="12.75" hidden="false" customHeight="false" outlineLevel="0" collapsed="false">
      <c r="A78" s="220" t="s">
        <v>197</v>
      </c>
      <c r="B78" s="220"/>
      <c r="C78" s="220"/>
      <c r="D78" s="221" t="s">
        <v>198</v>
      </c>
      <c r="E78" s="221"/>
      <c r="F78" s="221"/>
    </row>
    <row r="79" customFormat="false" ht="12.75" hidden="false" customHeight="false" outlineLevel="0" collapsed="false">
      <c r="A79" s="23"/>
      <c r="B79" s="10"/>
      <c r="C79" s="10"/>
      <c r="D79" s="10"/>
      <c r="E79" s="10"/>
      <c r="F79" s="22"/>
    </row>
    <row r="80" customFormat="false" ht="2.25" hidden="false" customHeight="true" outlineLevel="0" collapsed="false">
      <c r="A80" s="143"/>
      <c r="B80" s="134"/>
      <c r="C80" s="134"/>
      <c r="D80" s="134"/>
      <c r="E80" s="134"/>
      <c r="F80" s="222"/>
    </row>
    <row r="81" customFormat="false" ht="4.5" hidden="false" customHeight="true" outlineLevel="0" collapsed="false">
      <c r="A81" s="223"/>
      <c r="B81" s="223"/>
      <c r="C81" s="223"/>
      <c r="D81" s="223"/>
      <c r="E81" s="223"/>
      <c r="F81" s="223"/>
    </row>
    <row r="82" customFormat="false" ht="13.5" hidden="false" customHeight="false" outlineLevel="0" collapsed="false">
      <c r="A82" s="224"/>
      <c r="B82" s="29"/>
      <c r="C82" s="225" t="s">
        <v>199</v>
      </c>
      <c r="D82" s="29"/>
      <c r="E82" s="29"/>
      <c r="F82" s="30"/>
    </row>
    <row r="83" customFormat="false" ht="18.75" hidden="false" customHeight="false" outlineLevel="0" collapsed="false">
      <c r="A83" s="226" t="s">
        <v>200</v>
      </c>
      <c r="B83" s="226"/>
      <c r="C83" s="226"/>
      <c r="D83" s="226"/>
      <c r="E83" s="227" t="s">
        <v>201</v>
      </c>
      <c r="F83" s="228" t="e">
        <f aca="false">B554</f>
        <v>#N/A</v>
      </c>
    </row>
    <row r="84" customFormat="false" ht="13.5" hidden="false" customHeight="true" outlineLevel="0" collapsed="false">
      <c r="A84" s="229" t="s">
        <v>202</v>
      </c>
      <c r="B84" s="229"/>
      <c r="C84" s="229"/>
      <c r="D84" s="229"/>
      <c r="E84" s="230" t="s">
        <v>203</v>
      </c>
      <c r="F84" s="230" t="s">
        <v>204</v>
      </c>
    </row>
    <row r="85" customFormat="false" ht="12.75" hidden="false" customHeight="false" outlineLevel="0" collapsed="false">
      <c r="A85" s="229"/>
      <c r="B85" s="229"/>
      <c r="C85" s="229"/>
      <c r="D85" s="229"/>
      <c r="E85" s="231" t="n">
        <v>1937</v>
      </c>
      <c r="F85" s="232" t="n">
        <v>65</v>
      </c>
    </row>
    <row r="86" customFormat="false" ht="12.75" hidden="false" customHeight="false" outlineLevel="0" collapsed="false">
      <c r="A86" s="229"/>
      <c r="B86" s="229"/>
      <c r="C86" s="229"/>
      <c r="D86" s="229"/>
      <c r="E86" s="233" t="n">
        <v>1938</v>
      </c>
      <c r="F86" s="234" t="s">
        <v>205</v>
      </c>
    </row>
    <row r="87" customFormat="false" ht="12.75" hidden="false" customHeight="false" outlineLevel="0" collapsed="false">
      <c r="A87" s="229"/>
      <c r="B87" s="229"/>
      <c r="C87" s="229"/>
      <c r="D87" s="229"/>
      <c r="E87" s="233" t="n">
        <v>1939</v>
      </c>
      <c r="F87" s="234" t="s">
        <v>206</v>
      </c>
    </row>
    <row r="88" customFormat="false" ht="12.75" hidden="false" customHeight="false" outlineLevel="0" collapsed="false">
      <c r="A88" s="229"/>
      <c r="B88" s="229"/>
      <c r="C88" s="229"/>
      <c r="D88" s="229"/>
      <c r="E88" s="233" t="n">
        <v>1940</v>
      </c>
      <c r="F88" s="234" t="s">
        <v>207</v>
      </c>
    </row>
    <row r="89" customFormat="false" ht="12.75" hidden="false" customHeight="false" outlineLevel="0" collapsed="false">
      <c r="A89" s="229"/>
      <c r="B89" s="229"/>
      <c r="C89" s="229"/>
      <c r="D89" s="229"/>
      <c r="E89" s="233" t="n">
        <v>1941</v>
      </c>
      <c r="F89" s="234" t="s">
        <v>208</v>
      </c>
    </row>
    <row r="90" customFormat="false" ht="12.75" hidden="false" customHeight="false" outlineLevel="0" collapsed="false">
      <c r="A90" s="229"/>
      <c r="B90" s="229"/>
      <c r="C90" s="229"/>
      <c r="D90" s="229"/>
      <c r="E90" s="233" t="n">
        <v>1942</v>
      </c>
      <c r="F90" s="234" t="s">
        <v>209</v>
      </c>
    </row>
    <row r="91" customFormat="false" ht="12.75" hidden="false" customHeight="false" outlineLevel="0" collapsed="false">
      <c r="A91" s="229"/>
      <c r="B91" s="229"/>
      <c r="C91" s="229"/>
      <c r="D91" s="229"/>
      <c r="E91" s="233" t="s">
        <v>210</v>
      </c>
      <c r="F91" s="234" t="n">
        <v>66</v>
      </c>
    </row>
    <row r="92" customFormat="false" ht="12.75" hidden="false" customHeight="false" outlineLevel="0" collapsed="false">
      <c r="A92" s="229"/>
      <c r="B92" s="229"/>
      <c r="C92" s="229"/>
      <c r="D92" s="229"/>
      <c r="E92" s="233" t="n">
        <v>1955</v>
      </c>
      <c r="F92" s="234" t="s">
        <v>211</v>
      </c>
    </row>
    <row r="93" customFormat="false" ht="12.75" hidden="false" customHeight="false" outlineLevel="0" collapsed="false">
      <c r="A93" s="229"/>
      <c r="B93" s="229"/>
      <c r="C93" s="229"/>
      <c r="D93" s="229"/>
      <c r="E93" s="233" t="n">
        <v>1956</v>
      </c>
      <c r="F93" s="234" t="s">
        <v>212</v>
      </c>
    </row>
    <row r="94" customFormat="false" ht="12.75" hidden="false" customHeight="false" outlineLevel="0" collapsed="false">
      <c r="A94" s="229"/>
      <c r="B94" s="229"/>
      <c r="C94" s="229"/>
      <c r="D94" s="229"/>
      <c r="E94" s="233" t="n">
        <v>1957</v>
      </c>
      <c r="F94" s="234" t="s">
        <v>213</v>
      </c>
    </row>
    <row r="95" customFormat="false" ht="12.75" hidden="false" customHeight="false" outlineLevel="0" collapsed="false">
      <c r="A95" s="143"/>
      <c r="B95" s="235" t="s">
        <v>214</v>
      </c>
      <c r="C95" s="235" t="s">
        <v>215</v>
      </c>
      <c r="D95" s="235"/>
      <c r="E95" s="233" t="n">
        <v>1958</v>
      </c>
      <c r="F95" s="234" t="s">
        <v>216</v>
      </c>
    </row>
    <row r="96" customFormat="false" ht="12.75" hidden="false" customHeight="false" outlineLevel="0" collapsed="false">
      <c r="A96" s="236" t="s">
        <v>217</v>
      </c>
      <c r="B96" s="237" t="n">
        <f aca="false">F12</f>
        <v>0</v>
      </c>
      <c r="C96" s="237" t="e">
        <f aca="false">F13</f>
        <v>#N/A</v>
      </c>
      <c r="D96" s="238"/>
      <c r="E96" s="233" t="n">
        <v>1959</v>
      </c>
      <c r="F96" s="234" t="s">
        <v>218</v>
      </c>
      <c r="G96" s="104" t="str">
        <f aca="false">IF(DB_Benefits!E19&lt;59.5,"Error! Check Age Eligibility.","")</f>
        <v>Error! Check Age Eligibility.</v>
      </c>
    </row>
    <row r="97" customFormat="false" ht="13.5" hidden="false" customHeight="false" outlineLevel="0" collapsed="false">
      <c r="A97" s="239" t="s">
        <v>219</v>
      </c>
      <c r="B97" s="239"/>
      <c r="C97" s="239"/>
      <c r="D97" s="239"/>
      <c r="E97" s="240" t="s">
        <v>220</v>
      </c>
      <c r="F97" s="241" t="n">
        <v>67</v>
      </c>
    </row>
    <row r="98" customFormat="false" ht="13.5" hidden="false" customHeight="false" outlineLevel="0" collapsed="false">
      <c r="A98" s="134"/>
      <c r="B98" s="134"/>
      <c r="C98" s="134"/>
      <c r="D98" s="134"/>
      <c r="E98" s="134"/>
      <c r="F98" s="134"/>
    </row>
    <row r="99" customFormat="false" ht="18.75" hidden="false" customHeight="false" outlineLevel="0" collapsed="false">
      <c r="A99" s="210" t="s">
        <v>221</v>
      </c>
      <c r="B99" s="211"/>
      <c r="C99" s="242"/>
      <c r="D99" s="200"/>
      <c r="E99" s="200"/>
      <c r="F99" s="213" t="str">
        <f aca="false">B555</f>
        <v>Not Required</v>
      </c>
    </row>
    <row r="100" customFormat="false" ht="12.75" hidden="false" customHeight="true" outlineLevel="0" collapsed="false">
      <c r="A100" s="229" t="s">
        <v>222</v>
      </c>
      <c r="B100" s="229"/>
      <c r="C100" s="229"/>
      <c r="D100" s="229"/>
      <c r="E100" s="229"/>
      <c r="F100" s="229"/>
    </row>
    <row r="101" customFormat="false" ht="12.75" hidden="false" customHeight="false" outlineLevel="0" collapsed="false">
      <c r="A101" s="229"/>
      <c r="B101" s="229"/>
      <c r="C101" s="229"/>
      <c r="D101" s="229"/>
      <c r="E101" s="229"/>
      <c r="F101" s="229"/>
    </row>
    <row r="102" customFormat="false" ht="12.75" hidden="false" customHeight="false" outlineLevel="0" collapsed="false">
      <c r="A102" s="229"/>
      <c r="B102" s="229"/>
      <c r="C102" s="229"/>
      <c r="D102" s="229"/>
      <c r="E102" s="229"/>
      <c r="F102" s="229"/>
    </row>
    <row r="103" customFormat="false" ht="12.75" hidden="false" customHeight="false" outlineLevel="0" collapsed="false">
      <c r="A103" s="229"/>
      <c r="B103" s="229"/>
      <c r="C103" s="229"/>
      <c r="D103" s="229"/>
      <c r="E103" s="229"/>
      <c r="F103" s="229"/>
    </row>
    <row r="104" customFormat="false" ht="12.75" hidden="false" customHeight="false" outlineLevel="0" collapsed="false">
      <c r="A104" s="229"/>
      <c r="B104" s="229"/>
      <c r="C104" s="229"/>
      <c r="D104" s="229"/>
      <c r="E104" s="229"/>
      <c r="F104" s="229"/>
    </row>
    <row r="105" customFormat="false" ht="12.75" hidden="false" customHeight="false" outlineLevel="0" collapsed="false">
      <c r="A105" s="229"/>
      <c r="B105" s="229"/>
      <c r="C105" s="229"/>
      <c r="D105" s="229"/>
      <c r="E105" s="229"/>
      <c r="F105" s="229"/>
    </row>
    <row r="106" customFormat="false" ht="12.75" hidden="false" customHeight="false" outlineLevel="0" collapsed="false">
      <c r="A106" s="229"/>
      <c r="B106" s="229"/>
      <c r="C106" s="229"/>
      <c r="D106" s="229"/>
      <c r="E106" s="229"/>
      <c r="F106" s="229"/>
    </row>
    <row r="107" customFormat="false" ht="12.75" hidden="false" customHeight="false" outlineLevel="0" collapsed="false">
      <c r="A107" s="229"/>
      <c r="B107" s="229"/>
      <c r="C107" s="229"/>
      <c r="D107" s="229"/>
      <c r="E107" s="229"/>
      <c r="F107" s="229"/>
    </row>
    <row r="108" customFormat="false" ht="12.75" hidden="false" customHeight="false" outlineLevel="0" collapsed="false">
      <c r="A108" s="229"/>
      <c r="B108" s="229"/>
      <c r="C108" s="229"/>
      <c r="D108" s="229"/>
      <c r="E108" s="229"/>
      <c r="F108" s="229"/>
    </row>
    <row r="109" customFormat="false" ht="12.75" hidden="false" customHeight="false" outlineLevel="0" collapsed="false">
      <c r="A109" s="229"/>
      <c r="B109" s="229"/>
      <c r="C109" s="229"/>
      <c r="D109" s="229"/>
      <c r="E109" s="229"/>
      <c r="F109" s="229"/>
    </row>
    <row r="110" customFormat="false" ht="24" hidden="false" customHeight="true" outlineLevel="0" collapsed="false">
      <c r="A110" s="220" t="s">
        <v>223</v>
      </c>
      <c r="B110" s="167"/>
      <c r="C110" s="167"/>
      <c r="D110" s="243" t="s">
        <v>224</v>
      </c>
      <c r="E110" s="218"/>
      <c r="F110" s="219"/>
    </row>
    <row r="111" customFormat="false" ht="4.5" hidden="false" customHeight="true" outlineLevel="0" collapsed="false">
      <c r="A111" s="239"/>
      <c r="B111" s="239"/>
      <c r="C111" s="239"/>
      <c r="D111" s="239"/>
      <c r="E111" s="239"/>
      <c r="F111" s="239"/>
    </row>
    <row r="112" customFormat="false" ht="18.75" hidden="false" customHeight="true" outlineLevel="0" collapsed="false">
      <c r="A112" s="244" t="s">
        <v>225</v>
      </c>
      <c r="B112" s="244"/>
      <c r="C112" s="244"/>
      <c r="D112" s="244"/>
      <c r="E112" s="19"/>
      <c r="F112" s="245" t="str">
        <f aca="false">B558</f>
        <v>Not Required</v>
      </c>
      <c r="G112" s="246" t="str">
        <f aca="false">IF(F112="Required","Note: Enter what the wages (FT equivalent if part-time) would be in month of retirement if still employed, including any COLA on 1/1 or 7/1.","")</f>
        <v/>
      </c>
      <c r="H112" s="246"/>
      <c r="I112" s="247"/>
    </row>
    <row r="113" customFormat="false" ht="15" hidden="false" customHeight="true" outlineLevel="0" collapsed="false">
      <c r="A113" s="248" t="s">
        <v>226</v>
      </c>
      <c r="B113" s="248"/>
      <c r="C113" s="138"/>
      <c r="D113" s="249" t="s">
        <v>227</v>
      </c>
      <c r="E113" s="249"/>
      <c r="F113" s="250"/>
      <c r="G113" s="246"/>
      <c r="H113" s="246"/>
      <c r="I113" s="247"/>
      <c r="J113" s="9"/>
      <c r="K113" s="9"/>
      <c r="L113" s="9"/>
      <c r="M113" s="251"/>
      <c r="N113" s="9"/>
    </row>
    <row r="114" customFormat="false" ht="13.5" hidden="false" customHeight="true" outlineLevel="0" collapsed="false">
      <c r="A114" s="248" t="s">
        <v>228</v>
      </c>
      <c r="B114" s="1" t="n">
        <f aca="false">B59</f>
        <v>0</v>
      </c>
      <c r="D114" s="252" t="s">
        <v>229</v>
      </c>
      <c r="E114" s="253"/>
      <c r="F114" s="254"/>
      <c r="G114" s="246"/>
      <c r="H114" s="246"/>
      <c r="I114" s="247"/>
      <c r="J114" s="255"/>
      <c r="K114" s="256"/>
      <c r="L114" s="256"/>
      <c r="M114" s="256"/>
      <c r="N114" s="9"/>
    </row>
    <row r="115" customFormat="false" ht="13.5" hidden="false" customHeight="false" outlineLevel="0" collapsed="false">
      <c r="A115" s="23"/>
      <c r="C115" s="257" t="str">
        <f aca="false">IF(AND(C116=0,C117=0),"100%",SUM(1-C116-C117))</f>
        <v>100%</v>
      </c>
      <c r="D115" s="258"/>
      <c r="E115" s="259"/>
      <c r="F115" s="260" t="n">
        <f aca="false">IF(F114&gt;0,F114*26/12,F113)</f>
        <v>0</v>
      </c>
      <c r="G115" s="261" t="str">
        <f aca="false">IF(AND(F113&gt;0,F114&gt;0),"Error!","")</f>
        <v/>
      </c>
      <c r="H115" s="262"/>
      <c r="I115" s="247"/>
      <c r="J115" s="256"/>
      <c r="K115" s="256"/>
      <c r="L115" s="256"/>
      <c r="M115" s="256"/>
      <c r="N115" s="9"/>
    </row>
    <row r="116" customFormat="false" ht="13.5" hidden="false" customHeight="true" outlineLevel="0" collapsed="false">
      <c r="A116" s="263" t="s">
        <v>230</v>
      </c>
      <c r="B116" s="264"/>
      <c r="C116" s="265" t="n">
        <v>0</v>
      </c>
      <c r="D116" s="266" t="s">
        <v>231</v>
      </c>
      <c r="E116" s="267"/>
      <c r="F116" s="268" t="e">
        <f aca="false">ROUND(IF(F40="Y",H117*0.125*F115,MIN(40,SUM(D10:D12))*0.125*F115),2)</f>
        <v>#N/A</v>
      </c>
      <c r="G116" s="269" t="str">
        <f aca="false">IF(F40="Y","CCO over-ride, enter ACTUAL YSC here:","")</f>
        <v/>
      </c>
      <c r="H116" s="269"/>
      <c r="I116" s="247"/>
      <c r="J116" s="256"/>
      <c r="N116" s="9"/>
    </row>
    <row r="117" customFormat="false" ht="13.5" hidden="false" customHeight="false" outlineLevel="0" collapsed="false">
      <c r="A117" s="270" t="s">
        <v>232</v>
      </c>
      <c r="B117" s="271"/>
      <c r="C117" s="272" t="n">
        <v>0</v>
      </c>
      <c r="D117" s="273" t="s">
        <v>233</v>
      </c>
      <c r="E117" s="274"/>
      <c r="F117" s="275" t="e">
        <f aca="false">ROUND(IF(F40="Y",H118*0.125*F115,(D13+DB_Benefits!E8+'Service Analysis'!U4+Application!H120)*0.125*F115),2)</f>
        <v>#N/A</v>
      </c>
      <c r="G117" s="276" t="str">
        <f aca="false">IF(F40="Y","Pre-2000 YSC:","")</f>
        <v/>
      </c>
      <c r="H117" s="277"/>
      <c r="I117" s="159"/>
      <c r="J117" s="256"/>
      <c r="N117" s="9"/>
    </row>
    <row r="118" customFormat="false" ht="12.75" hidden="false" customHeight="true" outlineLevel="0" collapsed="false">
      <c r="A118" s="278" t="s">
        <v>234</v>
      </c>
      <c r="B118" s="278"/>
      <c r="C118" s="278"/>
      <c r="D118" s="279" t="s">
        <v>235</v>
      </c>
      <c r="E118" s="279"/>
      <c r="F118" s="275" t="e">
        <f aca="false">SUM(F116:F117)</f>
        <v>#N/A</v>
      </c>
      <c r="G118" s="276" t="str">
        <f aca="false">IF(F40="Y","Post-1999 YSC:","")</f>
        <v/>
      </c>
      <c r="H118" s="280"/>
      <c r="I118" s="159"/>
      <c r="J118" s="256"/>
      <c r="N118" s="9"/>
    </row>
    <row r="119" customFormat="false" ht="13.5" hidden="false" customHeight="true" outlineLevel="0" collapsed="false">
      <c r="A119" s="278"/>
      <c r="B119" s="278"/>
      <c r="C119" s="278"/>
      <c r="D119" s="10"/>
      <c r="E119" s="10"/>
      <c r="F119" s="22"/>
      <c r="H119" s="281"/>
      <c r="I119" s="159"/>
      <c r="J119" s="256"/>
      <c r="N119" s="9"/>
    </row>
    <row r="120" customFormat="false" ht="13.5" hidden="false" customHeight="true" outlineLevel="0" collapsed="false">
      <c r="A120" s="278"/>
      <c r="B120" s="278"/>
      <c r="C120" s="278"/>
      <c r="D120" s="282"/>
      <c r="F120" s="22"/>
      <c r="G120" s="283" t="s">
        <v>236</v>
      </c>
      <c r="H120" s="284"/>
      <c r="I120" s="159"/>
      <c r="J120" s="256"/>
      <c r="K120" s="256"/>
      <c r="L120" s="256"/>
      <c r="M120" s="256"/>
      <c r="N120" s="9"/>
    </row>
    <row r="121" customFormat="false" ht="14.25" hidden="false" customHeight="true" outlineLevel="0" collapsed="false">
      <c r="A121" s="224"/>
      <c r="B121" s="285" t="s">
        <v>237</v>
      </c>
      <c r="C121" s="285"/>
      <c r="D121" s="286"/>
      <c r="E121" s="286"/>
      <c r="F121" s="30"/>
      <c r="G121" s="283"/>
      <c r="I121" s="287"/>
      <c r="J121" s="59"/>
      <c r="K121" s="281"/>
      <c r="L121" s="281"/>
      <c r="M121" s="288"/>
      <c r="N121" s="9"/>
    </row>
    <row r="122" customFormat="false" ht="18.75" hidden="false" customHeight="false" outlineLevel="0" collapsed="false">
      <c r="A122" s="226" t="s">
        <v>238</v>
      </c>
      <c r="B122" s="226"/>
      <c r="C122" s="226"/>
      <c r="D122" s="226"/>
      <c r="E122" s="226"/>
      <c r="F122" s="289" t="str">
        <f aca="false">B559</f>
        <v>Not Required</v>
      </c>
      <c r="G122" s="283"/>
      <c r="H122" s="159"/>
      <c r="I122" s="159"/>
      <c r="J122" s="159"/>
      <c r="K122" s="159"/>
      <c r="L122" s="159"/>
      <c r="M122" s="159"/>
      <c r="N122" s="9"/>
    </row>
    <row r="123" customFormat="false" ht="13.5" hidden="false" customHeight="true" outlineLevel="0" collapsed="false">
      <c r="A123" s="229" t="s">
        <v>239</v>
      </c>
      <c r="B123" s="229"/>
      <c r="C123" s="229"/>
      <c r="D123" s="229"/>
      <c r="E123" s="229"/>
      <c r="F123" s="229"/>
      <c r="H123" s="1" t="e">
        <f aca="false">IF(C115&lt;100,C115*F116,IF(F116=0,"",F116))</f>
        <v>#N/A</v>
      </c>
      <c r="I123" s="159"/>
      <c r="J123" s="159"/>
      <c r="K123" s="159"/>
      <c r="L123" s="159"/>
      <c r="M123" s="159"/>
      <c r="N123" s="9"/>
    </row>
    <row r="124" customFormat="false" ht="13.5" hidden="false" customHeight="true" outlineLevel="0" collapsed="false">
      <c r="A124" s="290" t="s">
        <v>240</v>
      </c>
      <c r="B124" s="291"/>
      <c r="C124" s="291"/>
      <c r="D124" s="292" t="s">
        <v>241</v>
      </c>
      <c r="E124" s="292"/>
      <c r="F124" s="293" t="n">
        <v>0</v>
      </c>
      <c r="G124" s="294" t="e">
        <f aca="false">F116*F124</f>
        <v>#N/A</v>
      </c>
      <c r="H124" s="276" t="str">
        <f aca="false">IF(C116&gt;0,C116*F116,"")</f>
        <v/>
      </c>
      <c r="I124" s="159"/>
      <c r="J124" s="159"/>
      <c r="K124" s="159"/>
      <c r="L124" s="159"/>
      <c r="M124" s="159"/>
      <c r="N124" s="9"/>
    </row>
    <row r="125" customFormat="false" ht="16.5" hidden="false" customHeight="false" outlineLevel="0" collapsed="false">
      <c r="A125" s="290" t="s">
        <v>242</v>
      </c>
      <c r="B125" s="291"/>
      <c r="C125" s="291"/>
      <c r="D125" s="292" t="s">
        <v>243</v>
      </c>
      <c r="E125" s="292"/>
      <c r="F125" s="295" t="n">
        <v>1</v>
      </c>
      <c r="G125" s="294" t="e">
        <f aca="false">F116*F125</f>
        <v>#N/A</v>
      </c>
      <c r="H125" s="276" t="str">
        <f aca="false">IF(C117&gt;0,C117*F116,"")</f>
        <v/>
      </c>
      <c r="I125" s="159"/>
      <c r="J125" s="159"/>
      <c r="K125" s="159"/>
      <c r="L125" s="159"/>
      <c r="M125" s="251"/>
      <c r="N125" s="9"/>
    </row>
    <row r="126" customFormat="false" ht="13.5" hidden="false" customHeight="false" outlineLevel="0" collapsed="false">
      <c r="A126" s="296" t="s">
        <v>244</v>
      </c>
      <c r="B126" s="297"/>
      <c r="C126" s="297"/>
      <c r="D126" s="134" t="s">
        <v>245</v>
      </c>
      <c r="E126" s="134"/>
      <c r="F126" s="298" t="n">
        <f aca="false">SUM(F124:F125)</f>
        <v>1</v>
      </c>
      <c r="I126" s="299"/>
      <c r="J126" s="255"/>
      <c r="K126" s="255"/>
      <c r="L126" s="255"/>
      <c r="M126" s="255"/>
      <c r="N126" s="9"/>
    </row>
    <row r="127" customFormat="false" ht="16.5" hidden="false" customHeight="false" outlineLevel="0" collapsed="false">
      <c r="A127" s="143"/>
      <c r="B127" s="300"/>
      <c r="C127" s="300"/>
      <c r="D127" s="292" t="s">
        <v>246</v>
      </c>
      <c r="E127" s="292"/>
      <c r="F127" s="301"/>
      <c r="I127" s="299"/>
      <c r="J127" s="255"/>
      <c r="K127" s="255"/>
      <c r="L127" s="255"/>
      <c r="M127" s="255"/>
      <c r="N127" s="9"/>
    </row>
    <row r="128" customFormat="false" ht="13.5" hidden="false" customHeight="true" outlineLevel="0" collapsed="false">
      <c r="A128" s="229" t="s">
        <v>247</v>
      </c>
      <c r="B128" s="302"/>
      <c r="C128" s="302"/>
      <c r="D128" s="134"/>
      <c r="E128" s="218"/>
      <c r="F128" s="303" t="str">
        <f aca="false">IF(F126=100%,"","ERROR!")</f>
        <v/>
      </c>
      <c r="G128" s="304" t="str">
        <f aca="false">IF(AND(F125&gt;0,F122="Required"),"Please attach any required rollover paperwork","")</f>
        <v/>
      </c>
      <c r="H128" s="304"/>
      <c r="I128" s="159"/>
      <c r="J128" s="255"/>
      <c r="K128" s="255"/>
      <c r="L128" s="255"/>
      <c r="M128" s="255"/>
      <c r="N128" s="9"/>
    </row>
    <row r="129" customFormat="false" ht="13.5" hidden="false" customHeight="true" outlineLevel="0" collapsed="false">
      <c r="A129" s="229"/>
      <c r="B129" s="305"/>
      <c r="C129" s="305"/>
      <c r="D129" s="306"/>
      <c r="E129" s="306"/>
      <c r="F129" s="306"/>
      <c r="G129" s="304"/>
      <c r="H129" s="304"/>
      <c r="I129" s="159"/>
      <c r="J129" s="255"/>
      <c r="K129" s="255"/>
      <c r="L129" s="255"/>
      <c r="M129" s="255"/>
      <c r="N129" s="9"/>
    </row>
    <row r="130" customFormat="false" ht="13.5" hidden="false" customHeight="true" outlineLevel="0" collapsed="false">
      <c r="A130" s="229" t="s">
        <v>248</v>
      </c>
      <c r="B130" s="229"/>
      <c r="C130" s="229"/>
      <c r="D130" s="229"/>
      <c r="E130" s="229"/>
      <c r="F130" s="229"/>
      <c r="G130" s="304"/>
      <c r="H130" s="304"/>
      <c r="I130" s="159"/>
      <c r="J130" s="255"/>
      <c r="K130" s="255"/>
      <c r="L130" s="255"/>
      <c r="M130" s="255"/>
      <c r="N130" s="9"/>
    </row>
    <row r="131" customFormat="false" ht="12.75" hidden="false" customHeight="true" outlineLevel="0" collapsed="false">
      <c r="A131" s="229"/>
      <c r="B131" s="229"/>
      <c r="C131" s="229"/>
      <c r="D131" s="229"/>
      <c r="E131" s="229"/>
      <c r="F131" s="229"/>
      <c r="H131" s="281"/>
      <c r="I131" s="159"/>
      <c r="J131" s="255"/>
      <c r="K131" s="255"/>
      <c r="L131" s="255"/>
      <c r="M131" s="255"/>
      <c r="N131" s="9"/>
    </row>
    <row r="132" customFormat="false" ht="12.75" hidden="false" customHeight="false" outlineLevel="0" collapsed="false">
      <c r="A132" s="229"/>
      <c r="B132" s="229"/>
      <c r="C132" s="229"/>
      <c r="D132" s="229"/>
      <c r="E132" s="229"/>
      <c r="F132" s="229"/>
      <c r="H132" s="281"/>
      <c r="I132" s="159"/>
      <c r="J132" s="255"/>
      <c r="K132" s="255"/>
      <c r="L132" s="255"/>
      <c r="M132" s="255"/>
      <c r="N132" s="9"/>
    </row>
    <row r="133" customFormat="false" ht="12.75" hidden="false" customHeight="false" outlineLevel="0" collapsed="false">
      <c r="A133" s="229"/>
      <c r="B133" s="229"/>
      <c r="C133" s="229"/>
      <c r="D133" s="229"/>
      <c r="E133" s="229"/>
      <c r="F133" s="229"/>
      <c r="H133" s="60"/>
      <c r="I133" s="287"/>
      <c r="J133" s="59"/>
      <c r="K133" s="281"/>
      <c r="L133" s="281"/>
      <c r="M133" s="288"/>
      <c r="N133" s="9"/>
    </row>
    <row r="134" customFormat="false" ht="13.5" hidden="false" customHeight="false" outlineLevel="0" collapsed="false">
      <c r="A134" s="307" t="s">
        <v>184</v>
      </c>
      <c r="B134" s="308"/>
      <c r="C134" s="308"/>
      <c r="D134" s="309" t="s">
        <v>182</v>
      </c>
      <c r="E134" s="308"/>
      <c r="F134" s="310"/>
    </row>
    <row r="135" customFormat="false" ht="13.5" hidden="false" customHeight="false" outlineLevel="0" collapsed="false">
      <c r="A135" s="204" t="s">
        <v>189</v>
      </c>
      <c r="B135" s="205" t="str">
        <f aca="false">IF(F9="Survivor",F5,B5)</f>
        <v>   </v>
      </c>
      <c r="C135" s="206" t="n">
        <f aca="false">IF(F9="Survivor",F6,B13)</f>
        <v>0</v>
      </c>
      <c r="D135" s="207"/>
      <c r="E135" s="207"/>
      <c r="F135" s="208" t="s">
        <v>249</v>
      </c>
    </row>
    <row r="136" customFormat="false" ht="13.5" hidden="false" customHeight="false" outlineLevel="0" collapsed="false"/>
    <row r="137" customFormat="false" ht="18.75" hidden="false" customHeight="false" outlineLevel="0" collapsed="false">
      <c r="A137" s="311" t="s">
        <v>250</v>
      </c>
      <c r="B137" s="312"/>
      <c r="C137" s="211"/>
      <c r="D137" s="313"/>
      <c r="E137" s="19"/>
      <c r="F137" s="314" t="e">
        <f aca="false">IF(D10=0,"Not Required",IF(AND(F12&gt;40178,D10&lt;5),"Not Required",IF(F9="Survivor","Not Required","Required")))</f>
        <v>#N/A</v>
      </c>
      <c r="H137" s="82"/>
    </row>
    <row r="138" customFormat="false" ht="12.75" hidden="false" customHeight="true" outlineLevel="0" collapsed="false">
      <c r="A138" s="315" t="s">
        <v>251</v>
      </c>
      <c r="B138" s="315"/>
      <c r="C138" s="315"/>
      <c r="D138" s="315"/>
      <c r="E138" s="315"/>
      <c r="F138" s="315"/>
      <c r="H138" s="82"/>
    </row>
    <row r="139" customFormat="false" ht="15.75" hidden="false" customHeight="true" outlineLevel="0" collapsed="false">
      <c r="A139" s="315"/>
      <c r="B139" s="315"/>
      <c r="C139" s="315"/>
      <c r="D139" s="315"/>
      <c r="E139" s="315"/>
      <c r="F139" s="315"/>
    </row>
    <row r="140" customFormat="false" ht="15" hidden="false" customHeight="true" outlineLevel="0" collapsed="false">
      <c r="A140" s="315"/>
      <c r="B140" s="315"/>
      <c r="C140" s="315"/>
      <c r="D140" s="315"/>
      <c r="E140" s="315"/>
      <c r="F140" s="315"/>
    </row>
    <row r="141" customFormat="false" ht="12.75" hidden="false" customHeight="false" outlineLevel="0" collapsed="false">
      <c r="A141" s="315"/>
      <c r="B141" s="315"/>
      <c r="C141" s="315"/>
      <c r="D141" s="315"/>
      <c r="E141" s="315"/>
      <c r="F141" s="315"/>
    </row>
    <row r="142" customFormat="false" ht="12.75" hidden="false" customHeight="false" outlineLevel="0" collapsed="false">
      <c r="A142" s="315"/>
      <c r="B142" s="315"/>
      <c r="C142" s="315"/>
      <c r="D142" s="315"/>
      <c r="E142" s="315"/>
      <c r="F142" s="315"/>
      <c r="G142" s="10"/>
    </row>
    <row r="143" customFormat="false" ht="12.75" hidden="false" customHeight="false" outlineLevel="0" collapsed="false">
      <c r="A143" s="23"/>
      <c r="B143" s="10"/>
      <c r="C143" s="10"/>
      <c r="D143" s="10"/>
      <c r="E143" s="10"/>
      <c r="F143" s="22"/>
      <c r="G143" s="10"/>
    </row>
    <row r="144" customFormat="false" ht="13.5" hidden="false" customHeight="false" outlineLevel="0" collapsed="false">
      <c r="A144" s="316" t="s">
        <v>184</v>
      </c>
      <c r="B144" s="317"/>
      <c r="C144" s="317"/>
      <c r="D144" s="318" t="s">
        <v>182</v>
      </c>
      <c r="E144" s="29"/>
      <c r="F144" s="30"/>
      <c r="G144" s="10"/>
    </row>
    <row r="145" customFormat="false" ht="13.5" hidden="false" customHeight="false" outlineLevel="0" collapsed="false"/>
    <row r="146" customFormat="false" ht="18.75" hidden="false" customHeight="false" outlineLevel="0" collapsed="false">
      <c r="A146" s="319" t="s">
        <v>252</v>
      </c>
      <c r="B146" s="320"/>
      <c r="C146" s="321"/>
      <c r="D146" s="322"/>
      <c r="E146" s="322"/>
      <c r="F146" s="323" t="str">
        <f aca="false">B562</f>
        <v>Not Required</v>
      </c>
    </row>
    <row r="147" customFormat="false" ht="10.5" hidden="false" customHeight="true" outlineLevel="0" collapsed="false">
      <c r="A147" s="23"/>
      <c r="B147" s="10"/>
      <c r="C147" s="10"/>
      <c r="D147" s="10"/>
      <c r="E147" s="10"/>
      <c r="F147" s="22"/>
    </row>
    <row r="148" customFormat="false" ht="21" hidden="false" customHeight="true" outlineLevel="0" collapsed="false">
      <c r="A148" s="229" t="s">
        <v>253</v>
      </c>
      <c r="B148" s="229"/>
      <c r="C148" s="229"/>
      <c r="D148" s="229"/>
      <c r="E148" s="229"/>
      <c r="F148" s="229"/>
    </row>
    <row r="149" customFormat="false" ht="12.75" hidden="false" customHeight="false" outlineLevel="0" collapsed="false">
      <c r="A149" s="229"/>
      <c r="B149" s="229"/>
      <c r="C149" s="229"/>
      <c r="D149" s="229"/>
      <c r="E149" s="229"/>
      <c r="F149" s="229"/>
    </row>
    <row r="150" customFormat="false" ht="15.75" hidden="false" customHeight="false" outlineLevel="0" collapsed="false">
      <c r="A150" s="229"/>
      <c r="B150" s="229"/>
      <c r="C150" s="229"/>
      <c r="D150" s="229"/>
      <c r="E150" s="229"/>
      <c r="F150" s="229"/>
      <c r="G150" s="324"/>
    </row>
    <row r="151" customFormat="false" ht="12.75" hidden="false" customHeight="false" outlineLevel="0" collapsed="false">
      <c r="A151" s="229"/>
      <c r="B151" s="229"/>
      <c r="C151" s="229"/>
      <c r="D151" s="229"/>
      <c r="E151" s="229"/>
      <c r="F151" s="229"/>
    </row>
    <row r="152" customFormat="false" ht="12" hidden="false" customHeight="true" outlineLevel="0" collapsed="false">
      <c r="A152" s="229" t="s">
        <v>254</v>
      </c>
      <c r="B152" s="229"/>
      <c r="C152" s="229"/>
      <c r="D152" s="229"/>
      <c r="E152" s="229"/>
      <c r="F152" s="229"/>
    </row>
    <row r="153" customFormat="false" ht="12.75" hidden="false" customHeight="true" outlineLevel="0" collapsed="false">
      <c r="A153" s="229"/>
      <c r="B153" s="229"/>
      <c r="C153" s="229"/>
      <c r="D153" s="229"/>
      <c r="E153" s="229"/>
      <c r="F153" s="229"/>
    </row>
    <row r="154" customFormat="false" ht="12.75" hidden="false" customHeight="false" outlineLevel="0" collapsed="false">
      <c r="A154" s="229"/>
      <c r="B154" s="229"/>
      <c r="C154" s="229"/>
      <c r="D154" s="229"/>
      <c r="E154" s="229"/>
      <c r="F154" s="229"/>
    </row>
    <row r="155" customFormat="false" ht="10.5" hidden="false" customHeight="true" outlineLevel="0" collapsed="false">
      <c r="A155" s="23"/>
      <c r="B155" s="10"/>
      <c r="C155" s="10"/>
      <c r="D155" s="10"/>
      <c r="E155" s="10"/>
      <c r="F155" s="22"/>
    </row>
    <row r="156" customFormat="false" ht="14.25" hidden="false" customHeight="true" outlineLevel="0" collapsed="false">
      <c r="A156" s="214" t="s">
        <v>255</v>
      </c>
      <c r="B156" s="214"/>
      <c r="C156" s="214"/>
      <c r="D156" s="214"/>
      <c r="E156" s="214"/>
      <c r="F156" s="214"/>
    </row>
    <row r="157" customFormat="false" ht="12.75" hidden="false" customHeight="true" outlineLevel="0" collapsed="false">
      <c r="A157" s="214"/>
      <c r="B157" s="214"/>
      <c r="C157" s="214"/>
      <c r="D157" s="214"/>
      <c r="E157" s="214"/>
      <c r="F157" s="214"/>
    </row>
    <row r="158" customFormat="false" ht="12.75" hidden="false" customHeight="false" outlineLevel="0" collapsed="false">
      <c r="A158" s="23"/>
      <c r="B158" s="10"/>
      <c r="C158" s="10"/>
      <c r="D158" s="10"/>
      <c r="E158" s="10"/>
      <c r="F158" s="22"/>
    </row>
    <row r="159" customFormat="false" ht="13.5" hidden="false" customHeight="false" outlineLevel="0" collapsed="false">
      <c r="A159" s="325" t="s">
        <v>256</v>
      </c>
      <c r="B159" s="326"/>
      <c r="C159" s="29"/>
      <c r="D159" s="327" t="s">
        <v>182</v>
      </c>
      <c r="E159" s="326"/>
      <c r="F159" s="328"/>
    </row>
    <row r="160" customFormat="false" ht="13.5" hidden="false" customHeight="true" outlineLevel="0" collapsed="false"/>
    <row r="161" customFormat="false" ht="18.75" hidden="false" customHeight="false" outlineLevel="0" collapsed="false">
      <c r="A161" s="319" t="s">
        <v>257</v>
      </c>
      <c r="B161" s="321"/>
      <c r="C161" s="322"/>
      <c r="D161" s="322"/>
      <c r="E161" s="322"/>
      <c r="F161" s="323" t="e">
        <f aca="false">B564</f>
        <v>#N/A</v>
      </c>
    </row>
    <row r="162" customFormat="false" ht="12" hidden="false" customHeight="true" outlineLevel="0" collapsed="false">
      <c r="A162" s="329" t="s">
        <v>258</v>
      </c>
      <c r="B162" s="329"/>
      <c r="C162" s="329"/>
      <c r="D162" s="329"/>
      <c r="E162" s="329"/>
      <c r="F162" s="329"/>
    </row>
    <row r="163" customFormat="false" ht="12.75" hidden="false" customHeight="true" outlineLevel="0" collapsed="false">
      <c r="A163" s="329"/>
      <c r="B163" s="329"/>
      <c r="C163" s="329"/>
      <c r="D163" s="329"/>
      <c r="E163" s="329"/>
      <c r="F163" s="329"/>
    </row>
    <row r="164" customFormat="false" ht="12.75" hidden="false" customHeight="false" outlineLevel="0" collapsed="false">
      <c r="A164" s="329"/>
      <c r="B164" s="329"/>
      <c r="C164" s="329"/>
      <c r="D164" s="329"/>
      <c r="E164" s="329"/>
      <c r="F164" s="329"/>
    </row>
    <row r="165" customFormat="false" ht="12.75" hidden="false" customHeight="false" outlineLevel="0" collapsed="false">
      <c r="A165" s="329"/>
      <c r="B165" s="329"/>
      <c r="C165" s="329"/>
      <c r="D165" s="329"/>
      <c r="E165" s="329"/>
      <c r="F165" s="329"/>
    </row>
    <row r="166" customFormat="false" ht="12.75" hidden="false" customHeight="false" outlineLevel="0" collapsed="false">
      <c r="A166" s="329"/>
      <c r="B166" s="329"/>
      <c r="C166" s="329"/>
      <c r="D166" s="329"/>
      <c r="E166" s="329"/>
      <c r="F166" s="329"/>
    </row>
    <row r="167" customFormat="false" ht="13.5" hidden="false" customHeight="false" outlineLevel="0" collapsed="false">
      <c r="A167" s="325" t="s">
        <v>259</v>
      </c>
      <c r="B167" s="330"/>
      <c r="C167" s="330"/>
      <c r="D167" s="330"/>
      <c r="E167" s="330"/>
      <c r="F167" s="331"/>
    </row>
    <row r="168" customFormat="false" ht="13.5" hidden="false" customHeight="false" outlineLevel="0" collapsed="false"/>
    <row r="169" customFormat="false" ht="18.75" hidden="false" customHeight="false" outlineLevel="0" collapsed="false">
      <c r="A169" s="311" t="s">
        <v>260</v>
      </c>
      <c r="B169" s="332"/>
      <c r="C169" s="19"/>
      <c r="D169" s="19"/>
      <c r="E169" s="19"/>
      <c r="F169" s="333" t="str">
        <f aca="false">B565</f>
        <v>Not Required</v>
      </c>
    </row>
    <row r="170" customFormat="false" ht="14.25" hidden="false" customHeight="true" outlineLevel="0" collapsed="false">
      <c r="A170" s="334" t="s">
        <v>261</v>
      </c>
      <c r="B170" s="334"/>
      <c r="C170" s="334"/>
      <c r="D170" s="334"/>
      <c r="E170" s="334"/>
      <c r="F170" s="334"/>
    </row>
    <row r="171" customFormat="false" ht="12.75" hidden="false" customHeight="true" outlineLevel="0" collapsed="false">
      <c r="A171" s="334"/>
      <c r="B171" s="334"/>
      <c r="C171" s="334"/>
      <c r="D171" s="334"/>
      <c r="E171" s="334"/>
      <c r="F171" s="334"/>
    </row>
    <row r="172" customFormat="false" ht="12.75" hidden="false" customHeight="false" outlineLevel="0" collapsed="false">
      <c r="A172" s="334"/>
      <c r="B172" s="334"/>
      <c r="C172" s="334"/>
      <c r="D172" s="334"/>
      <c r="E172" s="334"/>
      <c r="F172" s="334"/>
    </row>
    <row r="173" customFormat="false" ht="12.75" hidden="false" customHeight="false" outlineLevel="0" collapsed="false">
      <c r="A173" s="334"/>
      <c r="B173" s="334"/>
      <c r="C173" s="334"/>
      <c r="D173" s="334"/>
      <c r="E173" s="334"/>
      <c r="F173" s="334"/>
    </row>
    <row r="174" customFormat="false" ht="12.75" hidden="false" customHeight="false" outlineLevel="0" collapsed="false">
      <c r="A174" s="334"/>
      <c r="B174" s="334"/>
      <c r="C174" s="334"/>
      <c r="D174" s="334"/>
      <c r="E174" s="334"/>
      <c r="F174" s="334"/>
    </row>
    <row r="175" customFormat="false" ht="13.5" hidden="false" customHeight="false" outlineLevel="0" collapsed="false">
      <c r="A175" s="316" t="s">
        <v>184</v>
      </c>
      <c r="B175" s="317"/>
      <c r="C175" s="317"/>
      <c r="D175" s="318" t="s">
        <v>182</v>
      </c>
      <c r="E175" s="29"/>
      <c r="F175" s="30"/>
    </row>
    <row r="176" customFormat="false" ht="12" hidden="false" customHeight="true" outlineLevel="0" collapsed="false">
      <c r="F176" s="335" t="s">
        <v>262</v>
      </c>
    </row>
    <row r="177" customFormat="false" ht="18" hidden="false" customHeight="false" outlineLevel="0" collapsed="false">
      <c r="A177" s="336" t="s">
        <v>263</v>
      </c>
      <c r="B177" s="336"/>
      <c r="C177" s="337"/>
      <c r="D177" s="338" t="s">
        <v>264</v>
      </c>
      <c r="E177" s="339" t="str">
        <f aca="false">B12</f>
        <v/>
      </c>
      <c r="F177" s="340" t="str">
        <f aca="false">IF(F35="y","Required","Not Required")</f>
        <v>Not Required</v>
      </c>
    </row>
    <row r="178" customFormat="false" ht="12.75" hidden="false" customHeight="false" outlineLevel="0" collapsed="false">
      <c r="A178" s="341" t="s">
        <v>57</v>
      </c>
      <c r="B178" s="342" t="str">
        <f aca="false">B5</f>
        <v>   </v>
      </c>
      <c r="C178" s="19"/>
      <c r="D178" s="19"/>
      <c r="E178" s="19"/>
      <c r="F178" s="20"/>
    </row>
    <row r="179" customFormat="false" ht="12.75" hidden="false" customHeight="false" outlineLevel="0" collapsed="false">
      <c r="A179" s="343" t="s">
        <v>92</v>
      </c>
      <c r="B179" s="344" t="str">
        <f aca="false">IF(B7="",B6,CONCATENATE(B7,", ",B6))</f>
        <v/>
      </c>
      <c r="C179" s="345" t="s">
        <v>265</v>
      </c>
      <c r="D179" s="346" t="n">
        <f aca="false">B13</f>
        <v>0</v>
      </c>
      <c r="F179" s="22"/>
    </row>
    <row r="180" customFormat="false" ht="13.5" hidden="false" customHeight="true" outlineLevel="0" collapsed="false">
      <c r="A180" s="347" t="s">
        <v>103</v>
      </c>
      <c r="B180" s="348" t="str">
        <f aca="false">B8</f>
        <v>  </v>
      </c>
      <c r="C180" s="29"/>
      <c r="D180" s="29"/>
      <c r="E180" s="29"/>
      <c r="F180" s="30"/>
    </row>
    <row r="181" customFormat="false" ht="39.75" hidden="false" customHeight="true" outlineLevel="0" collapsed="false">
      <c r="A181" s="349" t="s">
        <v>266</v>
      </c>
      <c r="B181" s="349"/>
      <c r="C181" s="349"/>
      <c r="D181" s="349"/>
      <c r="E181" s="349"/>
      <c r="F181" s="349"/>
      <c r="H181" s="350"/>
    </row>
    <row r="182" customFormat="false" ht="13.5" hidden="false" customHeight="false" outlineLevel="0" collapsed="false">
      <c r="A182" s="351" t="s">
        <v>267</v>
      </c>
      <c r="B182" s="351"/>
      <c r="C182" s="352" t="str">
        <f aca="false">CONCATENATE(Import!C29,"?")</f>
        <v>?</v>
      </c>
      <c r="D182" s="352"/>
      <c r="E182" s="353" t="s">
        <v>268</v>
      </c>
      <c r="F182" s="138"/>
    </row>
    <row r="183" customFormat="false" ht="13.5" hidden="false" customHeight="true" outlineLevel="0" collapsed="false">
      <c r="A183" s="354" t="s">
        <v>269</v>
      </c>
      <c r="B183" s="354"/>
      <c r="C183" s="354"/>
      <c r="D183" s="354"/>
      <c r="E183" s="354"/>
      <c r="F183" s="355"/>
      <c r="G183" s="66"/>
      <c r="H183" s="66"/>
      <c r="I183" s="66"/>
    </row>
    <row r="184" customFormat="false" ht="24" hidden="false" customHeight="true" outlineLevel="0" collapsed="false">
      <c r="A184" s="21" t="s">
        <v>270</v>
      </c>
      <c r="B184" s="10"/>
      <c r="C184" s="10"/>
      <c r="D184" s="10"/>
      <c r="E184" s="356" t="s">
        <v>182</v>
      </c>
      <c r="F184" s="357" t="s">
        <v>271</v>
      </c>
      <c r="G184" s="66"/>
      <c r="H184" s="66"/>
      <c r="I184" s="66"/>
    </row>
    <row r="185" customFormat="false" ht="24.75" hidden="false" customHeight="true" outlineLevel="0" collapsed="false">
      <c r="A185" s="358" t="s">
        <v>272</v>
      </c>
      <c r="B185" s="359"/>
      <c r="C185" s="359"/>
      <c r="D185" s="360"/>
      <c r="E185" s="361" t="s">
        <v>182</v>
      </c>
      <c r="F185" s="362" t="s">
        <v>271</v>
      </c>
      <c r="G185" s="363"/>
      <c r="H185" s="66"/>
      <c r="I185" s="66"/>
    </row>
    <row r="186" customFormat="false" ht="24.75" hidden="false" customHeight="true" outlineLevel="0" collapsed="false">
      <c r="A186" s="316" t="s">
        <v>273</v>
      </c>
      <c r="B186" s="317"/>
      <c r="C186" s="317"/>
      <c r="D186" s="29"/>
      <c r="E186" s="318" t="s">
        <v>182</v>
      </c>
      <c r="F186" s="364" t="s">
        <v>271</v>
      </c>
      <c r="G186" s="66"/>
      <c r="H186" s="66"/>
      <c r="I186" s="66"/>
    </row>
    <row r="187" customFormat="false" ht="15" hidden="false" customHeight="true" outlineLevel="0" collapsed="false">
      <c r="A187" s="365"/>
      <c r="B187" s="365"/>
      <c r="C187" s="365"/>
      <c r="D187" s="365"/>
      <c r="E187" s="366" t="str">
        <f aca="false">'Update Tables'!AM2</f>
        <v>28.01</v>
      </c>
      <c r="F187" s="327" t="s">
        <v>274</v>
      </c>
      <c r="G187" s="66"/>
      <c r="H187" s="66"/>
      <c r="I187" s="66"/>
    </row>
    <row r="188" customFormat="false" ht="18.75" hidden="false" customHeight="false" outlineLevel="0" collapsed="false">
      <c r="A188" s="367" t="s">
        <v>275</v>
      </c>
      <c r="B188" s="367"/>
      <c r="C188" s="367"/>
      <c r="D188" s="368" t="s">
        <v>276</v>
      </c>
      <c r="E188" s="368"/>
      <c r="F188" s="333" t="str">
        <f aca="false">IF(F41="Y","Not Required",IF(F41="N","Required",IF(F41="","Not Required")))</f>
        <v>Not Required</v>
      </c>
      <c r="G188" s="66"/>
      <c r="H188" s="66"/>
      <c r="I188" s="66"/>
    </row>
    <row r="189" customFormat="false" ht="15.75" hidden="false" customHeight="true" outlineLevel="0" collapsed="false">
      <c r="A189" s="369"/>
      <c r="B189" s="357" t="s">
        <v>277</v>
      </c>
      <c r="C189" s="357"/>
      <c r="D189" s="357"/>
      <c r="E189" s="357"/>
      <c r="F189" s="357"/>
      <c r="G189" s="66"/>
      <c r="H189" s="66"/>
      <c r="I189" s="66"/>
    </row>
    <row r="190" customFormat="false" ht="15.75" hidden="false" customHeight="true" outlineLevel="0" collapsed="false">
      <c r="A190" s="138"/>
      <c r="B190" s="357" t="s">
        <v>278</v>
      </c>
      <c r="C190" s="357"/>
      <c r="D190" s="357"/>
      <c r="E190" s="357"/>
      <c r="F190" s="357"/>
      <c r="G190" s="66"/>
      <c r="H190" s="370"/>
      <c r="I190" s="370"/>
      <c r="J190" s="370"/>
      <c r="K190" s="370"/>
      <c r="L190" s="370"/>
      <c r="M190" s="370"/>
    </row>
    <row r="191" customFormat="false" ht="12.75" hidden="false" customHeight="true" outlineLevel="0" collapsed="false">
      <c r="A191" s="371" t="s">
        <v>279</v>
      </c>
      <c r="B191" s="371"/>
      <c r="C191" s="371"/>
      <c r="D191" s="371"/>
      <c r="E191" s="371"/>
      <c r="F191" s="371"/>
      <c r="G191" s="66"/>
      <c r="H191" s="370"/>
      <c r="I191" s="370"/>
      <c r="J191" s="370"/>
      <c r="K191" s="370"/>
      <c r="L191" s="370"/>
      <c r="M191" s="370"/>
    </row>
    <row r="192" customFormat="false" ht="12.75" hidden="false" customHeight="true" outlineLevel="0" collapsed="false">
      <c r="A192" s="371"/>
      <c r="B192" s="371"/>
      <c r="C192" s="371"/>
      <c r="D192" s="371"/>
      <c r="E192" s="371"/>
      <c r="F192" s="371"/>
      <c r="G192" s="66"/>
      <c r="H192" s="66"/>
      <c r="I192" s="66"/>
    </row>
    <row r="193" customFormat="false" ht="10.5" hidden="false" customHeight="true" outlineLevel="0" collapsed="false">
      <c r="A193" s="371"/>
      <c r="B193" s="371"/>
      <c r="C193" s="371"/>
      <c r="D193" s="371"/>
      <c r="E193" s="371"/>
      <c r="F193" s="371"/>
      <c r="G193" s="66"/>
      <c r="H193" s="66"/>
      <c r="I193" s="66"/>
    </row>
    <row r="194" customFormat="false" ht="9" hidden="false" customHeight="true" outlineLevel="0" collapsed="false">
      <c r="A194" s="371"/>
      <c r="B194" s="371"/>
      <c r="C194" s="371"/>
      <c r="D194" s="371"/>
      <c r="E194" s="371"/>
      <c r="F194" s="371"/>
      <c r="G194" s="66"/>
      <c r="H194" s="66"/>
      <c r="I194" s="66"/>
    </row>
    <row r="195" customFormat="false" ht="9.75" hidden="false" customHeight="true" outlineLevel="0" collapsed="false">
      <c r="A195" s="23"/>
      <c r="B195" s="10"/>
      <c r="C195" s="10"/>
      <c r="D195" s="10"/>
      <c r="E195" s="10"/>
      <c r="F195" s="22"/>
      <c r="G195" s="66"/>
      <c r="H195" s="66"/>
      <c r="I195" s="66"/>
    </row>
    <row r="196" customFormat="false" ht="12.75" hidden="false" customHeight="true" outlineLevel="0" collapsed="false">
      <c r="A196" s="372" t="s">
        <v>184</v>
      </c>
      <c r="B196" s="373"/>
      <c r="C196" s="374" t="s">
        <v>182</v>
      </c>
      <c r="D196" s="29"/>
      <c r="E196" s="375" t="s">
        <v>224</v>
      </c>
      <c r="F196" s="328"/>
      <c r="G196" s="66"/>
      <c r="H196" s="66" t="n">
        <f aca="false">L13</f>
        <v>0</v>
      </c>
      <c r="I196" s="66"/>
    </row>
    <row r="197" customFormat="false" ht="12.75" hidden="false" customHeight="false" outlineLevel="0" collapsed="false">
      <c r="A197" s="23" t="s">
        <v>280</v>
      </c>
      <c r="B197" s="10" t="s">
        <v>281</v>
      </c>
      <c r="C197" s="10"/>
      <c r="D197" s="10"/>
      <c r="E197" s="10"/>
      <c r="F197" s="376"/>
      <c r="G197" s="66"/>
      <c r="H197" s="66"/>
      <c r="I197" s="66"/>
    </row>
    <row r="198" customFormat="false" ht="12.75" hidden="false" customHeight="false" outlineLevel="0" collapsed="false">
      <c r="A198" s="23"/>
      <c r="B198" s="377"/>
      <c r="C198" s="377"/>
      <c r="D198" s="377"/>
      <c r="E198" s="377"/>
      <c r="F198" s="22"/>
    </row>
    <row r="199" customFormat="false" ht="13.5" hidden="false" customHeight="true" outlineLevel="0" collapsed="false">
      <c r="A199" s="325" t="s">
        <v>282</v>
      </c>
      <c r="B199" s="330"/>
      <c r="C199" s="330"/>
      <c r="D199" s="378" t="s">
        <v>182</v>
      </c>
      <c r="E199" s="330"/>
      <c r="F199" s="331"/>
    </row>
    <row r="200" s="379" customFormat="true" ht="9.75" hidden="false" customHeight="true" outlineLevel="0" collapsed="false"/>
    <row r="201" customFormat="false" ht="18" hidden="false" customHeight="false" outlineLevel="0" collapsed="false">
      <c r="A201" s="380" t="s">
        <v>283</v>
      </c>
      <c r="B201" s="381"/>
      <c r="C201" s="381"/>
      <c r="D201" s="381"/>
      <c r="E201" s="382"/>
      <c r="F201" s="314" t="e">
        <f aca="false">IF(D36="Eligible","Required","Not Required")</f>
        <v>#N/A</v>
      </c>
      <c r="G201" s="383" t="str">
        <f aca="false">IF(F17="Y","DIVORCED - If benefits are divided with a previous spouse, current spouse MAY not be eligible for same Earned Credit as retiree.","")</f>
        <v/>
      </c>
      <c r="H201" s="383"/>
    </row>
    <row r="202" customFormat="false" ht="11.25" hidden="false" customHeight="true" outlineLevel="0" collapsed="false">
      <c r="A202" s="384" t="str">
        <f aca="false">CONCATENATE("Enrollment Form for ",DB_Benefits!G1)</f>
        <v>Enrollment Form for 2025</v>
      </c>
      <c r="B202" s="385" t="s">
        <v>284</v>
      </c>
      <c r="C202" s="77"/>
      <c r="D202" s="386"/>
      <c r="E202" s="387"/>
      <c r="F202" s="388"/>
      <c r="G202" s="383"/>
      <c r="H202" s="383"/>
    </row>
    <row r="203" customFormat="false" ht="16.5" hidden="false" customHeight="true" outlineLevel="0" collapsed="false">
      <c r="A203" s="389" t="s">
        <v>285</v>
      </c>
      <c r="B203" s="390"/>
      <c r="C203" s="391" t="s">
        <v>286</v>
      </c>
      <c r="D203" s="391"/>
      <c r="E203" s="392" t="s">
        <v>287</v>
      </c>
      <c r="F203" s="393" t="s">
        <v>288</v>
      </c>
    </row>
    <row r="204" customFormat="false" ht="16.5" hidden="false" customHeight="false" outlineLevel="0" collapsed="false">
      <c r="A204" s="394" t="s">
        <v>70</v>
      </c>
      <c r="B204" s="395" t="str">
        <f aca="false">IF(F9="Survivor",F5,B5)</f>
        <v>   </v>
      </c>
      <c r="C204" s="395"/>
      <c r="D204" s="396" t="e">
        <f aca="false">IF(AND(D36="Eligible",RetAge&gt;=65),"Y",IF(AND(D36="Eligible",SHARP_Years+DB_Benefits!C6&gt;=40),"Y",IF(DB_Benefits!G30&gt;0,"Y","N")))</f>
        <v>#N/A</v>
      </c>
      <c r="E204" s="397" t="n">
        <f aca="false">IF(F9="Survivor",F7,D5)</f>
        <v>0</v>
      </c>
      <c r="F204" s="398" t="n">
        <f aca="false">IF(F9="Survivor",F6,B13)</f>
        <v>0</v>
      </c>
      <c r="G204" s="104" t="e">
        <f aca="false">IF(OR(D204="n",D204="y"),"","Error! Y or N Only for Earned Credit!")</f>
        <v>#N/A</v>
      </c>
    </row>
    <row r="205" customFormat="false" ht="17.25" hidden="false" customHeight="true" outlineLevel="0" collapsed="false">
      <c r="A205" s="399" t="s">
        <v>71</v>
      </c>
      <c r="B205" s="400" t="str">
        <f aca="false">IF(F9="Survivor","",CONCATENATE(Import!C31," ",Import!C32," ",Import!C33))</f>
        <v>  </v>
      </c>
      <c r="C205" s="400"/>
      <c r="D205" s="396" t="e">
        <f aca="false">IF(AND(D204="Y",DB_Benefits!C20="j"),"Y","N")</f>
        <v>#N/A</v>
      </c>
      <c r="E205" s="397" t="n">
        <f aca="false">IF(F9="Survivor","",F7)</f>
        <v>0</v>
      </c>
      <c r="F205" s="398" t="n">
        <f aca="false">IF(F9="Survivor","",F6)</f>
        <v>0</v>
      </c>
      <c r="G205" s="104" t="e">
        <f aca="false">IF(OR(D205="n",D205="y"),"","Error! Y or N Only for Earned Credit!")</f>
        <v>#N/A</v>
      </c>
      <c r="I205" s="401"/>
    </row>
    <row r="206" customFormat="false" ht="8.25" hidden="false" customHeight="true" outlineLevel="0" collapsed="false">
      <c r="A206" s="143"/>
      <c r="B206" s="390"/>
      <c r="C206" s="390"/>
      <c r="D206" s="402"/>
      <c r="E206" s="403"/>
      <c r="F206" s="404"/>
      <c r="G206" s="247"/>
    </row>
    <row r="207" customFormat="false" ht="18" hidden="false" customHeight="true" outlineLevel="0" collapsed="false">
      <c r="A207" s="405" t="s">
        <v>289</v>
      </c>
      <c r="B207" s="406" t="s">
        <v>70</v>
      </c>
      <c r="C207" s="407" t="str">
        <f aca="false">IF(F18="y","J&amp;S Waived","Spouse")</f>
        <v>Spouse</v>
      </c>
      <c r="D207" s="408" t="s">
        <v>290</v>
      </c>
      <c r="E207" s="407" t="s">
        <v>291</v>
      </c>
      <c r="F207" s="409" t="s">
        <v>292</v>
      </c>
      <c r="G207" s="247"/>
    </row>
    <row r="208" customFormat="false" ht="12.75" hidden="false" customHeight="false" outlineLevel="0" collapsed="false">
      <c r="A208" s="170" t="s">
        <v>293</v>
      </c>
      <c r="B208" s="410"/>
      <c r="C208" s="410"/>
      <c r="D208" s="411" t="n">
        <f aca="false">DVH</f>
        <v>107</v>
      </c>
      <c r="E208" s="412" t="n">
        <f aca="false">IF(B208="Y",D208,0)</f>
        <v>0</v>
      </c>
      <c r="F208" s="413" t="n">
        <f aca="false">IF(C208="Y",D208,0)</f>
        <v>0</v>
      </c>
      <c r="G208" s="11"/>
    </row>
    <row r="209" customFormat="false" ht="12.75" hidden="false" customHeight="false" outlineLevel="0" collapsed="false">
      <c r="A209" s="170" t="s">
        <v>294</v>
      </c>
      <c r="B209" s="414" t="str">
        <f aca="false">IF(AND(B$208="Y",OR(B$212="Y",B$213="Y",B$214="Y")),"Error!","")</f>
        <v/>
      </c>
      <c r="C209" s="414" t="str">
        <f aca="false">IF(AND(C$208="Y",OR(C$212="Y",C$213="Y",C$214="Y")),"Error!","")</f>
        <v/>
      </c>
      <c r="D209" s="415"/>
      <c r="E209" s="412" t="e">
        <f aca="false">MIN(E208,IF($D$204="Y",LOOKUP(MAX(DB_Benefits!G30,DB_Benefits!C4+DB_Benefits!C7+DB_Benefits!C8),EARNEDCREDIT),0))</f>
        <v>#N/A</v>
      </c>
      <c r="F209" s="413" t="e">
        <f aca="false">MIN(F208,IF($D$205="Y",LOOKUP(MAX(DB_Benefits!G30,DB_Benefits!C4+DB_Benefits!C7+DB_Benefits!C8),EARNEDCREDIT),0))</f>
        <v>#N/A</v>
      </c>
    </row>
    <row r="210" customFormat="false" ht="12.75" hidden="false" customHeight="false" outlineLevel="0" collapsed="false">
      <c r="A210" s="170" t="s">
        <v>295</v>
      </c>
      <c r="B210" s="416"/>
      <c r="C210" s="416"/>
      <c r="D210" s="415"/>
      <c r="E210" s="412" t="e">
        <f aca="false">E208-E209</f>
        <v>#N/A</v>
      </c>
      <c r="F210" s="413" t="e">
        <f aca="false">F208-F209</f>
        <v>#N/A</v>
      </c>
    </row>
    <row r="211" customFormat="false" ht="12.75" hidden="false" customHeight="false" outlineLevel="0" collapsed="false">
      <c r="A211" s="417" t="s">
        <v>296</v>
      </c>
      <c r="B211" s="416"/>
      <c r="C211" s="416"/>
      <c r="D211" s="415"/>
      <c r="E211" s="412"/>
      <c r="F211" s="413"/>
    </row>
    <row r="212" customFormat="false" ht="12.75" hidden="false" customHeight="false" outlineLevel="0" collapsed="false">
      <c r="A212" s="170" t="s">
        <v>297</v>
      </c>
      <c r="B212" s="418"/>
      <c r="C212" s="418"/>
      <c r="D212" s="411" t="n">
        <f aca="false">PreMCMed</f>
        <v>527</v>
      </c>
      <c r="E212" s="419" t="n">
        <f aca="false">IF(B212="y",D212,0)</f>
        <v>0</v>
      </c>
      <c r="F212" s="420" t="n">
        <f aca="false">IF(C212="y",D212,0)</f>
        <v>0</v>
      </c>
    </row>
    <row r="213" customFormat="false" ht="12.75" hidden="false" customHeight="false" outlineLevel="0" collapsed="false">
      <c r="A213" s="170" t="s">
        <v>298</v>
      </c>
      <c r="B213" s="418"/>
      <c r="C213" s="418"/>
      <c r="D213" s="421" t="n">
        <f aca="false">Rx</f>
        <v>159</v>
      </c>
      <c r="E213" s="419" t="n">
        <f aca="false">IF(B213="y",D213,0)</f>
        <v>0</v>
      </c>
      <c r="F213" s="420" t="n">
        <f aca="false">IF(C213="y",D213,0)</f>
        <v>0</v>
      </c>
    </row>
    <row r="214" customFormat="false" ht="12.75" hidden="false" customHeight="false" outlineLevel="0" collapsed="false">
      <c r="A214" s="170" t="s">
        <v>299</v>
      </c>
      <c r="B214" s="418"/>
      <c r="C214" s="418"/>
      <c r="D214" s="411" t="n">
        <f aca="false">DVH</f>
        <v>107</v>
      </c>
      <c r="E214" s="419" t="n">
        <f aca="false">IF(B214="y",D214,0)</f>
        <v>0</v>
      </c>
      <c r="F214" s="420" t="n">
        <f aca="false">IF(C214="y",D214,0)</f>
        <v>0</v>
      </c>
    </row>
    <row r="215" customFormat="false" ht="12.75" hidden="false" customHeight="false" outlineLevel="0" collapsed="false">
      <c r="A215" s="422" t="s">
        <v>300</v>
      </c>
      <c r="B215" s="423"/>
      <c r="C215" s="424"/>
      <c r="D215" s="10"/>
      <c r="E215" s="10"/>
      <c r="F215" s="22"/>
    </row>
    <row r="216" customFormat="false" ht="12.75" hidden="false" customHeight="false" outlineLevel="0" collapsed="false">
      <c r="A216" s="175" t="s">
        <v>301</v>
      </c>
      <c r="B216" s="423"/>
      <c r="C216" s="423"/>
      <c r="D216" s="425" t="str">
        <f aca="false">IF(OR(B216="Y",C216="Y"),Base,"")</f>
        <v/>
      </c>
      <c r="E216" s="426" t="n">
        <f aca="false">IF(B216="Y",D216,0)</f>
        <v>0</v>
      </c>
      <c r="F216" s="427" t="n">
        <f aca="false">IF(C216="Y",D216,0)</f>
        <v>0</v>
      </c>
    </row>
    <row r="217" customFormat="false" ht="12.75" hidden="false" customHeight="false" outlineLevel="0" collapsed="false">
      <c r="A217" s="175" t="s">
        <v>302</v>
      </c>
      <c r="B217" s="423"/>
      <c r="C217" s="423"/>
      <c r="D217" s="425" t="str">
        <f aca="false">IF(OR(B217="Y",C217="Y"),Rx,"")</f>
        <v/>
      </c>
      <c r="E217" s="426" t="n">
        <f aca="false">IF(B217="Y",D217,0)</f>
        <v>0</v>
      </c>
      <c r="F217" s="428" t="n">
        <f aca="false">IF(C217="Y",D217,0)</f>
        <v>0</v>
      </c>
    </row>
    <row r="218" customFormat="false" ht="13.35" hidden="false" customHeight="true" outlineLevel="0" collapsed="false">
      <c r="A218" s="175" t="s">
        <v>303</v>
      </c>
      <c r="B218" s="423"/>
      <c r="C218" s="423"/>
      <c r="D218" s="425" t="str">
        <f aca="false">IF(OR(B218="Y",C218="Y"),DVH,"")</f>
        <v/>
      </c>
      <c r="E218" s="426" t="n">
        <f aca="false">IF(B218="Y",D218,0)</f>
        <v>0</v>
      </c>
      <c r="F218" s="428" t="n">
        <f aca="false">IF(C218="Y",D218,0)</f>
        <v>0</v>
      </c>
    </row>
    <row r="219" customFormat="false" ht="13.5" hidden="false" customHeight="true" outlineLevel="0" collapsed="false">
      <c r="A219" s="429" t="s">
        <v>304</v>
      </c>
      <c r="B219" s="414" t="str">
        <f aca="false">IF(AND(B$208="Y",OR(B$212="Y",B$213="Y",B$214="Y",B216="Y",B217="Y",B218="Y")),"Error!","")</f>
        <v/>
      </c>
      <c r="C219" s="414" t="str">
        <f aca="false">IF(AND(C$208="Y",OR(C$212="Y",C$213="Y",C$214="Y",C216="Y",C217="Y",C218="Y")),"Error!","")</f>
        <v/>
      </c>
      <c r="D219" s="159"/>
      <c r="E219" s="430" t="n">
        <f aca="false">SUM(E212:E218)</f>
        <v>0</v>
      </c>
      <c r="F219" s="431" t="n">
        <f aca="false">SUM(F212:F218)</f>
        <v>0</v>
      </c>
    </row>
    <row r="220" customFormat="false" ht="13.35" hidden="false" customHeight="true" outlineLevel="0" collapsed="false">
      <c r="A220" s="170" t="s">
        <v>305</v>
      </c>
      <c r="B220" s="416"/>
      <c r="C220" s="416"/>
      <c r="D220" s="432"/>
      <c r="E220" s="412" t="e">
        <f aca="false">IF(AND($D$204="y",B212="Y"),LOOKUP(MAX(DB_Benefits!G30,DB_Benefits!C4+DB_Benefits!C7+DB_Benefits!C8),PreMedicare),0)+IF(AND($D$204="Y",SUM(E213,E214)&gt;0),LOOKUP(MAX(DB_Benefits!G30,DB_Benefits!C4+DB_Benefits!C7+DB_Benefits!C8),PremedicareRXandDVHEC),IF(AND($D$204="Y",SUM(E216:E218)&gt;0),LOOKUP(MAX(DB_Benefits!G30,DB_Benefits!C4+DB_Benefits!C7+DB_Benefits!C8),StandardSHARP),0))</f>
        <v>#N/A</v>
      </c>
      <c r="F220" s="413" t="e">
        <f aca="false">IF(AND($D$205="Y",C212="Y"),LOOKUP(MAX(DB_Benefits!G30,DB_Benefits!C4+DB_Benefits!C7+DB_Benefits!C8),PreMedicare),0)+IF(AND($D$205="Y",SUM(F213,F214)&gt;0),LOOKUP(MAX(DB_Benefits!G30,DB_Benefits!C4+DB_Benefits!C7+DB_Benefits!C8),PremedicareRXandDVHEC),IF(AND($D$205="Y",SUM(F216:F218)&gt;0),LOOKUP(MAX(DB_Benefits!G30,DB_Benefits!C4+DB_Benefits!C7+DB_Benefits!C8),StandardSHARP),0))</f>
        <v>#N/A</v>
      </c>
    </row>
    <row r="221" customFormat="false" ht="13.5" hidden="false" customHeight="true" outlineLevel="0" collapsed="false">
      <c r="A221" s="170" t="s">
        <v>306</v>
      </c>
      <c r="B221" s="433"/>
      <c r="C221" s="433"/>
      <c r="D221" s="434"/>
      <c r="E221" s="419" t="e">
        <f aca="false">MAX(E219-E220,0)</f>
        <v>#N/A</v>
      </c>
      <c r="F221" s="420" t="e">
        <f aca="false">MAX(F219-F220,0)</f>
        <v>#N/A</v>
      </c>
    </row>
    <row r="222" customFormat="false" ht="4.5" hidden="false" customHeight="true" outlineLevel="0" collapsed="false">
      <c r="A222" s="23"/>
      <c r="B222" s="10"/>
      <c r="C222" s="10"/>
      <c r="D222" s="10"/>
      <c r="E222" s="10"/>
      <c r="F222" s="22"/>
    </row>
    <row r="223" customFormat="false" ht="12.75" hidden="false" customHeight="false" outlineLevel="0" collapsed="false">
      <c r="A223" s="57" t="s">
        <v>307</v>
      </c>
      <c r="B223" s="435" t="s">
        <v>287</v>
      </c>
      <c r="C223" s="436" t="s">
        <v>288</v>
      </c>
      <c r="D223" s="10"/>
      <c r="E223" s="10"/>
      <c r="F223" s="22" t="str">
        <f aca="false">IF(A224="","","Date Turns 26")</f>
        <v/>
      </c>
    </row>
    <row r="224" customFormat="false" ht="12.75" hidden="false" customHeight="false" outlineLevel="0" collapsed="false">
      <c r="A224" s="437"/>
      <c r="B224" s="438"/>
      <c r="C224" s="439"/>
      <c r="D224" s="440" t="str">
        <f aca="false">IF(A224="","",NonMC)</f>
        <v/>
      </c>
      <c r="E224" s="412" t="str">
        <f aca="false">IF(A224="","",D224)</f>
        <v/>
      </c>
      <c r="F224" s="441" t="str">
        <f aca="false">IF(A224="","",DATE(YEAR(B224)+26,MONTH(B224),DAY(B224)))</f>
        <v/>
      </c>
    </row>
    <row r="225" customFormat="false" ht="12.75" hidden="false" customHeight="false" outlineLevel="0" collapsed="false">
      <c r="A225" s="442"/>
      <c r="B225" s="443"/>
      <c r="C225" s="439"/>
      <c r="D225" s="440" t="str">
        <f aca="false">IF(A225="","",NonMC)</f>
        <v/>
      </c>
      <c r="E225" s="412" t="str">
        <f aca="false">IF(A225="","",D225)</f>
        <v/>
      </c>
      <c r="F225" s="441" t="str">
        <f aca="false">IF(A225="","",DATE(YEAR(B225)+26,MONTH(B225),DAY(B225)))</f>
        <v/>
      </c>
    </row>
    <row r="226" customFormat="false" ht="13.35" hidden="false" customHeight="true" outlineLevel="0" collapsed="false">
      <c r="A226" s="442"/>
      <c r="B226" s="443"/>
      <c r="C226" s="439"/>
      <c r="D226" s="440" t="str">
        <f aca="false">IF(A226="","",NonMC)</f>
        <v/>
      </c>
      <c r="E226" s="412" t="str">
        <f aca="false">IF(A226="","",D226)</f>
        <v/>
      </c>
      <c r="F226" s="441" t="str">
        <f aca="false">IF(A226="","",DATE(YEAR(B226)+26,MONTH(B226),DAY(B226)))</f>
        <v/>
      </c>
    </row>
    <row r="227" customFormat="false" ht="12.6" hidden="false" customHeight="true" outlineLevel="0" collapsed="false">
      <c r="A227" s="444" t="s">
        <v>308</v>
      </c>
      <c r="B227" s="159"/>
      <c r="C227" s="159"/>
      <c r="D227" s="440"/>
      <c r="E227" s="412" t="n">
        <f aca="false">SUM(E223:E226)</f>
        <v>0</v>
      </c>
      <c r="F227" s="445"/>
    </row>
    <row r="228" customFormat="false" ht="12" hidden="false" customHeight="true" outlineLevel="0" collapsed="false">
      <c r="A228" s="170" t="s">
        <v>309</v>
      </c>
      <c r="B228" s="446"/>
      <c r="C228" s="446"/>
      <c r="D228" s="440"/>
      <c r="E228" s="412" t="e">
        <f aca="false">IF(D204="Y",COUNT(E223:E226)*LOOKUP(MAX(DB_Benefits!G30,DB_Benefits!C4+DB_Benefits!C7+DB_Benefits!C8+DB_Benefits!E8),NonMedicare),0)</f>
        <v>#N/A</v>
      </c>
      <c r="F228" s="447"/>
    </row>
    <row r="229" customFormat="false" ht="12.75" hidden="false" customHeight="true" outlineLevel="0" collapsed="false">
      <c r="A229" s="170" t="s">
        <v>310</v>
      </c>
      <c r="B229" s="446"/>
      <c r="C229" s="446"/>
      <c r="D229" s="446"/>
      <c r="E229" s="412" t="e">
        <f aca="false">E227-E228</f>
        <v>#N/A</v>
      </c>
      <c r="F229" s="447"/>
    </row>
    <row r="230" customFormat="false" ht="3.75" hidden="false" customHeight="true" outlineLevel="0" collapsed="false">
      <c r="A230" s="23"/>
      <c r="B230" s="10"/>
      <c r="C230" s="10"/>
      <c r="D230" s="10"/>
      <c r="E230" s="10"/>
      <c r="F230" s="22"/>
    </row>
    <row r="231" customFormat="false" ht="12.75" hidden="false" customHeight="true" outlineLevel="0" collapsed="false">
      <c r="A231" s="448" t="s">
        <v>311</v>
      </c>
      <c r="B231" s="449"/>
      <c r="C231" s="449"/>
      <c r="D231" s="449"/>
      <c r="E231" s="450" t="e">
        <f aca="false">E210+E221+E229</f>
        <v>#N/A</v>
      </c>
      <c r="F231" s="451" t="e">
        <f aca="false">F210+F221</f>
        <v>#N/A</v>
      </c>
    </row>
    <row r="232" customFormat="false" ht="16.5" hidden="false" customHeight="false" outlineLevel="0" collapsed="false">
      <c r="A232" s="452" t="s">
        <v>312</v>
      </c>
      <c r="B232" s="453"/>
      <c r="C232" s="453"/>
      <c r="D232" s="453"/>
      <c r="E232" s="454"/>
      <c r="F232" s="455" t="e">
        <f aca="false">+F231+E231</f>
        <v>#N/A</v>
      </c>
    </row>
    <row r="233" customFormat="false" ht="12.75" hidden="false" customHeight="true" outlineLevel="0" collapsed="false">
      <c r="A233" s="456" t="s">
        <v>313</v>
      </c>
      <c r="B233" s="457"/>
      <c r="C233" s="458" t="s">
        <v>314</v>
      </c>
      <c r="D233" s="459"/>
      <c r="E233" s="459"/>
      <c r="F233" s="459"/>
    </row>
    <row r="234" customFormat="false" ht="13.5" hidden="false" customHeight="true" outlineLevel="0" collapsed="false">
      <c r="A234" s="460"/>
      <c r="B234" s="460"/>
      <c r="C234" s="460"/>
      <c r="D234" s="460"/>
      <c r="E234" s="460"/>
      <c r="F234" s="460"/>
    </row>
    <row r="235" customFormat="false" ht="12.75" hidden="false" customHeight="false" outlineLevel="0" collapsed="false">
      <c r="A235" s="460"/>
      <c r="B235" s="460"/>
      <c r="C235" s="460"/>
      <c r="D235" s="460"/>
      <c r="E235" s="460"/>
      <c r="F235" s="460"/>
    </row>
    <row r="236" customFormat="false" ht="9.6" hidden="false" customHeight="true" outlineLevel="0" collapsed="false">
      <c r="A236" s="461"/>
      <c r="B236" s="462"/>
      <c r="C236" s="462"/>
      <c r="D236" s="462"/>
      <c r="E236" s="462"/>
      <c r="F236" s="463"/>
    </row>
    <row r="237" customFormat="false" ht="14.25" hidden="false" customHeight="true" outlineLevel="0" collapsed="false">
      <c r="A237" s="464"/>
      <c r="B237" s="464"/>
      <c r="C237" s="464"/>
      <c r="D237" s="464"/>
      <c r="E237" s="464"/>
      <c r="F237" s="464"/>
    </row>
    <row r="238" customFormat="false" ht="15.75" hidden="false" customHeight="true" outlineLevel="0" collapsed="false">
      <c r="A238" s="464"/>
      <c r="B238" s="464"/>
      <c r="C238" s="464"/>
      <c r="D238" s="464"/>
      <c r="E238" s="464"/>
      <c r="F238" s="464"/>
    </row>
    <row r="239" customFormat="false" ht="15.75" hidden="false" customHeight="true" outlineLevel="0" collapsed="false">
      <c r="A239" s="465"/>
      <c r="B239" s="466"/>
      <c r="C239" s="466"/>
      <c r="D239" s="466"/>
      <c r="E239" s="466"/>
      <c r="F239" s="467"/>
    </row>
    <row r="240" customFormat="false" ht="17.45" hidden="false" customHeight="true" outlineLevel="0" collapsed="false">
      <c r="A240" s="468"/>
      <c r="B240" s="468"/>
      <c r="C240" s="468"/>
      <c r="D240" s="468"/>
      <c r="E240" s="468"/>
      <c r="F240" s="468"/>
    </row>
    <row r="241" customFormat="false" ht="15" hidden="false" customHeight="true" outlineLevel="0" collapsed="false">
      <c r="A241" s="468"/>
      <c r="B241" s="468"/>
      <c r="C241" s="468"/>
      <c r="D241" s="468"/>
      <c r="E241" s="468"/>
      <c r="F241" s="468"/>
      <c r="H241" s="10"/>
    </row>
    <row r="242" customFormat="false" ht="12.6" hidden="false" customHeight="true" outlineLevel="0" collapsed="false">
      <c r="A242" s="469"/>
      <c r="B242" s="469"/>
      <c r="C242" s="469"/>
      <c r="D242" s="469"/>
      <c r="E242" s="469"/>
      <c r="F242" s="469"/>
      <c r="H242" s="10"/>
    </row>
    <row r="243" customFormat="false" ht="11.45" hidden="false" customHeight="true" outlineLevel="0" collapsed="false">
      <c r="A243" s="469"/>
      <c r="B243" s="469"/>
      <c r="C243" s="469"/>
      <c r="D243" s="469"/>
      <c r="E243" s="469"/>
      <c r="F243" s="469"/>
    </row>
    <row r="244" customFormat="false" ht="16.35" hidden="false" customHeight="true" outlineLevel="0" collapsed="false">
      <c r="A244" s="460"/>
      <c r="B244" s="460"/>
      <c r="C244" s="460"/>
      <c r="D244" s="460"/>
      <c r="E244" s="460"/>
      <c r="F244" s="460"/>
    </row>
    <row r="245" customFormat="false" ht="12.75" hidden="false" customHeight="true" outlineLevel="0" collapsed="false">
      <c r="A245" s="460"/>
      <c r="B245" s="460"/>
      <c r="C245" s="460"/>
      <c r="D245" s="460"/>
      <c r="E245" s="460"/>
      <c r="F245" s="460"/>
    </row>
    <row r="246" customFormat="false" ht="11.45" hidden="false" customHeight="true" outlineLevel="0" collapsed="false">
      <c r="A246" s="465"/>
      <c r="B246" s="466"/>
      <c r="C246" s="466"/>
      <c r="D246" s="466"/>
      <c r="E246" s="466"/>
      <c r="F246" s="467"/>
    </row>
    <row r="247" customFormat="false" ht="12.6" hidden="false" customHeight="true" outlineLevel="0" collapsed="false">
      <c r="A247" s="464"/>
      <c r="B247" s="464"/>
      <c r="C247" s="464"/>
      <c r="D247" s="464"/>
      <c r="E247" s="464"/>
      <c r="F247" s="464"/>
    </row>
    <row r="248" customFormat="false" ht="15" hidden="false" customHeight="true" outlineLevel="0" collapsed="false">
      <c r="A248" s="464"/>
      <c r="B248" s="464"/>
      <c r="C248" s="464"/>
      <c r="D248" s="464"/>
      <c r="E248" s="464"/>
      <c r="F248" s="464"/>
    </row>
    <row r="249" customFormat="false" ht="24" hidden="false" customHeight="true" outlineLevel="0" collapsed="false">
      <c r="A249" s="470"/>
      <c r="B249" s="470"/>
      <c r="C249" s="470"/>
      <c r="D249" s="470"/>
      <c r="E249" s="470"/>
      <c r="F249" s="470"/>
    </row>
    <row r="250" s="45" customFormat="true" ht="24.75" hidden="false" customHeight="true" outlineLevel="0" collapsed="false">
      <c r="A250" s="471"/>
      <c r="B250" s="279"/>
      <c r="C250" s="279"/>
      <c r="D250" s="279"/>
      <c r="E250" s="279"/>
      <c r="F250" s="472"/>
    </row>
    <row r="251" s="45" customFormat="true" ht="26.25" hidden="false" customHeight="true" outlineLevel="0" collapsed="false">
      <c r="A251" s="473"/>
      <c r="B251" s="474"/>
      <c r="C251" s="474"/>
      <c r="D251" s="474"/>
      <c r="E251" s="474"/>
      <c r="F251" s="475"/>
      <c r="G251" s="476" t="str">
        <f aca="false">IF(AND(B220="y",C220="y",F254&gt;0),"Error? Unusual to apply for pre-medicare AND have Medicare cards.","")</f>
        <v/>
      </c>
    </row>
    <row r="252" s="45" customFormat="true" ht="13.35" hidden="false" customHeight="true" outlineLevel="0" collapsed="false">
      <c r="A252" s="477" t="s">
        <v>315</v>
      </c>
      <c r="B252" s="478" t="s">
        <v>70</v>
      </c>
      <c r="C252" s="479" t="s">
        <v>71</v>
      </c>
      <c r="D252" s="279"/>
      <c r="E252" s="279"/>
      <c r="F252" s="472"/>
      <c r="G252" s="476" t="str">
        <f aca="false">IF(F254="","Error: Enter 0, 1 or 2","")</f>
        <v/>
      </c>
    </row>
    <row r="253" customFormat="false" ht="14.1" hidden="false" customHeight="true" outlineLevel="0" collapsed="false">
      <c r="A253" s="273" t="s">
        <v>316</v>
      </c>
      <c r="B253" s="480" t="e">
        <f aca="false">IF(AND(D204="Y",RetAge&gt;=65),LOOKUP(MAX(DB_Benefits!G30,DB_Benefits!C4+DB_Benefits!C7+DB_Benefits!C8),HRA),0)</f>
        <v>#N/A</v>
      </c>
      <c r="C253" s="481" t="e">
        <f aca="false">IF(AND(SRetAge&gt;=65,D205="Y"),LOOKUP(MAX(DB_Benefits!G30,DB_Benefits!C4+DB_Benefits!C7+DB_Benefits!C8),HRA),0)</f>
        <v>#N/A</v>
      </c>
      <c r="D253" s="482"/>
      <c r="E253" s="482"/>
      <c r="F253" s="483"/>
    </row>
    <row r="254" customFormat="false" ht="13.35" hidden="false" customHeight="true" outlineLevel="0" collapsed="false">
      <c r="A254" s="273" t="s">
        <v>317</v>
      </c>
      <c r="B254" s="484" t="e">
        <f aca="false">E209*12</f>
        <v>#N/A</v>
      </c>
      <c r="C254" s="485" t="e">
        <f aca="false">F209*12</f>
        <v>#N/A</v>
      </c>
      <c r="D254" s="486" t="s">
        <v>318</v>
      </c>
      <c r="E254" s="486"/>
      <c r="F254" s="487" t="n">
        <v>0</v>
      </c>
      <c r="G254" s="104" t="s">
        <v>319</v>
      </c>
    </row>
    <row r="255" customFormat="false" ht="17.1" hidden="false" customHeight="true" outlineLevel="0" collapsed="false">
      <c r="A255" s="488" t="s">
        <v>320</v>
      </c>
      <c r="B255" s="489" t="e">
        <f aca="false">B253-B254</f>
        <v>#N/A</v>
      </c>
      <c r="C255" s="490" t="e">
        <f aca="false">C253-C254</f>
        <v>#N/A</v>
      </c>
      <c r="D255" s="491"/>
      <c r="E255" s="491"/>
      <c r="F255" s="492"/>
      <c r="G255" s="493" t="s">
        <v>321</v>
      </c>
    </row>
    <row r="256" customFormat="false" ht="33" hidden="false" customHeight="true" outlineLevel="0" collapsed="false">
      <c r="A256" s="494" t="s">
        <v>322</v>
      </c>
      <c r="B256" s="495"/>
      <c r="C256" s="496" t="s">
        <v>323</v>
      </c>
      <c r="D256" s="495"/>
      <c r="E256" s="497" t="s">
        <v>324</v>
      </c>
      <c r="F256" s="498"/>
    </row>
    <row r="257" customFormat="false" ht="13.5" hidden="false" customHeight="false" outlineLevel="0" collapsed="false">
      <c r="E257" s="499" t="str">
        <f aca="false">'Update Tables'!AM2</f>
        <v>28.01</v>
      </c>
      <c r="F257" s="335" t="s">
        <v>325</v>
      </c>
    </row>
    <row r="258" customFormat="false" ht="18" hidden="false" customHeight="false" outlineLevel="0" collapsed="false">
      <c r="A258" s="500" t="s">
        <v>326</v>
      </c>
      <c r="B258" s="19"/>
      <c r="C258" s="19"/>
      <c r="D258" s="19"/>
      <c r="E258" s="19"/>
      <c r="F258" s="333" t="e">
        <f aca="false">IF(D11=0,"Not Required",IF(SageLS!F26&lt;=7000,"Required","Not Required"))</f>
        <v>#N/A</v>
      </c>
    </row>
    <row r="259" customFormat="false" ht="13.5" hidden="false" customHeight="true" outlineLevel="0" collapsed="false">
      <c r="A259" s="501" t="str">
        <f aca="false">IF(F9="Survivor",F5,B5)</f>
        <v>   </v>
      </c>
      <c r="B259" s="501"/>
      <c r="C259" s="501"/>
      <c r="D259" s="10"/>
      <c r="E259" s="10"/>
      <c r="F259" s="22"/>
      <c r="G259" s="10"/>
      <c r="H259" s="502"/>
    </row>
    <row r="260" customFormat="false" ht="12.75" hidden="false" customHeight="false" outlineLevel="0" collapsed="false">
      <c r="A260" s="501"/>
      <c r="B260" s="501"/>
      <c r="C260" s="501"/>
      <c r="D260" s="503" t="s">
        <v>327</v>
      </c>
      <c r="E260" s="503"/>
      <c r="F260" s="504" t="e">
        <f aca="false">DB_Benefits!C6</f>
        <v>#N/A</v>
      </c>
      <c r="H260" s="502"/>
    </row>
    <row r="261" customFormat="false" ht="12.75" hidden="false" customHeight="true" outlineLevel="0" collapsed="false">
      <c r="A261" s="505" t="e">
        <f aca="false">IF(D11=0,"Not eligible for Hospital Plan benefits",IF(SageLS!F26&lt;=7000,"Hospital Plan policy requires payment of Lump Sum in Lieu of Pension as shown to the right. Please select method of payment below",IF(SageLS!F26&gt;7000,"Hospital Plan policy requires benefits to be paid monthly.")))</f>
        <v>#N/A</v>
      </c>
      <c r="B261" s="505"/>
      <c r="C261" s="505"/>
      <c r="D261" s="506" t="s">
        <v>328</v>
      </c>
      <c r="E261" s="507"/>
      <c r="F261" s="508" t="e">
        <f aca="false">IF(D11=0,0,DB_Benefits!D32)</f>
        <v>#N/A</v>
      </c>
    </row>
    <row r="262" customFormat="false" ht="12.75" hidden="false" customHeight="false" outlineLevel="0" collapsed="false">
      <c r="A262" s="505"/>
      <c r="B262" s="505"/>
      <c r="C262" s="505"/>
      <c r="D262" s="506"/>
      <c r="E262" s="507"/>
      <c r="F262" s="508"/>
    </row>
    <row r="263" customFormat="false" ht="12.75" hidden="false" customHeight="false" outlineLevel="0" collapsed="false">
      <c r="A263" s="23"/>
      <c r="B263" s="10"/>
      <c r="C263" s="10"/>
      <c r="D263" s="506" t="s">
        <v>329</v>
      </c>
      <c r="E263" s="507"/>
      <c r="F263" s="508" t="e">
        <f aca="false">DB_Benefits!D36</f>
        <v>#N/A</v>
      </c>
      <c r="H263" s="11" t="e">
        <f aca="false">IF(D11=0,"Not applicable","")</f>
        <v>#N/A</v>
      </c>
    </row>
    <row r="264" customFormat="false" ht="12.75" hidden="false" customHeight="true" outlineLevel="0" collapsed="false">
      <c r="A264" s="509"/>
      <c r="B264" s="509"/>
      <c r="C264" s="509"/>
      <c r="D264" s="506" t="s">
        <v>330</v>
      </c>
      <c r="E264" s="507"/>
      <c r="F264" s="508" t="e">
        <f aca="false">DB_Benefits!D40</f>
        <v>#N/A</v>
      </c>
      <c r="G264" s="11" t="s">
        <v>331</v>
      </c>
      <c r="H264" s="423"/>
      <c r="I264" s="104" t="str">
        <f aca="false">IF(OR(H264="n",H264="y"),"","Error. Y or N")</f>
        <v>Error. Y or N</v>
      </c>
    </row>
    <row r="265" customFormat="false" ht="12.75" hidden="false" customHeight="true" outlineLevel="0" collapsed="false">
      <c r="A265" s="23"/>
      <c r="B265" s="10"/>
      <c r="C265" s="10"/>
      <c r="D265" s="506"/>
      <c r="E265" s="507"/>
      <c r="F265" s="510"/>
      <c r="G265" s="11" t="s">
        <v>332</v>
      </c>
      <c r="H265" s="423"/>
      <c r="I265" s="104" t="str">
        <f aca="false">IF(OR(H265="n",H265="y"),"","Error. Y or N")</f>
        <v>Error. Y or N</v>
      </c>
    </row>
    <row r="266" customFormat="false" ht="16.5" hidden="false" customHeight="true" outlineLevel="0" collapsed="false">
      <c r="A266" s="511" t="s">
        <v>333</v>
      </c>
      <c r="B266" s="512" t="s">
        <v>334</v>
      </c>
      <c r="C266" s="512"/>
      <c r="D266" s="506"/>
      <c r="E266" s="507"/>
      <c r="F266" s="510"/>
      <c r="H266" s="104" t="str">
        <f aca="false">IF(H264=H265,"Error.Choose one or the other.","")</f>
        <v>Error.Choose one or the other.</v>
      </c>
    </row>
    <row r="267" customFormat="false" ht="18" hidden="false" customHeight="true" outlineLevel="0" collapsed="false">
      <c r="A267" s="513" t="n">
        <v>0</v>
      </c>
      <c r="B267" s="514" t="str">
        <f aca="false">IF(A267+C267=100%,"","Total must equal 100%")</f>
        <v>Total must equal 100%</v>
      </c>
      <c r="C267" s="515" t="n">
        <v>0</v>
      </c>
      <c r="D267" s="506" t="s">
        <v>335</v>
      </c>
      <c r="E267" s="516"/>
      <c r="F267" s="517" t="e">
        <f aca="false">IF(D11=0,0,IF(SageLS!F26&lt;=7000,SageLS!K26,"N/A"))</f>
        <v>#N/A</v>
      </c>
      <c r="H267" s="350"/>
    </row>
    <row r="268" customFormat="false" ht="14.25" hidden="false" customHeight="true" outlineLevel="0" collapsed="false">
      <c r="A268" s="518" t="str">
        <f aca="false">IF(C267="d","Send full amount to my tax-deferred account shown below",IF(C267="t","Send taxable check to me",""))</f>
        <v/>
      </c>
      <c r="B268" s="518"/>
      <c r="C268" s="518"/>
      <c r="D268" s="519" t="s">
        <v>336</v>
      </c>
      <c r="E268" s="520"/>
      <c r="F268" s="521" t="e">
        <f aca="false">IF(F14="No service entered","",F14)</f>
        <v>#N/A</v>
      </c>
    </row>
    <row r="269" customFormat="false" ht="17.25" hidden="false" customHeight="true" outlineLevel="0" collapsed="false">
      <c r="A269" s="471" t="s">
        <v>240</v>
      </c>
      <c r="B269" s="522"/>
      <c r="C269" s="522"/>
      <c r="D269" s="519" t="s">
        <v>337</v>
      </c>
      <c r="E269" s="520"/>
      <c r="F269" s="523" t="n">
        <f aca="false">SageLS!K21</f>
        <v>46235</v>
      </c>
    </row>
    <row r="270" customFormat="false" ht="17.25" hidden="false" customHeight="true" outlineLevel="0" collapsed="false">
      <c r="A270" s="471" t="s">
        <v>242</v>
      </c>
      <c r="B270" s="524"/>
      <c r="C270" s="524"/>
      <c r="D270" s="525"/>
      <c r="E270" s="526"/>
      <c r="F270" s="527"/>
      <c r="G270" s="528" t="str">
        <f aca="false">IF(C267&gt;0,"Please attach any required rollover paperwork","")</f>
        <v/>
      </c>
      <c r="H270" s="528"/>
    </row>
    <row r="271" customFormat="false" ht="17.25" hidden="false" customHeight="true" outlineLevel="0" collapsed="false">
      <c r="A271" s="273" t="s">
        <v>244</v>
      </c>
      <c r="B271" s="529"/>
      <c r="C271" s="529"/>
      <c r="D271" s="530"/>
      <c r="E271" s="531"/>
      <c r="F271" s="532"/>
      <c r="G271" s="528"/>
      <c r="H271" s="528"/>
    </row>
    <row r="272" customFormat="false" ht="17.25" hidden="false" customHeight="true" outlineLevel="0" collapsed="false">
      <c r="A272" s="23"/>
      <c r="B272" s="524"/>
      <c r="C272" s="524"/>
      <c r="D272" s="530" t="e">
        <f aca="false">IF(F268&gt;=F269," ","  Monthly Pension will begin "&amp;TEXT(F269,"mmmm, d yyyy")&amp;".  Back Payments")</f>
        <v>#N/A</v>
      </c>
      <c r="E272" s="533"/>
      <c r="F272" s="534"/>
      <c r="G272" s="528"/>
      <c r="H272" s="528"/>
    </row>
    <row r="273" customFormat="false" ht="17.25" hidden="false" customHeight="true" outlineLevel="0" collapsed="false">
      <c r="A273" s="535" t="s">
        <v>247</v>
      </c>
      <c r="B273" s="524"/>
      <c r="C273" s="524"/>
      <c r="D273" s="536" t="e">
        <f aca="false">IF(F268&gt;=F269," ","  only apply to the Pension option, not to the Lump Sum option.")</f>
        <v>#N/A</v>
      </c>
      <c r="E273" s="537"/>
      <c r="F273" s="538"/>
      <c r="H273" s="104"/>
    </row>
    <row r="274" customFormat="false" ht="17.25" hidden="false" customHeight="true" outlineLevel="0" collapsed="false">
      <c r="A274" s="535"/>
      <c r="B274" s="539"/>
      <c r="C274" s="539"/>
      <c r="D274" s="134"/>
      <c r="E274" s="218"/>
      <c r="F274" s="540"/>
    </row>
    <row r="275" customFormat="false" ht="17.25" hidden="false" customHeight="true" outlineLevel="0" collapsed="false">
      <c r="A275" s="273" t="s">
        <v>246</v>
      </c>
      <c r="B275" s="273"/>
      <c r="C275" s="541"/>
      <c r="D275" s="219"/>
      <c r="E275" s="219"/>
      <c r="F275" s="219"/>
      <c r="G275" s="542" t="s">
        <v>338</v>
      </c>
      <c r="H275" s="543" t="n">
        <f aca="false">IF(H265="y",F267*A267,0)</f>
        <v>0</v>
      </c>
    </row>
    <row r="276" customFormat="false" ht="58.5" hidden="false" customHeight="true" outlineLevel="0" collapsed="false">
      <c r="A276" s="23"/>
      <c r="B276" s="10"/>
      <c r="C276" s="10"/>
      <c r="D276" s="134"/>
      <c r="E276" s="134"/>
      <c r="F276" s="222"/>
    </row>
    <row r="277" customFormat="false" ht="15" hidden="false" customHeight="true" outlineLevel="0" collapsed="false">
      <c r="A277" s="23"/>
      <c r="B277" s="10"/>
      <c r="C277" s="10"/>
      <c r="D277" s="10"/>
      <c r="E277" s="10"/>
      <c r="F277" s="22"/>
      <c r="G277" s="542" t="s">
        <v>339</v>
      </c>
      <c r="H277" s="543" t="n">
        <f aca="false">IF(H265="y",F267*C267,0)</f>
        <v>0</v>
      </c>
    </row>
    <row r="278" customFormat="false" ht="14.25" hidden="false" customHeight="true" outlineLevel="0" collapsed="false">
      <c r="A278" s="23"/>
      <c r="B278" s="10"/>
      <c r="C278" s="10"/>
      <c r="D278" s="10"/>
      <c r="E278" s="10"/>
      <c r="F278" s="22"/>
    </row>
    <row r="279" customFormat="false" ht="15" hidden="false" customHeight="true" outlineLevel="0" collapsed="false">
      <c r="A279" s="544" t="s">
        <v>340</v>
      </c>
      <c r="B279" s="544"/>
      <c r="C279" s="544"/>
      <c r="D279" s="544"/>
      <c r="E279" s="544"/>
      <c r="F279" s="544"/>
    </row>
    <row r="280" customFormat="false" ht="12.75" hidden="false" customHeight="false" outlineLevel="0" collapsed="false">
      <c r="A280" s="544"/>
      <c r="B280" s="544"/>
      <c r="C280" s="544"/>
      <c r="D280" s="544"/>
      <c r="E280" s="544"/>
      <c r="F280" s="544"/>
    </row>
    <row r="281" customFormat="false" ht="15" hidden="false" customHeight="true" outlineLevel="0" collapsed="false">
      <c r="A281" s="545"/>
      <c r="B281" s="546"/>
      <c r="C281" s="546"/>
      <c r="D281" s="546"/>
      <c r="E281" s="546"/>
      <c r="F281" s="547"/>
    </row>
    <row r="282" customFormat="false" ht="14.25" hidden="false" customHeight="true" outlineLevel="0" collapsed="false">
      <c r="A282" s="545"/>
      <c r="B282" s="546"/>
      <c r="C282" s="546"/>
      <c r="D282" s="546"/>
      <c r="E282" s="546"/>
      <c r="F282" s="547"/>
    </row>
    <row r="283" customFormat="false" ht="24" hidden="false" customHeight="true" outlineLevel="0" collapsed="false">
      <c r="A283" s="545"/>
      <c r="B283" s="546"/>
      <c r="C283" s="546"/>
      <c r="D283" s="546"/>
      <c r="E283" s="546"/>
      <c r="F283" s="547"/>
    </row>
    <row r="284" customFormat="false" ht="15" hidden="false" customHeight="true" outlineLevel="0" collapsed="false">
      <c r="A284" s="545"/>
      <c r="B284" s="546"/>
      <c r="C284" s="546"/>
      <c r="D284" s="546"/>
      <c r="E284" s="546"/>
      <c r="F284" s="547"/>
    </row>
    <row r="285" customFormat="false" ht="14.45" hidden="false" customHeight="true" outlineLevel="0" collapsed="false">
      <c r="A285" s="548" t="s">
        <v>341</v>
      </c>
      <c r="B285" s="10"/>
      <c r="C285" s="10"/>
      <c r="D285" s="10"/>
      <c r="E285" s="10"/>
      <c r="F285" s="22"/>
    </row>
    <row r="286" customFormat="false" ht="11.25" hidden="false" customHeight="true" outlineLevel="0" collapsed="false">
      <c r="A286" s="548" t="s">
        <v>342</v>
      </c>
      <c r="B286" s="10"/>
      <c r="C286" s="10" t="s">
        <v>343</v>
      </c>
      <c r="D286" s="10"/>
      <c r="E286" s="10"/>
      <c r="F286" s="549"/>
    </row>
    <row r="287" customFormat="false" ht="12" hidden="false" customHeight="true" outlineLevel="0" collapsed="false">
      <c r="A287" s="550"/>
      <c r="B287" s="10"/>
      <c r="C287" s="10"/>
      <c r="D287" s="551"/>
      <c r="E287" s="10"/>
      <c r="F287" s="22"/>
    </row>
    <row r="288" customFormat="false" ht="12.75" hidden="false" customHeight="true" outlineLevel="0" collapsed="false">
      <c r="A288" s="23"/>
      <c r="B288" s="10"/>
      <c r="C288" s="10"/>
      <c r="D288" s="10"/>
      <c r="E288" s="10"/>
      <c r="F288" s="22"/>
      <c r="H288" s="46"/>
    </row>
    <row r="289" customFormat="false" ht="14.25" hidden="false" customHeight="true" outlineLevel="0" collapsed="false">
      <c r="A289" s="23"/>
      <c r="B289" s="10"/>
      <c r="C289" s="10"/>
      <c r="D289" s="10"/>
      <c r="E289" s="10"/>
      <c r="F289" s="22"/>
      <c r="H289" s="11"/>
    </row>
    <row r="290" customFormat="false" ht="14.25" hidden="false" customHeight="true" outlineLevel="0" collapsed="false">
      <c r="A290" s="23"/>
      <c r="B290" s="10"/>
      <c r="C290" s="10"/>
      <c r="D290" s="10"/>
      <c r="E290" s="10"/>
      <c r="F290" s="22"/>
    </row>
    <row r="291" customFormat="false" ht="11.25" hidden="false" customHeight="true" outlineLevel="0" collapsed="false">
      <c r="A291" s="23"/>
      <c r="B291" s="10"/>
      <c r="C291" s="10"/>
      <c r="D291" s="10"/>
      <c r="E291" s="10"/>
      <c r="F291" s="22"/>
    </row>
    <row r="292" customFormat="false" ht="12.75" hidden="false" customHeight="false" outlineLevel="0" collapsed="false">
      <c r="A292" s="552"/>
      <c r="B292" s="10"/>
      <c r="C292" s="10"/>
      <c r="D292" s="10"/>
      <c r="E292" s="10"/>
      <c r="F292" s="22"/>
    </row>
    <row r="293" customFormat="false" ht="12.75" hidden="false" customHeight="true" outlineLevel="0" collapsed="false">
      <c r="A293" s="553"/>
      <c r="B293" s="554"/>
      <c r="C293" s="554"/>
      <c r="D293" s="554"/>
      <c r="E293" s="554"/>
      <c r="F293" s="555"/>
    </row>
    <row r="294" customFormat="false" ht="12.75" hidden="false" customHeight="true" outlineLevel="0" collapsed="false">
      <c r="A294" s="556" t="s">
        <v>344</v>
      </c>
      <c r="B294" s="556"/>
      <c r="C294" s="556"/>
      <c r="D294" s="556"/>
      <c r="E294" s="556"/>
      <c r="F294" s="556"/>
    </row>
    <row r="295" customFormat="false" ht="16.5" hidden="false" customHeight="true" outlineLevel="0" collapsed="false">
      <c r="A295" s="556"/>
      <c r="B295" s="556"/>
      <c r="C295" s="556"/>
      <c r="D295" s="556"/>
      <c r="E295" s="556"/>
      <c r="F295" s="556"/>
    </row>
    <row r="296" customFormat="false" ht="15" hidden="false" customHeight="true" outlineLevel="0" collapsed="false">
      <c r="A296" s="556"/>
      <c r="B296" s="556"/>
      <c r="C296" s="556"/>
      <c r="D296" s="556"/>
      <c r="E296" s="556"/>
      <c r="F296" s="556"/>
      <c r="G296" s="10"/>
    </row>
    <row r="297" customFormat="false" ht="14.25" hidden="false" customHeight="true" outlineLevel="0" collapsed="false">
      <c r="A297" s="553"/>
      <c r="B297" s="554"/>
      <c r="C297" s="554"/>
      <c r="D297" s="554"/>
      <c r="E297" s="554"/>
      <c r="F297" s="555"/>
      <c r="G297" s="10"/>
    </row>
    <row r="298" customFormat="false" ht="14.25" hidden="false" customHeight="true" outlineLevel="0" collapsed="false">
      <c r="A298" s="23"/>
      <c r="B298" s="10"/>
      <c r="C298" s="10"/>
      <c r="D298" s="10"/>
      <c r="E298" s="10"/>
      <c r="F298" s="22"/>
      <c r="G298" s="10"/>
    </row>
    <row r="299" customFormat="false" ht="15.75" hidden="false" customHeight="true" outlineLevel="0" collapsed="false">
      <c r="A299" s="23" t="s">
        <v>345</v>
      </c>
      <c r="B299" s="10"/>
      <c r="C299" s="10"/>
      <c r="D299" s="10"/>
      <c r="E299" s="10"/>
      <c r="F299" s="22"/>
      <c r="G299" s="10"/>
    </row>
    <row r="300" customFormat="false" ht="11.25" hidden="false" customHeight="true" outlineLevel="0" collapsed="false">
      <c r="A300" s="548" t="s">
        <v>346</v>
      </c>
      <c r="B300" s="10"/>
      <c r="C300" s="557" t="s">
        <v>343</v>
      </c>
      <c r="D300" s="557"/>
      <c r="E300" s="10"/>
      <c r="F300" s="558"/>
    </row>
    <row r="301" customFormat="false" ht="13.5" hidden="false" customHeight="true" outlineLevel="0" collapsed="false">
      <c r="A301" s="559" t="s">
        <v>347</v>
      </c>
      <c r="B301" s="29"/>
      <c r="C301" s="29"/>
      <c r="D301" s="560"/>
      <c r="E301" s="29"/>
      <c r="F301" s="30"/>
    </row>
    <row r="302" customFormat="false" ht="15.75" hidden="false" customHeight="true" outlineLevel="0" collapsed="false">
      <c r="A302" s="29"/>
      <c r="C302" s="561"/>
      <c r="D302" s="29"/>
      <c r="E302" s="29"/>
      <c r="F302" s="327" t="s">
        <v>348</v>
      </c>
      <c r="G302" s="562"/>
    </row>
    <row r="303" customFormat="false" ht="12.75" hidden="false" customHeight="true" outlineLevel="0" collapsed="false">
      <c r="A303" s="563"/>
      <c r="B303" s="563"/>
      <c r="C303" s="563"/>
      <c r="D303" s="563"/>
      <c r="E303" s="563"/>
      <c r="F303" s="563"/>
      <c r="G303" s="10"/>
    </row>
    <row r="304" customFormat="false" ht="13.5" hidden="false" customHeight="true" outlineLevel="0" collapsed="false">
      <c r="A304" s="564"/>
      <c r="B304" s="564"/>
      <c r="C304" s="564"/>
      <c r="D304" s="564"/>
      <c r="E304" s="564"/>
      <c r="F304" s="564"/>
      <c r="G304" s="10"/>
    </row>
    <row r="305" customFormat="false" ht="13.5" hidden="false" customHeight="true" outlineLevel="0" collapsed="false">
      <c r="A305" s="564"/>
      <c r="B305" s="564"/>
      <c r="C305" s="564"/>
      <c r="D305" s="564"/>
      <c r="E305" s="564"/>
      <c r="F305" s="564"/>
      <c r="G305" s="10"/>
    </row>
    <row r="306" customFormat="false" ht="15.75" hidden="false" customHeight="true" outlineLevel="0" collapsed="false">
      <c r="A306" s="565"/>
      <c r="B306" s="565"/>
      <c r="C306" s="565"/>
      <c r="D306" s="565"/>
      <c r="E306" s="565"/>
      <c r="F306" s="565"/>
      <c r="G306" s="10"/>
      <c r="H306" s="566"/>
    </row>
    <row r="307" customFormat="false" ht="16.5" hidden="false" customHeight="true" outlineLevel="0" collapsed="false">
      <c r="A307" s="565"/>
      <c r="B307" s="565"/>
      <c r="C307" s="565"/>
      <c r="D307" s="565"/>
      <c r="E307" s="565"/>
      <c r="F307" s="565"/>
      <c r="G307" s="10"/>
      <c r="H307" s="566"/>
    </row>
    <row r="308" customFormat="false" ht="12" hidden="false" customHeight="true" outlineLevel="0" collapsed="false">
      <c r="A308" s="565"/>
      <c r="B308" s="565"/>
      <c r="C308" s="565"/>
      <c r="D308" s="565"/>
      <c r="E308" s="565"/>
      <c r="F308" s="565"/>
      <c r="G308" s="10"/>
    </row>
    <row r="309" customFormat="false" ht="15" hidden="false" customHeight="true" outlineLevel="0" collapsed="false">
      <c r="A309" s="565"/>
      <c r="B309" s="565"/>
      <c r="C309" s="565"/>
      <c r="D309" s="565"/>
      <c r="E309" s="565"/>
      <c r="F309" s="565"/>
      <c r="G309" s="10"/>
      <c r="H309" s="567"/>
    </row>
    <row r="310" customFormat="false" ht="15" hidden="false" customHeight="true" outlineLevel="0" collapsed="false">
      <c r="A310" s="564"/>
      <c r="B310" s="564"/>
      <c r="C310" s="564"/>
      <c r="D310" s="564"/>
      <c r="E310" s="564"/>
      <c r="F310" s="564"/>
      <c r="G310" s="10"/>
      <c r="H310" s="567"/>
    </row>
    <row r="311" customFormat="false" ht="12.75" hidden="false" customHeight="false" outlineLevel="0" collapsed="false">
      <c r="A311" s="564"/>
      <c r="B311" s="564"/>
      <c r="C311" s="564"/>
      <c r="D311" s="564"/>
      <c r="E311" s="564"/>
      <c r="F311" s="564"/>
      <c r="G311" s="10"/>
      <c r="H311" s="568"/>
    </row>
    <row r="312" customFormat="false" ht="12.75" hidden="false" customHeight="false" outlineLevel="0" collapsed="false">
      <c r="A312" s="564"/>
      <c r="B312" s="564"/>
      <c r="C312" s="564"/>
      <c r="D312" s="564"/>
      <c r="E312" s="564"/>
      <c r="F312" s="564"/>
      <c r="G312" s="10"/>
    </row>
    <row r="313" customFormat="false" ht="16.5" hidden="false" customHeight="true" outlineLevel="0" collapsed="false">
      <c r="A313" s="569" t="s">
        <v>349</v>
      </c>
      <c r="B313" s="569"/>
      <c r="C313" s="569"/>
      <c r="D313" s="569"/>
      <c r="E313" s="569"/>
      <c r="F313" s="569"/>
      <c r="G313" s="10"/>
      <c r="H313" s="570"/>
    </row>
    <row r="314" customFormat="false" ht="12.75" hidden="false" customHeight="false" outlineLevel="0" collapsed="false">
      <c r="A314" s="569"/>
      <c r="B314" s="569"/>
      <c r="C314" s="569"/>
      <c r="D314" s="569"/>
      <c r="E314" s="569"/>
      <c r="F314" s="569"/>
      <c r="G314" s="10"/>
    </row>
    <row r="315" customFormat="false" ht="12.75" hidden="false" customHeight="false" outlineLevel="0" collapsed="false">
      <c r="A315" s="569"/>
      <c r="B315" s="569"/>
      <c r="C315" s="569"/>
      <c r="D315" s="569"/>
      <c r="E315" s="569"/>
      <c r="F315" s="569"/>
      <c r="G315" s="10"/>
    </row>
    <row r="316" customFormat="false" ht="12.75" hidden="false" customHeight="false" outlineLevel="0" collapsed="false">
      <c r="A316" s="569"/>
      <c r="B316" s="569"/>
      <c r="C316" s="569"/>
      <c r="D316" s="569"/>
      <c r="E316" s="569"/>
      <c r="F316" s="569"/>
      <c r="G316" s="10"/>
    </row>
    <row r="317" customFormat="false" ht="12.75" hidden="false" customHeight="false" outlineLevel="0" collapsed="false">
      <c r="A317" s="569"/>
      <c r="B317" s="569"/>
      <c r="C317" s="569"/>
      <c r="D317" s="569"/>
      <c r="E317" s="569"/>
      <c r="F317" s="569"/>
    </row>
    <row r="318" customFormat="false" ht="12.75" hidden="false" customHeight="false" outlineLevel="0" collapsed="false">
      <c r="A318" s="571"/>
      <c r="B318" s="572"/>
      <c r="C318" s="572"/>
      <c r="D318" s="572"/>
      <c r="E318" s="572"/>
      <c r="F318" s="573"/>
    </row>
    <row r="319" customFormat="false" ht="12.75" hidden="false" customHeight="true" outlineLevel="0" collapsed="false">
      <c r="A319" s="565"/>
      <c r="B319" s="565"/>
      <c r="C319" s="565"/>
      <c r="D319" s="565"/>
      <c r="E319" s="565"/>
      <c r="F319" s="565"/>
    </row>
    <row r="320" customFormat="false" ht="18" hidden="false" customHeight="true" outlineLevel="0" collapsed="false">
      <c r="A320" s="565"/>
      <c r="B320" s="565"/>
      <c r="C320" s="565"/>
      <c r="D320" s="565"/>
      <c r="E320" s="565"/>
      <c r="F320" s="565"/>
    </row>
    <row r="321" customFormat="false" ht="11.25" hidden="false" customHeight="true" outlineLevel="0" collapsed="false">
      <c r="A321" s="565"/>
      <c r="B321" s="565"/>
      <c r="C321" s="565"/>
      <c r="D321" s="565"/>
      <c r="E321" s="565"/>
      <c r="F321" s="565"/>
      <c r="G321" s="66"/>
    </row>
    <row r="322" customFormat="false" ht="12.75" hidden="false" customHeight="false" outlineLevel="0" collapsed="false">
      <c r="A322" s="565"/>
      <c r="B322" s="565"/>
      <c r="C322" s="565"/>
      <c r="D322" s="565"/>
      <c r="E322" s="565"/>
      <c r="F322" s="565"/>
    </row>
    <row r="323" customFormat="false" ht="12.75" hidden="false" customHeight="false" outlineLevel="0" collapsed="false">
      <c r="A323" s="565"/>
      <c r="B323" s="565"/>
      <c r="C323" s="565"/>
      <c r="D323" s="565"/>
      <c r="E323" s="565"/>
      <c r="F323" s="565"/>
    </row>
    <row r="324" customFormat="false" ht="15.75" hidden="false" customHeight="true" outlineLevel="0" collapsed="false">
      <c r="A324" s="564"/>
      <c r="B324" s="564"/>
      <c r="C324" s="564"/>
      <c r="D324" s="564"/>
      <c r="E324" s="564"/>
      <c r="F324" s="564"/>
    </row>
    <row r="325" customFormat="false" ht="13.5" hidden="false" customHeight="true" outlineLevel="0" collapsed="false">
      <c r="A325" s="564"/>
      <c r="B325" s="564"/>
      <c r="C325" s="564"/>
      <c r="D325" s="564"/>
      <c r="E325" s="564"/>
      <c r="F325" s="564"/>
    </row>
    <row r="326" customFormat="false" ht="13.5" hidden="false" customHeight="true" outlineLevel="0" collapsed="false">
      <c r="A326" s="564"/>
      <c r="B326" s="564"/>
      <c r="C326" s="564"/>
      <c r="D326" s="564"/>
      <c r="E326" s="564"/>
      <c r="F326" s="564"/>
    </row>
    <row r="327" customFormat="false" ht="13.5" hidden="false" customHeight="true" outlineLevel="0" collapsed="false">
      <c r="A327" s="571"/>
      <c r="B327" s="572"/>
      <c r="C327" s="572"/>
      <c r="D327" s="572"/>
      <c r="E327" s="572"/>
      <c r="F327" s="573"/>
    </row>
    <row r="328" customFormat="false" ht="12.75" hidden="false" customHeight="true" outlineLevel="0" collapsed="false">
      <c r="A328" s="574"/>
      <c r="B328" s="574"/>
      <c r="C328" s="574"/>
      <c r="D328" s="574"/>
      <c r="E328" s="574"/>
      <c r="F328" s="574"/>
    </row>
    <row r="329" customFormat="false" ht="15" hidden="false" customHeight="true" outlineLevel="0" collapsed="false">
      <c r="A329" s="574"/>
      <c r="B329" s="574"/>
      <c r="C329" s="574"/>
      <c r="D329" s="574"/>
      <c r="E329" s="574"/>
      <c r="F329" s="574"/>
    </row>
    <row r="330" customFormat="false" ht="12" hidden="false" customHeight="true" outlineLevel="0" collapsed="false">
      <c r="A330" s="575"/>
      <c r="B330" s="575"/>
      <c r="C330" s="575"/>
      <c r="D330" s="575"/>
      <c r="E330" s="575"/>
      <c r="F330" s="575"/>
    </row>
    <row r="331" customFormat="false" ht="16.5" hidden="false" customHeight="true" outlineLevel="0" collapsed="false">
      <c r="A331" s="575"/>
      <c r="B331" s="575"/>
      <c r="C331" s="575"/>
      <c r="D331" s="575"/>
      <c r="E331" s="575"/>
      <c r="F331" s="575"/>
    </row>
    <row r="332" customFormat="false" ht="18" hidden="false" customHeight="true" outlineLevel="0" collapsed="false">
      <c r="A332" s="575"/>
      <c r="B332" s="575"/>
      <c r="C332" s="575"/>
      <c r="D332" s="575"/>
      <c r="E332" s="575"/>
      <c r="F332" s="575"/>
    </row>
    <row r="333" customFormat="false" ht="13.5" hidden="false" customHeight="true" outlineLevel="0" collapsed="false">
      <c r="A333" s="575"/>
      <c r="B333" s="575"/>
      <c r="C333" s="575"/>
      <c r="D333" s="575"/>
      <c r="E333" s="575"/>
      <c r="F333" s="575"/>
    </row>
    <row r="334" customFormat="false" ht="13.5" hidden="false" customHeight="true" outlineLevel="0" collapsed="false">
      <c r="A334" s="575"/>
      <c r="B334" s="575"/>
      <c r="C334" s="575"/>
      <c r="D334" s="575"/>
      <c r="E334" s="575"/>
      <c r="F334" s="575"/>
    </row>
    <row r="335" customFormat="false" ht="12.75" hidden="false" customHeight="true" outlineLevel="0" collapsed="false">
      <c r="A335" s="575"/>
      <c r="B335" s="575"/>
      <c r="C335" s="575"/>
      <c r="D335" s="575"/>
      <c r="E335" s="575"/>
      <c r="F335" s="575"/>
    </row>
    <row r="336" customFormat="false" ht="13.5" hidden="false" customHeight="true" outlineLevel="0" collapsed="false">
      <c r="A336" s="576"/>
      <c r="B336" s="576"/>
      <c r="C336" s="576"/>
      <c r="D336" s="576"/>
      <c r="E336" s="576"/>
      <c r="F336" s="576"/>
    </row>
    <row r="337" customFormat="false" ht="15" hidden="false" customHeight="true" outlineLevel="0" collapsed="false">
      <c r="A337" s="576"/>
      <c r="B337" s="576"/>
      <c r="C337" s="576"/>
      <c r="D337" s="576"/>
      <c r="E337" s="576"/>
      <c r="F337" s="576"/>
    </row>
    <row r="338" customFormat="false" ht="15.75" hidden="false" customHeight="true" outlineLevel="0" collapsed="false">
      <c r="A338" s="577"/>
      <c r="B338" s="577"/>
      <c r="C338" s="577"/>
      <c r="D338" s="577"/>
      <c r="E338" s="577"/>
      <c r="F338" s="577"/>
    </row>
    <row r="339" customFormat="false" ht="13.5" hidden="false" customHeight="true" outlineLevel="0" collapsed="false">
      <c r="A339" s="577"/>
      <c r="B339" s="577"/>
      <c r="C339" s="577"/>
      <c r="D339" s="577"/>
      <c r="E339" s="577"/>
      <c r="F339" s="577"/>
    </row>
    <row r="340" customFormat="false" ht="12.75" hidden="false" customHeight="true" outlineLevel="0" collapsed="false">
      <c r="A340" s="577"/>
      <c r="B340" s="577"/>
      <c r="C340" s="577"/>
      <c r="D340" s="577"/>
      <c r="E340" s="577"/>
      <c r="F340" s="577"/>
      <c r="G340" s="10"/>
    </row>
    <row r="341" customFormat="false" ht="13.5" hidden="false" customHeight="false" outlineLevel="0" collapsed="false">
      <c r="A341" s="577"/>
      <c r="B341" s="577"/>
      <c r="C341" s="577"/>
      <c r="D341" s="577"/>
      <c r="E341" s="577"/>
      <c r="F341" s="577"/>
    </row>
    <row r="342" customFormat="false" ht="12.75" hidden="false" customHeight="true" outlineLevel="0" collapsed="false">
      <c r="A342" s="29"/>
      <c r="E342" s="499" t="str">
        <f aca="false">'Update Tables'!AM2</f>
        <v>28.01</v>
      </c>
      <c r="F342" s="335" t="s">
        <v>350</v>
      </c>
    </row>
    <row r="343" customFormat="false" ht="16.5" hidden="false" customHeight="true" outlineLevel="0" collapsed="false">
      <c r="A343" s="500" t="s">
        <v>351</v>
      </c>
      <c r="B343" s="19"/>
      <c r="C343" s="19"/>
      <c r="D343" s="19"/>
      <c r="E343" s="19"/>
      <c r="F343" s="333" t="e">
        <f aca="false">IF(D10=0,"Not Required",IF(AND(F12&gt;40178,D10&lt;5),"Required","Not Required"))</f>
        <v>#N/A</v>
      </c>
      <c r="G343" s="10"/>
    </row>
    <row r="344" customFormat="false" ht="12.75" hidden="false" customHeight="false" outlineLevel="0" collapsed="false">
      <c r="A344" s="578" t="str">
        <f aca="false">IF(F9="Survivor",F5,B5)</f>
        <v>   </v>
      </c>
      <c r="B344" s="578"/>
      <c r="C344" s="578"/>
      <c r="D344" s="579" t="s">
        <v>352</v>
      </c>
      <c r="E344" s="19"/>
      <c r="F344" s="580" t="e">
        <f aca="false">DB_Benefits!C4</f>
        <v>#N/A</v>
      </c>
    </row>
    <row r="345" customFormat="false" ht="13.5" hidden="false" customHeight="true" outlineLevel="0" collapsed="false">
      <c r="A345" s="578"/>
      <c r="B345" s="578"/>
      <c r="C345" s="578"/>
      <c r="D345" s="506" t="s">
        <v>328</v>
      </c>
      <c r="E345" s="10"/>
      <c r="F345" s="510" t="e">
        <f aca="false">IF(AND(F12&gt;40178,DB_Benefits!C4&lt;5),DB_Benefits!C32+(DB_Benefits!C46),IF(AND(F12&gt;40178,DB_Benefits!C4&gt;=5),"N/A","N/A"))</f>
        <v>#N/A</v>
      </c>
    </row>
    <row r="346" customFormat="false" ht="12.75" hidden="false" customHeight="true" outlineLevel="0" collapsed="false">
      <c r="A346" s="578"/>
      <c r="B346" s="578"/>
      <c r="C346" s="578"/>
      <c r="D346" s="506" t="s">
        <v>353</v>
      </c>
      <c r="E346" s="10"/>
      <c r="F346" s="510" t="e">
        <f aca="false">IF(AND(F12&gt;40178,DB_Benefits!C4&lt;5),DB_Benefits!C32-DB_Benefits!B32,IF(AND(F12&gt;40178,DB_Benefits!C4&gt;=5),"N/A","N/A"))</f>
        <v>#N/A</v>
      </c>
    </row>
    <row r="347" customFormat="false" ht="12.75" hidden="false" customHeight="true" outlineLevel="0" collapsed="false">
      <c r="A347" s="581" t="e">
        <f aca="false">IF(DB_Benefits!C4=0,"Not eligible for Church Plan benefits.",IF(AND(F12&gt;40178,DB_Benefits!C4&lt;5),"Church Plan policy requires payment of Lump Sum in Lieu of Pension as shown to the right. Please select method of payment below.","Church Plan policy requires benefits to be paid monthly."))</f>
        <v>#N/A</v>
      </c>
      <c r="B347" s="581"/>
      <c r="C347" s="581"/>
      <c r="D347" s="506" t="s">
        <v>329</v>
      </c>
      <c r="E347" s="10"/>
      <c r="F347" s="510" t="e">
        <f aca="false">IF(AND(F12&gt;40178,DB_Benefits!C4&lt;5),DB_Benefits!C36,IF(AND(F12&gt;40178,DB_Benefits!C4&gt;=5),"N/A","N/A"))</f>
        <v>#N/A</v>
      </c>
    </row>
    <row r="348" customFormat="false" ht="14.25" hidden="false" customHeight="true" outlineLevel="0" collapsed="false">
      <c r="A348" s="581"/>
      <c r="B348" s="581"/>
      <c r="C348" s="581"/>
      <c r="D348" s="506" t="s">
        <v>330</v>
      </c>
      <c r="E348" s="10"/>
      <c r="F348" s="510" t="e">
        <f aca="false">IF(AND(F12&gt;40178,DB_Benefits!C4&lt;5),MAX(DB_Benefits!U37:U41),IF(AND(F12&gt;40178,DB_Benefits!C4&gt;=5),"N/A","N/A"))</f>
        <v>#N/A</v>
      </c>
    </row>
    <row r="349" customFormat="false" ht="15.75" hidden="false" customHeight="true" outlineLevel="0" collapsed="false">
      <c r="A349" s="581"/>
      <c r="B349" s="581"/>
      <c r="C349" s="581"/>
      <c r="D349" s="506" t="s">
        <v>354</v>
      </c>
      <c r="E349" s="10"/>
      <c r="F349" s="582" t="e">
        <f aca="false">IF(AND(F12&gt;40178,DB_Benefits!C4&lt;5),DB_Benefits!J32,IF(AND(F12&gt;40178,DB_Benefits!C4&gt;=5),"N/A","N/A"))</f>
        <v>#N/A</v>
      </c>
    </row>
    <row r="350" customFormat="false" ht="12.75" hidden="false" customHeight="false" outlineLevel="0" collapsed="false">
      <c r="A350" s="511"/>
      <c r="B350" s="583"/>
      <c r="C350" s="584"/>
      <c r="D350" s="506" t="s">
        <v>355</v>
      </c>
      <c r="E350" s="10"/>
      <c r="F350" s="510" t="e">
        <f aca="false">IF(AND(F12&gt;40178,DB_Benefits!C4&lt;5),DB_Benefits!C51,IF(AND(F12&gt;40178,DB_Benefits!C4&gt;=5),"N/A","N/A"))</f>
        <v>#N/A</v>
      </c>
    </row>
    <row r="351" customFormat="false" ht="16.5" hidden="false" customHeight="true" outlineLevel="0" collapsed="false">
      <c r="A351" s="585"/>
      <c r="B351" s="583"/>
      <c r="C351" s="584"/>
      <c r="D351" s="506" t="s">
        <v>356</v>
      </c>
      <c r="E351" s="10"/>
      <c r="F351" s="510" t="e">
        <f aca="false">IF(AND(F12&gt;40178,DB_Benefits!C4&lt;5),F345-F346+F347+F348+F349+F350,IF(AND(F12&gt;40178,DB_Benefits!C4&gt;=5),"N/A","N/A"))</f>
        <v>#N/A</v>
      </c>
    </row>
    <row r="352" customFormat="false" ht="16.5" hidden="false" customHeight="true" outlineLevel="0" collapsed="false">
      <c r="A352" s="23" t="s">
        <v>333</v>
      </c>
      <c r="B352" s="586" t="s">
        <v>334</v>
      </c>
      <c r="C352" s="586"/>
      <c r="D352" s="23" t="s">
        <v>357</v>
      </c>
      <c r="E352" s="10"/>
      <c r="F352" s="587" t="e">
        <f aca="false">IF(DB_Benefits!C4=0,"N/A",IF(AND(F12&gt;40178,DB_Benefits!C4&lt;5),SageLS!K32,"N/A"))</f>
        <v>#N/A</v>
      </c>
    </row>
    <row r="353" customFormat="false" ht="14.25" hidden="false" customHeight="true" outlineLevel="0" collapsed="false">
      <c r="A353" s="513" t="n">
        <v>0</v>
      </c>
      <c r="B353" s="588" t="str">
        <f aca="false">IF(A353+C353=100%,"","Total must equal 100%")</f>
        <v>Total must equal 100%</v>
      </c>
      <c r="C353" s="589" t="n">
        <v>0</v>
      </c>
      <c r="D353" s="590" t="s">
        <v>358</v>
      </c>
      <c r="E353" s="591"/>
      <c r="F353" s="592" t="n">
        <f aca="false">F12</f>
        <v>0</v>
      </c>
    </row>
    <row r="354" customFormat="false" ht="13.5" hidden="false" customHeight="false" outlineLevel="0" collapsed="false">
      <c r="A354" s="593" t="str">
        <f aca="false">IF(C353="d","Send full amount to my tax-deferred account shown below",IF(C353="t","Send taxable check to me",""))</f>
        <v/>
      </c>
      <c r="B354" s="593"/>
      <c r="C354" s="593"/>
      <c r="D354" s="10"/>
      <c r="E354" s="10"/>
      <c r="F354" s="20"/>
    </row>
    <row r="355" customFormat="false" ht="17.25" hidden="false" customHeight="true" outlineLevel="0" collapsed="false">
      <c r="A355" s="471" t="s">
        <v>240</v>
      </c>
      <c r="B355" s="594"/>
      <c r="C355" s="594"/>
      <c r="D355" s="10"/>
      <c r="E355" s="10"/>
      <c r="F355" s="22"/>
    </row>
    <row r="356" customFormat="false" ht="17.25" hidden="false" customHeight="true" outlineLevel="0" collapsed="false">
      <c r="A356" s="471" t="s">
        <v>242</v>
      </c>
      <c r="B356" s="595"/>
      <c r="C356" s="595"/>
      <c r="D356" s="10"/>
      <c r="E356" s="10"/>
      <c r="F356" s="22"/>
      <c r="G356" s="304" t="str">
        <f aca="false">IF(C353="D","Please attach any required rollover paperwork","")</f>
        <v/>
      </c>
      <c r="H356" s="304"/>
    </row>
    <row r="357" customFormat="false" ht="17.25" hidden="false" customHeight="true" outlineLevel="0" collapsed="false">
      <c r="A357" s="273" t="s">
        <v>244</v>
      </c>
      <c r="B357" s="596"/>
      <c r="C357" s="596"/>
      <c r="D357" s="10"/>
      <c r="E357" s="10"/>
      <c r="F357" s="22"/>
      <c r="G357" s="304"/>
      <c r="H357" s="304"/>
    </row>
    <row r="358" customFormat="false" ht="17.25" hidden="false" customHeight="true" outlineLevel="0" collapsed="false">
      <c r="A358" s="23"/>
      <c r="B358" s="596"/>
      <c r="C358" s="596"/>
      <c r="D358" s="10"/>
      <c r="E358" s="10"/>
      <c r="F358" s="22"/>
      <c r="G358" s="304"/>
      <c r="H358" s="304"/>
    </row>
    <row r="359" customFormat="false" ht="17.25" hidden="false" customHeight="true" outlineLevel="0" collapsed="false">
      <c r="A359" s="535" t="s">
        <v>359</v>
      </c>
      <c r="B359" s="596"/>
      <c r="C359" s="596"/>
      <c r="D359" s="10"/>
      <c r="E359" s="10"/>
      <c r="F359" s="22"/>
    </row>
    <row r="360" customFormat="false" ht="17.25" hidden="false" customHeight="true" outlineLevel="0" collapsed="false">
      <c r="A360" s="535" t="s">
        <v>360</v>
      </c>
      <c r="B360" s="597"/>
      <c r="C360" s="597"/>
      <c r="D360" s="10"/>
      <c r="E360" s="10"/>
      <c r="F360" s="22"/>
    </row>
    <row r="361" customFormat="false" ht="17.25" hidden="false" customHeight="true" outlineLevel="0" collapsed="false">
      <c r="A361" s="273" t="s">
        <v>246</v>
      </c>
      <c r="B361" s="10"/>
      <c r="C361" s="598"/>
      <c r="D361" s="10"/>
      <c r="E361" s="10"/>
      <c r="F361" s="22"/>
    </row>
    <row r="362" customFormat="false" ht="12" hidden="false" customHeight="true" outlineLevel="0" collapsed="false">
      <c r="A362" s="23"/>
      <c r="B362" s="10"/>
      <c r="C362" s="10"/>
      <c r="D362" s="10"/>
      <c r="E362" s="10"/>
      <c r="F362" s="22"/>
      <c r="G362" s="542" t="s">
        <v>338</v>
      </c>
      <c r="H362" s="543" t="e">
        <f aca="false">IF(F343="Required",F352*A353,0)</f>
        <v>#N/A</v>
      </c>
    </row>
    <row r="363" customFormat="false" ht="16.5" hidden="false" customHeight="true" outlineLevel="0" collapsed="false">
      <c r="A363" s="334" t="s">
        <v>340</v>
      </c>
      <c r="B363" s="334"/>
      <c r="C363" s="334"/>
      <c r="D363" s="334"/>
      <c r="E363" s="334"/>
      <c r="F363" s="334"/>
      <c r="G363" s="542" t="s">
        <v>339</v>
      </c>
      <c r="H363" s="543" t="e">
        <f aca="false">IF(F343="Required",F352*C353,0)</f>
        <v>#N/A</v>
      </c>
    </row>
    <row r="364" customFormat="false" ht="12.75" hidden="false" customHeight="false" outlineLevel="0" collapsed="false">
      <c r="A364" s="599" t="str">
        <f aca="false">IF(F41="y","Lump sum payments cannot be made under the parsonage allowance exclusion.  If you wish to preserve this designation, you must elect a rollover of these funds to the ARP Empower 403(b) plan, and elect to take periodic distributions from that plan.","")</f>
        <v/>
      </c>
      <c r="B364" s="599"/>
      <c r="C364" s="599"/>
      <c r="D364" s="599"/>
      <c r="E364" s="599"/>
      <c r="F364" s="599"/>
    </row>
    <row r="365" customFormat="false" ht="12.75" hidden="false" customHeight="false" outlineLevel="0" collapsed="false">
      <c r="A365" s="599"/>
      <c r="B365" s="599"/>
      <c r="C365" s="599"/>
      <c r="D365" s="599"/>
      <c r="E365" s="599"/>
      <c r="F365" s="599"/>
    </row>
    <row r="366" customFormat="false" ht="12.75" hidden="false" customHeight="false" outlineLevel="0" collapsed="false">
      <c r="A366" s="23"/>
      <c r="B366" s="10"/>
      <c r="C366" s="10"/>
      <c r="D366" s="10"/>
      <c r="E366" s="10"/>
      <c r="F366" s="22"/>
    </row>
    <row r="367" customFormat="false" ht="12.75" hidden="false" customHeight="false" outlineLevel="0" collapsed="false">
      <c r="A367" s="548" t="s">
        <v>361</v>
      </c>
      <c r="B367" s="10"/>
      <c r="C367" s="10"/>
      <c r="D367" s="10"/>
      <c r="E367" s="10"/>
      <c r="F367" s="22"/>
    </row>
    <row r="368" customFormat="false" ht="12.75" hidden="false" customHeight="false" outlineLevel="0" collapsed="false">
      <c r="A368" s="548" t="s">
        <v>362</v>
      </c>
      <c r="B368" s="10"/>
      <c r="C368" s="10"/>
      <c r="D368" s="557" t="s">
        <v>363</v>
      </c>
      <c r="E368" s="10"/>
      <c r="F368" s="558" t="s">
        <v>343</v>
      </c>
    </row>
    <row r="369" customFormat="false" ht="12.75" hidden="false" customHeight="true" outlineLevel="0" collapsed="false">
      <c r="A369" s="23"/>
      <c r="B369" s="10"/>
      <c r="C369" s="10"/>
      <c r="D369" s="10"/>
      <c r="E369" s="10"/>
      <c r="F369" s="22"/>
    </row>
    <row r="370" customFormat="false" ht="12.75" hidden="false" customHeight="false" outlineLevel="0" collapsed="false">
      <c r="A370" s="548"/>
      <c r="B370" s="10"/>
      <c r="C370" s="10"/>
      <c r="D370" s="10"/>
      <c r="E370" s="10"/>
      <c r="F370" s="22"/>
    </row>
    <row r="371" customFormat="false" ht="12.75" hidden="false" customHeight="false" outlineLevel="0" collapsed="false">
      <c r="A371" s="548"/>
      <c r="B371" s="10"/>
      <c r="C371" s="10"/>
      <c r="D371" s="10"/>
      <c r="E371" s="10"/>
      <c r="F371" s="22"/>
    </row>
    <row r="372" customFormat="false" ht="16.5" hidden="false" customHeight="true" outlineLevel="0" collapsed="false">
      <c r="A372" s="224"/>
      <c r="B372" s="29"/>
      <c r="C372" s="29"/>
      <c r="D372" s="29"/>
      <c r="E372" s="29"/>
      <c r="F372" s="30"/>
    </row>
    <row r="374" customFormat="false" ht="12.75" hidden="false" customHeight="false" outlineLevel="0" collapsed="false">
      <c r="F374" s="335" t="s">
        <v>364</v>
      </c>
    </row>
    <row r="375" customFormat="false" ht="14.45" hidden="false" customHeight="true" outlineLevel="0" collapsed="false">
      <c r="D375" s="82"/>
      <c r="F375" s="600" t="e">
        <f aca="false">IF(AND(D10=0,D11&gt;0,H265="y"),"Not Required",IF(AND(D11=0,F343="Required"),"Not Required","Required"))</f>
        <v>#N/A</v>
      </c>
    </row>
    <row r="376" customFormat="false" ht="54.6" hidden="false" customHeight="true" outlineLevel="0" collapsed="false">
      <c r="A376" s="601" t="s">
        <v>365</v>
      </c>
      <c r="B376" s="602" t="s">
        <v>366</v>
      </c>
      <c r="C376" s="602"/>
      <c r="D376" s="602"/>
      <c r="E376" s="602"/>
      <c r="F376" s="603" t="n">
        <f aca="false">'Update Tables'!D1</f>
        <v>2025</v>
      </c>
    </row>
    <row r="377" customFormat="false" ht="18" hidden="false" customHeight="false" outlineLevel="0" collapsed="false">
      <c r="A377" s="604"/>
      <c r="B377" s="605"/>
      <c r="C377" s="606"/>
      <c r="D377" s="607"/>
      <c r="E377" s="356"/>
      <c r="F377" s="608"/>
      <c r="G377" s="609"/>
    </row>
    <row r="378" customFormat="false" ht="12.75" hidden="false" customHeight="false" outlineLevel="0" collapsed="false">
      <c r="A378" s="610"/>
      <c r="B378" s="611"/>
      <c r="C378" s="9"/>
      <c r="D378" s="607"/>
      <c r="E378" s="10"/>
      <c r="F378" s="612"/>
    </row>
    <row r="379" customFormat="false" ht="12.75" hidden="false" customHeight="false" outlineLevel="0" collapsed="false">
      <c r="A379" s="23"/>
      <c r="B379" s="9"/>
      <c r="C379" s="9"/>
      <c r="D379" s="607"/>
      <c r="E379" s="10"/>
      <c r="F379" s="613"/>
    </row>
    <row r="380" customFormat="false" ht="12.75" hidden="false" customHeight="false" outlineLevel="0" collapsed="false">
      <c r="A380" s="614" t="s">
        <v>367</v>
      </c>
      <c r="B380" s="614"/>
      <c r="C380" s="614"/>
      <c r="D380" s="614"/>
      <c r="E380" s="614"/>
      <c r="F380" s="614"/>
    </row>
    <row r="381" customFormat="false" ht="25.5" hidden="false" customHeight="true" outlineLevel="0" collapsed="false">
      <c r="A381" s="473"/>
      <c r="B381" s="615" t="s">
        <v>368</v>
      </c>
      <c r="C381" s="615"/>
      <c r="D381" s="615"/>
      <c r="E381" s="474"/>
      <c r="F381" s="616"/>
      <c r="G381" s="617"/>
    </row>
    <row r="382" customFormat="false" ht="25.5" hidden="false" customHeight="false" outlineLevel="0" collapsed="false">
      <c r="A382" s="618"/>
      <c r="B382" s="618"/>
      <c r="C382" s="618"/>
      <c r="D382" s="618"/>
      <c r="E382" s="618"/>
      <c r="F382" s="616"/>
      <c r="G382" s="617"/>
    </row>
    <row r="383" customFormat="false" ht="15.75" hidden="false" customHeight="false" outlineLevel="0" collapsed="false">
      <c r="A383" s="23"/>
      <c r="B383" s="10"/>
      <c r="C383" s="619"/>
      <c r="D383" s="619"/>
      <c r="E383" s="620"/>
      <c r="F383" s="621"/>
      <c r="G383" s="617"/>
    </row>
    <row r="384" customFormat="false" ht="25.5" hidden="false" customHeight="false" outlineLevel="0" collapsed="false">
      <c r="A384" s="585"/>
      <c r="B384" s="585"/>
      <c r="C384" s="585"/>
      <c r="D384" s="585"/>
      <c r="E384" s="585"/>
      <c r="F384" s="622"/>
    </row>
    <row r="385" customFormat="false" ht="12.75" hidden="false" customHeight="false" outlineLevel="0" collapsed="false">
      <c r="A385" s="23"/>
      <c r="B385" s="10"/>
      <c r="C385" s="10"/>
      <c r="D385" s="10"/>
      <c r="E385" s="10"/>
      <c r="F385" s="22"/>
    </row>
    <row r="386" customFormat="false" ht="12.75" hidden="false" customHeight="true" outlineLevel="0" collapsed="false">
      <c r="A386" s="623" t="s">
        <v>369</v>
      </c>
      <c r="B386" s="623"/>
      <c r="C386" s="623"/>
      <c r="D386" s="623"/>
      <c r="E386" s="623"/>
      <c r="F386" s="623"/>
    </row>
    <row r="387" customFormat="false" ht="16.5" hidden="false" customHeight="true" outlineLevel="0" collapsed="false">
      <c r="A387" s="623"/>
      <c r="B387" s="623"/>
      <c r="C387" s="623"/>
      <c r="D387" s="623"/>
      <c r="E387" s="623"/>
      <c r="F387" s="623"/>
      <c r="G387" s="10"/>
    </row>
    <row r="388" customFormat="false" ht="12"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c r="F391" s="335" t="s">
        <v>370</v>
      </c>
    </row>
    <row r="392" customFormat="false" ht="17.25" hidden="false" customHeight="true" outlineLevel="0" collapsed="false">
      <c r="A392" s="624" t="s">
        <v>371</v>
      </c>
      <c r="B392" s="625"/>
      <c r="C392" s="626" t="s">
        <v>288</v>
      </c>
      <c r="D392" s="627" t="n">
        <f aca="false">IF(F9="Survivor",F6,B13)</f>
        <v>0</v>
      </c>
      <c r="E392" s="337"/>
      <c r="F392" s="628" t="e">
        <f aca="false">B557</f>
        <v>#N/A</v>
      </c>
    </row>
    <row r="393" customFormat="false" ht="15.75" hidden="false" customHeight="true" outlineLevel="0" collapsed="false">
      <c r="A393" s="629" t="s">
        <v>372</v>
      </c>
      <c r="B393" s="149"/>
      <c r="C393" s="10"/>
      <c r="D393" s="10"/>
      <c r="E393" s="10"/>
      <c r="F393" s="630"/>
    </row>
    <row r="394" customFormat="false" ht="15" hidden="false" customHeight="true" outlineLevel="0" collapsed="false">
      <c r="A394" s="631" t="str">
        <f aca="false">IF(F9="Survivor",F5,B5)</f>
        <v>   </v>
      </c>
      <c r="B394" s="631"/>
      <c r="C394" s="10"/>
      <c r="D394" s="10"/>
      <c r="E394" s="10"/>
      <c r="F394" s="30"/>
    </row>
    <row r="395" customFormat="false" ht="12.75" hidden="false" customHeight="true" outlineLevel="0" collapsed="false">
      <c r="A395" s="632" t="s">
        <v>373</v>
      </c>
      <c r="B395" s="632"/>
      <c r="C395" s="633" t="s">
        <v>374</v>
      </c>
      <c r="D395" s="633"/>
      <c r="E395" s="633"/>
      <c r="F395" s="633"/>
    </row>
    <row r="396" customFormat="false" ht="18" hidden="false" customHeight="true" outlineLevel="0" collapsed="false">
      <c r="A396" s="632"/>
      <c r="B396" s="632"/>
      <c r="C396" s="633"/>
      <c r="D396" s="633"/>
      <c r="E396" s="633"/>
      <c r="F396" s="633"/>
    </row>
    <row r="397" customFormat="false" ht="12.75" hidden="false" customHeight="true" outlineLevel="0" collapsed="false">
      <c r="A397" s="632"/>
      <c r="B397" s="632"/>
      <c r="C397" s="633"/>
      <c r="D397" s="633"/>
      <c r="E397" s="633"/>
      <c r="F397" s="633"/>
    </row>
    <row r="398" customFormat="false" ht="17.25" hidden="false" customHeight="true" outlineLevel="0" collapsed="false">
      <c r="A398" s="632"/>
      <c r="B398" s="632"/>
      <c r="C398" s="633"/>
      <c r="D398" s="633"/>
      <c r="E398" s="633"/>
      <c r="F398" s="633"/>
    </row>
    <row r="399" customFormat="false" ht="15.75" hidden="false" customHeight="true" outlineLevel="0" collapsed="false">
      <c r="A399" s="632"/>
      <c r="B399" s="632"/>
      <c r="C399" s="633"/>
      <c r="D399" s="633"/>
      <c r="E399" s="633"/>
      <c r="F399" s="633"/>
    </row>
    <row r="400" customFormat="false" ht="15" hidden="false" customHeight="true" outlineLevel="0" collapsed="false">
      <c r="A400" s="632"/>
      <c r="B400" s="632"/>
      <c r="C400" s="633"/>
      <c r="D400" s="633"/>
      <c r="E400" s="633"/>
      <c r="F400" s="633"/>
    </row>
    <row r="401" customFormat="false" ht="15.75" hidden="false" customHeight="true" outlineLevel="0" collapsed="false">
      <c r="A401" s="632"/>
      <c r="B401" s="632"/>
      <c r="C401" s="633"/>
      <c r="D401" s="633"/>
      <c r="E401" s="633"/>
      <c r="F401" s="633"/>
    </row>
    <row r="402" customFormat="false" ht="15" hidden="false" customHeight="true" outlineLevel="0" collapsed="false">
      <c r="A402" s="23"/>
      <c r="B402" s="634"/>
      <c r="C402" s="10"/>
      <c r="D402" s="10"/>
      <c r="E402" s="10"/>
      <c r="F402" s="22"/>
    </row>
    <row r="403" customFormat="false" ht="15.75" hidden="false" customHeight="true" outlineLevel="0" collapsed="false">
      <c r="A403" s="635" t="s">
        <v>375</v>
      </c>
      <c r="B403" s="635"/>
      <c r="C403" s="10"/>
      <c r="D403" s="10"/>
      <c r="E403" s="10"/>
      <c r="F403" s="22"/>
    </row>
    <row r="404" customFormat="false" ht="13.5" hidden="false" customHeight="false" outlineLevel="0" collapsed="false">
      <c r="A404" s="636"/>
      <c r="B404" s="637"/>
      <c r="C404" s="375" t="s">
        <v>376</v>
      </c>
      <c r="D404" s="121"/>
      <c r="E404" s="638" t="s">
        <v>182</v>
      </c>
      <c r="F404" s="113"/>
      <c r="G404" s="10"/>
    </row>
    <row r="405" customFormat="false" ht="12.75" hidden="false" customHeight="false" outlineLevel="0" collapsed="false">
      <c r="G405" s="10"/>
    </row>
    <row r="406" customFormat="false" ht="12.75" hidden="false" customHeight="false" outlineLevel="0" collapsed="false">
      <c r="A406" s="10"/>
      <c r="B406" s="82"/>
      <c r="C406" s="557" t="s">
        <v>377</v>
      </c>
      <c r="E406" s="10"/>
      <c r="F406" s="10"/>
      <c r="G406" s="10"/>
    </row>
    <row r="407" customFormat="false" ht="13.5" hidden="false" customHeight="false" outlineLevel="0" collapsed="false">
      <c r="F407" s="335" t="s">
        <v>378</v>
      </c>
      <c r="G407" s="10"/>
    </row>
    <row r="408" customFormat="false" ht="18.75" hidden="false" customHeight="false" outlineLevel="0" collapsed="false">
      <c r="A408" s="639" t="s">
        <v>379</v>
      </c>
      <c r="B408" s="639"/>
      <c r="C408" s="639"/>
      <c r="D408" s="639"/>
      <c r="E408" s="639"/>
      <c r="F408" s="639"/>
      <c r="G408" s="10"/>
    </row>
    <row r="409" customFormat="false" ht="18.75" hidden="false" customHeight="false" outlineLevel="0" collapsed="false">
      <c r="A409" s="640" t="s">
        <v>380</v>
      </c>
      <c r="B409" s="640"/>
      <c r="C409" s="640"/>
      <c r="D409" s="640"/>
      <c r="E409" s="640"/>
      <c r="F409" s="641"/>
      <c r="G409" s="642" t="str">
        <f aca="false">IF(OR(D8="Minister",D8="Ordained",D8="Ministerial",D8="Ordained Minister"),"Required","Not Required")</f>
        <v>Not Required</v>
      </c>
      <c r="H409" s="155"/>
    </row>
    <row r="410" customFormat="false" ht="12.75" hidden="false" customHeight="false" outlineLevel="0" collapsed="false">
      <c r="A410" s="21" t="s">
        <v>381</v>
      </c>
      <c r="B410" s="10"/>
      <c r="C410" s="10"/>
      <c r="D410" s="10"/>
      <c r="E410" s="10"/>
      <c r="F410" s="22"/>
      <c r="G410" s="1" t="s">
        <v>382</v>
      </c>
    </row>
    <row r="411" customFormat="false" ht="12.75" hidden="false" customHeight="false" outlineLevel="0" collapsed="false">
      <c r="A411" s="23" t="s">
        <v>383</v>
      </c>
      <c r="B411" s="10"/>
      <c r="C411" s="10"/>
      <c r="D411" s="10" t="s">
        <v>384</v>
      </c>
      <c r="E411" s="643" t="e">
        <f aca="false">LOOKUP(H409,UnionPhone)</f>
        <v>#N/A</v>
      </c>
      <c r="F411" s="22"/>
      <c r="G411" s="335" t="s">
        <v>385</v>
      </c>
      <c r="H411" s="11" t="s">
        <v>386</v>
      </c>
      <c r="N411" s="542" t="s">
        <v>387</v>
      </c>
      <c r="O411" s="542" t="s">
        <v>388</v>
      </c>
    </row>
    <row r="412" customFormat="false" ht="12.75" hidden="false" customHeight="false" outlineLevel="0" collapsed="false">
      <c r="A412" s="644" t="e">
        <f aca="false">LOOKUP(H409,UnionName)</f>
        <v>#N/A</v>
      </c>
      <c r="B412" s="10"/>
      <c r="C412" s="10"/>
      <c r="D412" s="10" t="s">
        <v>65</v>
      </c>
      <c r="E412" s="643" t="e">
        <f aca="false">LOOKUP(H409,UnionFax)</f>
        <v>#N/A</v>
      </c>
      <c r="F412" s="22"/>
      <c r="G412" s="1" t="n">
        <v>1</v>
      </c>
      <c r="H412" s="1" t="s">
        <v>389</v>
      </c>
      <c r="I412" s="1" t="s">
        <v>390</v>
      </c>
      <c r="J412" s="1" t="s">
        <v>391</v>
      </c>
      <c r="K412" s="1" t="s">
        <v>392</v>
      </c>
      <c r="L412" s="645" t="n">
        <v>1561</v>
      </c>
      <c r="M412" s="1" t="s">
        <v>393</v>
      </c>
      <c r="N412" s="646" t="n">
        <v>9783688333</v>
      </c>
      <c r="O412" s="646" t="n">
        <v>9783687948</v>
      </c>
    </row>
    <row r="413" customFormat="false" ht="12.75" hidden="false" customHeight="false" outlineLevel="0" collapsed="false">
      <c r="A413" s="644" t="e">
        <f aca="false">LOOKUP(H409,UnionAddress)</f>
        <v>#N/A</v>
      </c>
      <c r="B413" s="10"/>
      <c r="C413" s="10"/>
      <c r="D413" s="10"/>
      <c r="E413" s="10"/>
      <c r="F413" s="22"/>
      <c r="G413" s="1" t="n">
        <v>2</v>
      </c>
      <c r="H413" s="1" t="s">
        <v>394</v>
      </c>
      <c r="I413" s="1" t="s">
        <v>395</v>
      </c>
      <c r="J413" s="1" t="s">
        <v>396</v>
      </c>
      <c r="K413" s="1" t="s">
        <v>397</v>
      </c>
      <c r="L413" s="645" t="n">
        <v>21045</v>
      </c>
      <c r="M413" s="1" t="s">
        <v>393</v>
      </c>
      <c r="N413" s="646" t="n">
        <v>4109973414</v>
      </c>
      <c r="O413" s="646" t="n">
        <v>4109977420</v>
      </c>
    </row>
    <row r="414" customFormat="false" ht="12.75" hidden="false" customHeight="false" outlineLevel="0" collapsed="false">
      <c r="A414" s="644" t="e">
        <f aca="false">CONCATENATE(LOOKUP(H409,UnionCity),"  ",LOOKUP(H409,UnionState))</f>
        <v>#N/A</v>
      </c>
      <c r="B414" s="647" t="e">
        <f aca="false">LOOKUP(H409,UnionZip)</f>
        <v>#N/A</v>
      </c>
      <c r="C414" s="10"/>
      <c r="D414" s="10"/>
      <c r="E414" s="10"/>
      <c r="F414" s="22"/>
      <c r="G414" s="1" t="n">
        <v>3</v>
      </c>
      <c r="H414" s="1" t="s">
        <v>398</v>
      </c>
      <c r="I414" s="1" t="s">
        <v>399</v>
      </c>
      <c r="J414" s="1" t="s">
        <v>400</v>
      </c>
      <c r="K414" s="1" t="s">
        <v>401</v>
      </c>
      <c r="L414" s="645" t="n">
        <v>49103</v>
      </c>
      <c r="M414" s="1" t="s">
        <v>393</v>
      </c>
      <c r="N414" s="646" t="n">
        <v>2694738200</v>
      </c>
      <c r="O414" s="646" t="n">
        <v>2694717910</v>
      </c>
    </row>
    <row r="415" customFormat="false" ht="12.75" hidden="false" customHeight="false" outlineLevel="0" collapsed="false">
      <c r="A415" s="644" t="e">
        <f aca="false">LOOKUP(H409,UnionCountry)</f>
        <v>#N/A</v>
      </c>
      <c r="B415" s="10"/>
      <c r="C415" s="10"/>
      <c r="D415" s="10"/>
      <c r="E415" s="10"/>
      <c r="F415" s="22"/>
      <c r="G415" s="1" t="n">
        <v>4</v>
      </c>
      <c r="H415" s="1" t="s">
        <v>402</v>
      </c>
      <c r="I415" s="1" t="s">
        <v>403</v>
      </c>
      <c r="J415" s="1" t="s">
        <v>404</v>
      </c>
      <c r="K415" s="1" t="s">
        <v>405</v>
      </c>
      <c r="L415" s="645" t="n">
        <v>68506</v>
      </c>
      <c r="M415" s="1" t="s">
        <v>393</v>
      </c>
      <c r="N415" s="646" t="n">
        <v>4024843000</v>
      </c>
      <c r="O415" s="646" t="n">
        <v>4024834453</v>
      </c>
    </row>
    <row r="416" customFormat="false" ht="12.75" hidden="false" customHeight="false" outlineLevel="0" collapsed="false">
      <c r="A416" s="23"/>
      <c r="B416" s="10"/>
      <c r="C416" s="10"/>
      <c r="D416" s="10"/>
      <c r="E416" s="10"/>
      <c r="F416" s="22"/>
      <c r="G416" s="1" t="n">
        <v>5</v>
      </c>
      <c r="H416" s="1" t="s">
        <v>406</v>
      </c>
      <c r="I416" s="1" t="s">
        <v>407</v>
      </c>
      <c r="J416" s="1" t="s">
        <v>408</v>
      </c>
      <c r="K416" s="1" t="s">
        <v>409</v>
      </c>
      <c r="L416" s="645" t="n">
        <v>98642</v>
      </c>
      <c r="M416" s="1" t="s">
        <v>393</v>
      </c>
      <c r="N416" s="646" t="n">
        <v>3608577013</v>
      </c>
      <c r="O416" s="646" t="n">
        <v>3608577113</v>
      </c>
    </row>
    <row r="417" customFormat="false" ht="12.75" hidden="false" customHeight="true" outlineLevel="0" collapsed="false">
      <c r="A417" s="648" t="s">
        <v>410</v>
      </c>
      <c r="B417" s="648"/>
      <c r="C417" s="648"/>
      <c r="D417" s="648"/>
      <c r="E417" s="648"/>
      <c r="F417" s="22"/>
      <c r="G417" s="1" t="n">
        <v>6</v>
      </c>
      <c r="H417" s="1" t="s">
        <v>411</v>
      </c>
      <c r="I417" s="1" t="s">
        <v>412</v>
      </c>
      <c r="J417" s="1" t="s">
        <v>413</v>
      </c>
      <c r="K417" s="1" t="s">
        <v>414</v>
      </c>
      <c r="L417" s="645" t="n">
        <v>91359</v>
      </c>
      <c r="M417" s="1" t="s">
        <v>393</v>
      </c>
      <c r="N417" s="646" t="n">
        <v>8054979457</v>
      </c>
      <c r="O417" s="646" t="n">
        <v>8054952644</v>
      </c>
    </row>
    <row r="418" customFormat="false" ht="12.75" hidden="false" customHeight="false" outlineLevel="0" collapsed="false">
      <c r="A418" s="648"/>
      <c r="B418" s="648"/>
      <c r="C418" s="648"/>
      <c r="D418" s="648"/>
      <c r="E418" s="648"/>
      <c r="F418" s="22"/>
      <c r="G418" s="1" t="n">
        <v>7</v>
      </c>
      <c r="H418" s="1" t="s">
        <v>415</v>
      </c>
      <c r="I418" s="1" t="s">
        <v>416</v>
      </c>
      <c r="J418" s="1" t="s">
        <v>417</v>
      </c>
      <c r="K418" s="1" t="s">
        <v>418</v>
      </c>
      <c r="L418" s="1" t="s">
        <v>419</v>
      </c>
      <c r="M418" s="1" t="s">
        <v>420</v>
      </c>
      <c r="N418" s="646" t="n">
        <v>9054330011</v>
      </c>
      <c r="O418" s="646" t="n">
        <v>9054330982</v>
      </c>
    </row>
    <row r="419" customFormat="false" ht="12.75" hidden="false" customHeight="false" outlineLevel="0" collapsed="false">
      <c r="A419" s="648"/>
      <c r="B419" s="648"/>
      <c r="C419" s="648"/>
      <c r="D419" s="648"/>
      <c r="E419" s="648"/>
      <c r="F419" s="22"/>
      <c r="G419" s="1" t="n">
        <v>8</v>
      </c>
      <c r="H419" s="1" t="s">
        <v>421</v>
      </c>
      <c r="I419" s="1" t="s">
        <v>422</v>
      </c>
      <c r="J419" s="1" t="s">
        <v>423</v>
      </c>
      <c r="K419" s="1" t="s">
        <v>424</v>
      </c>
      <c r="L419" s="645" t="n">
        <v>30010</v>
      </c>
      <c r="M419" s="1" t="s">
        <v>393</v>
      </c>
      <c r="N419" s="646" t="n">
        <v>7704081800</v>
      </c>
      <c r="O419" s="646" t="n">
        <v>7704081802</v>
      </c>
    </row>
    <row r="420" customFormat="false" ht="12.75" hidden="false" customHeight="false" outlineLevel="0" collapsed="false">
      <c r="A420" s="648"/>
      <c r="B420" s="648"/>
      <c r="C420" s="648"/>
      <c r="D420" s="648"/>
      <c r="E420" s="648"/>
      <c r="F420" s="22"/>
      <c r="G420" s="1" t="n">
        <v>9</v>
      </c>
      <c r="H420" s="1" t="s">
        <v>425</v>
      </c>
      <c r="I420" s="1" t="s">
        <v>426</v>
      </c>
      <c r="J420" s="1" t="s">
        <v>427</v>
      </c>
      <c r="K420" s="1" t="s">
        <v>428</v>
      </c>
      <c r="L420" s="645" t="n">
        <v>76097</v>
      </c>
      <c r="M420" s="1" t="s">
        <v>393</v>
      </c>
      <c r="N420" s="646" t="n">
        <v>8172950476</v>
      </c>
      <c r="O420" s="646" t="n">
        <v>8174472443</v>
      </c>
    </row>
    <row r="421" customFormat="false" ht="12.75" hidden="false" customHeight="true" outlineLevel="0" collapsed="false">
      <c r="A421" s="648" t="s">
        <v>429</v>
      </c>
      <c r="B421" s="648"/>
      <c r="C421" s="648"/>
      <c r="D421" s="648"/>
      <c r="E421" s="648"/>
      <c r="F421" s="22"/>
      <c r="G421" s="1" t="n">
        <v>10</v>
      </c>
      <c r="H421" s="1" t="s">
        <v>430</v>
      </c>
      <c r="I421" s="1" t="s">
        <v>431</v>
      </c>
      <c r="J421" s="1" t="s">
        <v>396</v>
      </c>
      <c r="K421" s="1" t="s">
        <v>397</v>
      </c>
      <c r="L421" s="645" t="n">
        <v>21046</v>
      </c>
      <c r="M421" s="1" t="s">
        <v>393</v>
      </c>
      <c r="N421" s="646" t="n">
        <v>3016806408</v>
      </c>
      <c r="O421" s="646" t="n">
        <v>3016806464</v>
      </c>
    </row>
    <row r="422" customFormat="false" ht="12.75" hidden="false" customHeight="false" outlineLevel="0" collapsed="false">
      <c r="A422" s="648"/>
      <c r="B422" s="648"/>
      <c r="C422" s="648"/>
      <c r="D422" s="648"/>
      <c r="E422" s="648"/>
      <c r="F422" s="22"/>
      <c r="G422" s="542" t="n">
        <v>11</v>
      </c>
      <c r="H422" s="82" t="s">
        <v>432</v>
      </c>
      <c r="I422" s="1" t="s">
        <v>433</v>
      </c>
      <c r="J422" s="1" t="s">
        <v>434</v>
      </c>
      <c r="K422" s="1" t="s">
        <v>397</v>
      </c>
      <c r="L422" s="1" t="n">
        <v>20904</v>
      </c>
      <c r="M422" s="1" t="s">
        <v>393</v>
      </c>
      <c r="N422" s="646" t="n">
        <v>3016806408</v>
      </c>
      <c r="O422" s="646" t="n">
        <v>3016806464</v>
      </c>
    </row>
    <row r="423" customFormat="false" ht="12.75" hidden="false" customHeight="false" outlineLevel="0" collapsed="false">
      <c r="A423" s="648"/>
      <c r="B423" s="648"/>
      <c r="C423" s="648"/>
      <c r="D423" s="648"/>
      <c r="E423" s="648"/>
      <c r="F423" s="22"/>
      <c r="H423" s="46" t="s">
        <v>435</v>
      </c>
    </row>
    <row r="424" customFormat="false" ht="20.25" hidden="false" customHeight="true" outlineLevel="0" collapsed="false">
      <c r="A424" s="648" t="s">
        <v>436</v>
      </c>
      <c r="B424" s="299"/>
      <c r="C424" s="10"/>
      <c r="D424" s="10"/>
      <c r="E424" s="10"/>
      <c r="F424" s="22"/>
    </row>
    <row r="425" customFormat="false" ht="31.5" hidden="false" customHeight="true" outlineLevel="0" collapsed="false">
      <c r="A425" s="23"/>
      <c r="B425" s="10"/>
      <c r="C425" s="10"/>
      <c r="D425" s="10"/>
      <c r="E425" s="10"/>
      <c r="F425" s="22"/>
    </row>
    <row r="426" customFormat="false" ht="15.75" hidden="false" customHeight="true" outlineLevel="0" collapsed="false">
      <c r="A426" s="23"/>
      <c r="B426" s="10"/>
      <c r="C426" s="10"/>
      <c r="D426" s="10"/>
      <c r="E426" s="10"/>
      <c r="F426" s="22"/>
    </row>
    <row r="427" customFormat="false" ht="31.5" hidden="false" customHeight="true" outlineLevel="0" collapsed="false">
      <c r="A427" s="23"/>
      <c r="B427" s="10"/>
      <c r="C427" s="10" t="s">
        <v>182</v>
      </c>
      <c r="D427" s="10"/>
      <c r="E427" s="10"/>
      <c r="F427" s="22"/>
    </row>
    <row r="428" customFormat="false" ht="12.75" hidden="false" customHeight="false" outlineLevel="0" collapsed="false">
      <c r="A428" s="23" t="n">
        <f aca="false">B60</f>
        <v>0</v>
      </c>
      <c r="B428" s="10"/>
      <c r="C428" s="10"/>
      <c r="D428" s="10"/>
      <c r="E428" s="10"/>
      <c r="F428" s="22"/>
    </row>
    <row r="429" customFormat="false" ht="12.75" hidden="false" customHeight="false" outlineLevel="0" collapsed="false">
      <c r="A429" s="23" t="n">
        <f aca="false">B59</f>
        <v>0</v>
      </c>
      <c r="B429" s="10"/>
      <c r="C429" s="10"/>
      <c r="D429" s="10"/>
      <c r="E429" s="10"/>
      <c r="F429" s="22"/>
    </row>
    <row r="430" customFormat="false" ht="13.5" hidden="false" customHeight="false" outlineLevel="0" collapsed="false">
      <c r="A430" s="23"/>
      <c r="B430" s="10"/>
      <c r="C430" s="10"/>
      <c r="D430" s="10"/>
      <c r="E430" s="10"/>
      <c r="F430" s="22"/>
    </row>
    <row r="431" customFormat="false" ht="13.5" hidden="false" customHeight="false" outlineLevel="0" collapsed="false">
      <c r="A431" s="21" t="s">
        <v>86</v>
      </c>
      <c r="B431" s="649" t="str">
        <f aca="false">B5</f>
        <v>   </v>
      </c>
      <c r="C431" s="650" t="s">
        <v>437</v>
      </c>
      <c r="D431" s="651" t="s">
        <v>438</v>
      </c>
      <c r="E431" s="651"/>
      <c r="F431" s="22"/>
    </row>
    <row r="432" customFormat="false" ht="12.75" hidden="false" customHeight="false" outlineLevel="0" collapsed="false">
      <c r="A432" s="21" t="s">
        <v>439</v>
      </c>
      <c r="B432" s="652" t="n">
        <f aca="false">F12</f>
        <v>0</v>
      </c>
      <c r="C432" s="10" t="str">
        <f aca="false">B7</f>
        <v/>
      </c>
      <c r="D432" s="653"/>
      <c r="E432" s="653"/>
      <c r="F432" s="22"/>
    </row>
    <row r="433" customFormat="false" ht="12.75" hidden="false" customHeight="false" outlineLevel="0" collapsed="false">
      <c r="A433" s="21" t="s">
        <v>440</v>
      </c>
      <c r="B433" s="654" t="e">
        <f aca="false">SUM(D10:D13)</f>
        <v>#N/A</v>
      </c>
      <c r="C433" s="10" t="str">
        <f aca="false">B6</f>
        <v/>
      </c>
      <c r="D433" s="655"/>
      <c r="E433" s="655"/>
      <c r="F433" s="22"/>
    </row>
    <row r="434" customFormat="false" ht="12.75" hidden="false" customHeight="false" outlineLevel="0" collapsed="false">
      <c r="A434" s="23"/>
      <c r="B434" s="10"/>
      <c r="C434" s="10" t="str">
        <f aca="false">B8</f>
        <v>  </v>
      </c>
      <c r="D434" s="655"/>
      <c r="E434" s="655"/>
      <c r="F434" s="22"/>
    </row>
    <row r="435" customFormat="false" ht="13.5" hidden="false" customHeight="false" outlineLevel="0" collapsed="false">
      <c r="A435" s="21" t="s">
        <v>441</v>
      </c>
      <c r="B435" s="656" t="n">
        <f aca="false">Import!C22</f>
        <v>0</v>
      </c>
      <c r="C435" s="643" t="n">
        <f aca="false">B15</f>
        <v>0</v>
      </c>
      <c r="D435" s="191"/>
      <c r="E435" s="191"/>
      <c r="F435" s="22"/>
    </row>
    <row r="436" customFormat="false" ht="12.75" hidden="false" customHeight="false" outlineLevel="0" collapsed="false">
      <c r="A436" s="23"/>
      <c r="B436" s="10"/>
      <c r="C436" s="10"/>
      <c r="D436" s="10"/>
      <c r="E436" s="10"/>
      <c r="F436" s="22"/>
    </row>
    <row r="437" customFormat="false" ht="12.75" hidden="false" customHeight="false" outlineLevel="0" collapsed="false">
      <c r="A437" s="23"/>
      <c r="B437" s="10"/>
      <c r="C437" s="10"/>
      <c r="D437" s="10"/>
      <c r="E437" s="10"/>
      <c r="F437" s="22"/>
    </row>
    <row r="438" customFormat="false" ht="12.75" hidden="false" customHeight="false" outlineLevel="0" collapsed="false">
      <c r="A438" s="23"/>
      <c r="B438" s="10"/>
      <c r="C438" s="10"/>
      <c r="D438" s="10"/>
      <c r="E438" s="10"/>
      <c r="F438" s="22"/>
    </row>
    <row r="439" customFormat="false" ht="12.75" hidden="false" customHeight="false" outlineLevel="0" collapsed="false">
      <c r="A439" s="23"/>
      <c r="B439" s="10"/>
      <c r="C439" s="10"/>
      <c r="D439" s="10"/>
      <c r="E439" s="10"/>
      <c r="F439" s="22"/>
    </row>
    <row r="440" customFormat="false" ht="12.75" hidden="false" customHeight="false" outlineLevel="0" collapsed="false">
      <c r="A440" s="23"/>
      <c r="B440" s="10"/>
      <c r="C440" s="10"/>
      <c r="D440" s="10"/>
      <c r="E440" s="10"/>
      <c r="F440" s="22"/>
    </row>
    <row r="441" customFormat="false" ht="12.75" hidden="false" customHeight="false" outlineLevel="0" collapsed="false">
      <c r="A441" s="657" t="n">
        <f aca="false">B59</f>
        <v>0</v>
      </c>
      <c r="B441" s="10"/>
      <c r="C441" s="10"/>
      <c r="D441" s="10"/>
      <c r="E441" s="10"/>
      <c r="F441" s="22"/>
    </row>
    <row r="442" customFormat="false" ht="13.5" hidden="false" customHeight="false" outlineLevel="0" collapsed="false">
      <c r="A442" s="658"/>
      <c r="B442" s="659"/>
      <c r="C442" s="659"/>
      <c r="D442" s="659"/>
      <c r="E442" s="659"/>
      <c r="F442" s="30"/>
    </row>
    <row r="444" customFormat="false" ht="13.5" hidden="false" customHeight="false" outlineLevel="0" collapsed="false">
      <c r="F444" s="335" t="s">
        <v>442</v>
      </c>
    </row>
    <row r="445" customFormat="false" ht="18.75" hidden="false" customHeight="false" outlineLevel="0" collapsed="false">
      <c r="A445" s="624" t="s">
        <v>443</v>
      </c>
      <c r="B445" s="625"/>
      <c r="C445" s="19"/>
      <c r="D445" s="19"/>
      <c r="E445" s="19"/>
      <c r="F445" s="333" t="e">
        <f aca="false">IF(D36="Eligible","Required","Not Required")</f>
        <v>#N/A</v>
      </c>
    </row>
    <row r="446" customFormat="false" ht="12.75" hidden="false" customHeight="false" outlineLevel="0" collapsed="false">
      <c r="A446" s="23" t="s">
        <v>444</v>
      </c>
      <c r="B446" s="10"/>
      <c r="C446" s="10"/>
      <c r="D446" s="10"/>
      <c r="E446" s="10"/>
      <c r="F446" s="22"/>
    </row>
    <row r="447" customFormat="false" ht="12.75" hidden="false" customHeight="false" outlineLevel="0" collapsed="false">
      <c r="A447" s="21" t="str">
        <f aca="false">IF(F9="Survivor",F5,B5)</f>
        <v>   </v>
      </c>
      <c r="B447" s="10"/>
      <c r="C447" s="10"/>
      <c r="D447" s="10"/>
      <c r="E447" s="10"/>
      <c r="F447" s="22"/>
    </row>
    <row r="448" customFormat="false" ht="12.75" hidden="false" customHeight="false" outlineLevel="0" collapsed="false">
      <c r="A448" s="23"/>
      <c r="B448" s="10"/>
      <c r="C448" s="10"/>
      <c r="D448" s="10"/>
      <c r="E448" s="10"/>
      <c r="F448" s="22"/>
    </row>
    <row r="449" customFormat="false" ht="12.75" hidden="false" customHeight="true" outlineLevel="0" collapsed="false">
      <c r="A449" s="334" t="s">
        <v>445</v>
      </c>
      <c r="B449" s="334"/>
      <c r="C449" s="334"/>
      <c r="D449" s="334"/>
      <c r="E449" s="334"/>
      <c r="F449" s="334"/>
    </row>
    <row r="450" customFormat="false" ht="12.75" hidden="false" customHeight="false" outlineLevel="0" collapsed="false">
      <c r="A450" s="334"/>
      <c r="B450" s="334"/>
      <c r="C450" s="334"/>
      <c r="D450" s="334"/>
      <c r="E450" s="334"/>
      <c r="F450" s="334"/>
    </row>
    <row r="451" customFormat="false" ht="12.75" hidden="false" customHeight="false" outlineLevel="0" collapsed="false">
      <c r="A451" s="334"/>
      <c r="B451" s="334"/>
      <c r="C451" s="334"/>
      <c r="D451" s="334"/>
      <c r="E451" s="334"/>
      <c r="F451" s="334"/>
    </row>
    <row r="452" customFormat="false" ht="12.75" hidden="false" customHeight="false" outlineLevel="0" collapsed="false">
      <c r="A452" s="334"/>
      <c r="B452" s="334"/>
      <c r="C452" s="334"/>
      <c r="D452" s="334"/>
      <c r="E452" s="334"/>
      <c r="F452" s="334"/>
    </row>
    <row r="453" customFormat="false" ht="12.75" hidden="false" customHeight="true" outlineLevel="0" collapsed="false">
      <c r="A453" s="334" t="s">
        <v>446</v>
      </c>
      <c r="B453" s="334"/>
      <c r="C453" s="334"/>
      <c r="D453" s="334"/>
      <c r="E453" s="334"/>
      <c r="F453" s="334"/>
    </row>
    <row r="454" customFormat="false" ht="12.75" hidden="false" customHeight="false" outlineLevel="0" collapsed="false">
      <c r="A454" s="334"/>
      <c r="B454" s="334"/>
      <c r="C454" s="334"/>
      <c r="D454" s="334"/>
      <c r="E454" s="334"/>
      <c r="F454" s="334"/>
    </row>
    <row r="455" customFormat="false" ht="12.75" hidden="false" customHeight="false" outlineLevel="0" collapsed="false">
      <c r="A455" s="334"/>
      <c r="B455" s="334"/>
      <c r="C455" s="334"/>
      <c r="D455" s="334"/>
      <c r="E455" s="334"/>
      <c r="F455" s="334"/>
    </row>
    <row r="456" customFormat="false" ht="12.75" hidden="false" customHeight="false" outlineLevel="0" collapsed="false">
      <c r="A456" s="23"/>
      <c r="B456" s="10"/>
      <c r="C456" s="10"/>
      <c r="D456" s="10"/>
      <c r="E456" s="10"/>
      <c r="F456" s="22"/>
    </row>
    <row r="457" customFormat="false" ht="12.75" hidden="false" customHeight="false" outlineLevel="0" collapsed="false">
      <c r="A457" s="21" t="s">
        <v>447</v>
      </c>
      <c r="B457" s="10"/>
      <c r="C457" s="10"/>
      <c r="D457" s="10"/>
      <c r="E457" s="10"/>
      <c r="F457" s="22"/>
    </row>
    <row r="458" customFormat="false" ht="12.75" hidden="false" customHeight="false" outlineLevel="0" collapsed="false">
      <c r="A458" s="23" t="s">
        <v>448</v>
      </c>
      <c r="B458" s="10"/>
      <c r="C458" s="10"/>
      <c r="D458" s="10"/>
      <c r="E458" s="10"/>
      <c r="F458" s="22"/>
    </row>
    <row r="459" customFormat="false" ht="12.75" hidden="false" customHeight="false" outlineLevel="0" collapsed="false">
      <c r="A459" s="660" t="s">
        <v>449</v>
      </c>
      <c r="B459" s="557" t="s">
        <v>450</v>
      </c>
      <c r="C459" s="10"/>
      <c r="D459" s="10"/>
      <c r="E459" s="10"/>
      <c r="F459" s="22"/>
    </row>
    <row r="460" customFormat="false" ht="12.75" hidden="false" customHeight="false" outlineLevel="0" collapsed="false">
      <c r="A460" s="660" t="s">
        <v>449</v>
      </c>
      <c r="B460" s="557" t="s">
        <v>451</v>
      </c>
      <c r="C460" s="10"/>
      <c r="D460" s="10"/>
      <c r="E460" s="10"/>
      <c r="F460" s="22"/>
    </row>
    <row r="461" customFormat="false" ht="12.75" hidden="false" customHeight="false" outlineLevel="0" collapsed="false">
      <c r="A461" s="660" t="s">
        <v>449</v>
      </c>
      <c r="B461" s="557" t="s">
        <v>452</v>
      </c>
      <c r="C461" s="10"/>
      <c r="D461" s="10"/>
      <c r="E461" s="10"/>
      <c r="F461" s="22"/>
    </row>
    <row r="462" customFormat="false" ht="12.75" hidden="false" customHeight="false" outlineLevel="0" collapsed="false">
      <c r="A462" s="23" t="s">
        <v>453</v>
      </c>
      <c r="B462" s="10"/>
      <c r="C462" s="10"/>
      <c r="D462" s="10"/>
      <c r="E462" s="10"/>
      <c r="F462" s="22"/>
    </row>
    <row r="463" customFormat="false" ht="12.75" hidden="false" customHeight="true" outlineLevel="0" collapsed="false">
      <c r="A463" s="334" t="s">
        <v>454</v>
      </c>
      <c r="B463" s="334"/>
      <c r="C463" s="334"/>
      <c r="D463" s="334"/>
      <c r="E463" s="334"/>
      <c r="F463" s="334"/>
    </row>
    <row r="464" customFormat="false" ht="12.75" hidden="false" customHeight="false" outlineLevel="0" collapsed="false">
      <c r="A464" s="334"/>
      <c r="B464" s="334"/>
      <c r="C464" s="334"/>
      <c r="D464" s="334"/>
      <c r="E464" s="334"/>
      <c r="F464" s="334"/>
    </row>
    <row r="465" customFormat="false" ht="12.75" hidden="false" customHeight="false" outlineLevel="0" collapsed="false">
      <c r="A465" s="334"/>
      <c r="B465" s="334"/>
      <c r="C465" s="334"/>
      <c r="D465" s="334"/>
      <c r="E465" s="334"/>
      <c r="F465" s="334"/>
    </row>
    <row r="466" customFormat="false" ht="12.75" hidden="false" customHeight="true" outlineLevel="0" collapsed="false">
      <c r="A466" s="334" t="s">
        <v>455</v>
      </c>
      <c r="B466" s="334"/>
      <c r="C466" s="334"/>
      <c r="D466" s="334"/>
      <c r="E466" s="334"/>
      <c r="F466" s="334"/>
    </row>
    <row r="467" customFormat="false" ht="12.75" hidden="false" customHeight="false" outlineLevel="0" collapsed="false">
      <c r="A467" s="334"/>
      <c r="B467" s="334"/>
      <c r="C467" s="334"/>
      <c r="D467" s="334"/>
      <c r="E467" s="334"/>
      <c r="F467" s="334"/>
    </row>
    <row r="468" customFormat="false" ht="12.75" hidden="false" customHeight="false" outlineLevel="0" collapsed="false">
      <c r="A468" s="660" t="s">
        <v>449</v>
      </c>
      <c r="B468" s="557" t="s">
        <v>456</v>
      </c>
      <c r="C468" s="10"/>
      <c r="D468" s="10"/>
      <c r="E468" s="10"/>
      <c r="F468" s="22"/>
    </row>
    <row r="469" customFormat="false" ht="12.75" hidden="false" customHeight="false" outlineLevel="0" collapsed="false">
      <c r="A469" s="660" t="s">
        <v>449</v>
      </c>
      <c r="B469" s="557" t="s">
        <v>457</v>
      </c>
      <c r="C469" s="10"/>
      <c r="D469" s="10"/>
      <c r="E469" s="10"/>
      <c r="F469" s="22"/>
    </row>
    <row r="470" customFormat="false" ht="12.75" hidden="false" customHeight="false" outlineLevel="0" collapsed="false">
      <c r="A470" s="660" t="s">
        <v>449</v>
      </c>
      <c r="B470" s="557" t="s">
        <v>458</v>
      </c>
      <c r="C470" s="10"/>
      <c r="D470" s="10"/>
      <c r="E470" s="10"/>
      <c r="F470" s="22"/>
    </row>
    <row r="471" customFormat="false" ht="12.75" hidden="false" customHeight="true" outlineLevel="0" collapsed="false">
      <c r="A471" s="334" t="s">
        <v>459</v>
      </c>
      <c r="B471" s="334"/>
      <c r="C471" s="334"/>
      <c r="D471" s="334"/>
      <c r="E471" s="334"/>
      <c r="F471" s="334"/>
    </row>
    <row r="472" customFormat="false" ht="12.75" hidden="false" customHeight="false" outlineLevel="0" collapsed="false">
      <c r="A472" s="334"/>
      <c r="B472" s="334"/>
      <c r="C472" s="334"/>
      <c r="D472" s="334"/>
      <c r="E472" s="334"/>
      <c r="F472" s="334"/>
    </row>
    <row r="473" customFormat="false" ht="12.75" hidden="false" customHeight="true" outlineLevel="0" collapsed="false">
      <c r="A473" s="334" t="s">
        <v>460</v>
      </c>
      <c r="B473" s="334"/>
      <c r="C473" s="334"/>
      <c r="D473" s="334"/>
      <c r="E473" s="334"/>
      <c r="F473" s="334"/>
    </row>
    <row r="474" customFormat="false" ht="12.75" hidden="false" customHeight="false" outlineLevel="0" collapsed="false">
      <c r="A474" s="334"/>
      <c r="B474" s="334"/>
      <c r="C474" s="334"/>
      <c r="D474" s="334"/>
      <c r="E474" s="334"/>
      <c r="F474" s="334"/>
    </row>
    <row r="475" customFormat="false" ht="12.75" hidden="false" customHeight="false" outlineLevel="0" collapsed="false">
      <c r="A475" s="23"/>
      <c r="B475" s="10"/>
      <c r="C475" s="10"/>
      <c r="D475" s="10"/>
      <c r="E475" s="10"/>
      <c r="F475" s="22"/>
    </row>
    <row r="476" customFormat="false" ht="12.75" hidden="false" customHeight="false" outlineLevel="0" collapsed="false">
      <c r="A476" s="23" t="s">
        <v>461</v>
      </c>
      <c r="B476" s="10"/>
      <c r="C476" s="10"/>
      <c r="D476" s="10"/>
      <c r="E476" s="10"/>
      <c r="F476" s="22"/>
    </row>
    <row r="477" customFormat="false" ht="12.75" hidden="false" customHeight="false" outlineLevel="0" collapsed="false">
      <c r="A477" s="23"/>
      <c r="B477" s="10"/>
      <c r="C477" s="10"/>
      <c r="D477" s="10"/>
      <c r="E477" s="10"/>
      <c r="F477" s="22"/>
    </row>
    <row r="478" customFormat="false" ht="12.75" hidden="false" customHeight="false" outlineLevel="0" collapsed="false">
      <c r="A478" s="23"/>
      <c r="B478" s="10"/>
      <c r="C478" s="10"/>
      <c r="D478" s="10"/>
      <c r="E478" s="10"/>
      <c r="F478" s="22"/>
    </row>
    <row r="479" customFormat="false" ht="12.75" hidden="false" customHeight="false" outlineLevel="0" collapsed="false">
      <c r="A479" s="661"/>
      <c r="B479" s="662"/>
      <c r="C479" s="662"/>
      <c r="D479" s="10"/>
      <c r="E479" s="662"/>
      <c r="F479" s="663"/>
    </row>
    <row r="480" customFormat="false" ht="12.75" hidden="false" customHeight="false" outlineLevel="0" collapsed="false">
      <c r="A480" s="23" t="s">
        <v>184</v>
      </c>
      <c r="B480" s="10"/>
      <c r="C480" s="10"/>
      <c r="D480" s="10"/>
      <c r="E480" s="664" t="s">
        <v>182</v>
      </c>
      <c r="F480" s="22"/>
    </row>
    <row r="481" customFormat="false" ht="13.5" hidden="false" customHeight="false" outlineLevel="0" collapsed="false">
      <c r="A481" s="224"/>
      <c r="B481" s="29"/>
      <c r="C481" s="29"/>
      <c r="D481" s="29"/>
      <c r="E481" s="29"/>
      <c r="F481" s="30"/>
    </row>
    <row r="483" customFormat="false" ht="13.5" hidden="false" customHeight="false" outlineLevel="0" collapsed="false">
      <c r="F483" s="335" t="s">
        <v>462</v>
      </c>
    </row>
    <row r="484" customFormat="false" ht="18.75" hidden="false" customHeight="true" outlineLevel="0" collapsed="false">
      <c r="A484" s="311" t="s">
        <v>463</v>
      </c>
      <c r="B484" s="665"/>
      <c r="C484" s="332"/>
      <c r="D484" s="19"/>
      <c r="E484" s="19"/>
      <c r="F484" s="333" t="e">
        <f aca="false">IF(AND(DB_Benefits!C20="j",DB_Benefits!D40&gt;0,Application!D9&lt;33603),"Required","Not Required")</f>
        <v>#N/A</v>
      </c>
    </row>
    <row r="485" customFormat="false" ht="12.75" hidden="false" customHeight="false" outlineLevel="0" collapsed="false">
      <c r="A485" s="23" t="s">
        <v>444</v>
      </c>
      <c r="B485" s="19" t="str">
        <f aca="false">IF(F9="Survivor",F5,B5)</f>
        <v>   </v>
      </c>
      <c r="C485" s="10"/>
      <c r="D485" s="10"/>
      <c r="E485" s="10"/>
      <c r="F485" s="22"/>
    </row>
    <row r="486" customFormat="false" ht="12.75" hidden="false" customHeight="false" outlineLevel="0" collapsed="false">
      <c r="A486" s="23"/>
      <c r="B486" s="10"/>
      <c r="C486" s="10"/>
      <c r="D486" s="10"/>
      <c r="E486" s="10"/>
      <c r="F486" s="22"/>
    </row>
    <row r="487" customFormat="false" ht="15" hidden="false" customHeight="true" outlineLevel="0" collapsed="false">
      <c r="A487" s="666" t="s">
        <v>464</v>
      </c>
      <c r="B487" s="666"/>
      <c r="C487" s="666"/>
      <c r="D487" s="666"/>
      <c r="E487" s="666"/>
      <c r="F487" s="666"/>
    </row>
    <row r="488" customFormat="false" ht="12.75" hidden="false" customHeight="false" outlineLevel="0" collapsed="false">
      <c r="A488" s="666"/>
      <c r="B488" s="666"/>
      <c r="C488" s="666"/>
      <c r="D488" s="666"/>
      <c r="E488" s="666"/>
      <c r="F488" s="666"/>
    </row>
    <row r="489" customFormat="false" ht="12.75" hidden="false" customHeight="false" outlineLevel="0" collapsed="false">
      <c r="A489" s="666"/>
      <c r="B489" s="666"/>
      <c r="C489" s="666"/>
      <c r="D489" s="666"/>
      <c r="E489" s="666"/>
      <c r="F489" s="666"/>
    </row>
    <row r="490" customFormat="false" ht="12.75" hidden="false" customHeight="false" outlineLevel="0" collapsed="false">
      <c r="A490" s="666"/>
      <c r="B490" s="666"/>
      <c r="C490" s="666"/>
      <c r="D490" s="666"/>
      <c r="E490" s="666"/>
      <c r="F490" s="666"/>
    </row>
    <row r="491" customFormat="false" ht="12.75" hidden="false" customHeight="true" outlineLevel="0" collapsed="false">
      <c r="A491" s="666" t="s">
        <v>465</v>
      </c>
      <c r="B491" s="666"/>
      <c r="C491" s="666"/>
      <c r="D491" s="666"/>
      <c r="E491" s="666"/>
      <c r="F491" s="666"/>
    </row>
    <row r="492" customFormat="false" ht="12.75" hidden="false" customHeight="false" outlineLevel="0" collapsed="false">
      <c r="A492" s="666"/>
      <c r="B492" s="666"/>
      <c r="C492" s="666"/>
      <c r="D492" s="666"/>
      <c r="E492" s="666"/>
      <c r="F492" s="666"/>
    </row>
    <row r="493" customFormat="false" ht="12.75" hidden="false" customHeight="false" outlineLevel="0" collapsed="false">
      <c r="A493" s="23"/>
      <c r="B493" s="10"/>
      <c r="C493" s="10"/>
      <c r="D493" s="10"/>
      <c r="E493" s="10"/>
      <c r="F493" s="22"/>
    </row>
    <row r="494" customFormat="false" ht="12.75" hidden="false" customHeight="false" outlineLevel="0" collapsed="false">
      <c r="A494" s="23"/>
      <c r="B494" s="10"/>
      <c r="C494" s="10"/>
      <c r="D494" s="10"/>
      <c r="E494" s="10"/>
      <c r="F494" s="22"/>
    </row>
    <row r="495" customFormat="false" ht="13.5" hidden="false" customHeight="false" outlineLevel="0" collapsed="false">
      <c r="A495" s="667" t="s">
        <v>184</v>
      </c>
      <c r="B495" s="668"/>
      <c r="C495" s="668" t="s">
        <v>182</v>
      </c>
      <c r="D495" s="668" t="s">
        <v>224</v>
      </c>
      <c r="E495" s="668"/>
      <c r="F495" s="30"/>
    </row>
    <row r="496" customFormat="false" ht="13.5" hidden="false" customHeight="false" outlineLevel="0" collapsed="false">
      <c r="F496" s="669"/>
    </row>
    <row r="497" customFormat="false" ht="18" hidden="false" customHeight="false" outlineLevel="0" collapsed="false">
      <c r="A497" s="500" t="s">
        <v>466</v>
      </c>
      <c r="B497" s="19"/>
      <c r="C497" s="19"/>
      <c r="D497" s="19"/>
      <c r="E497" s="19"/>
      <c r="F497" s="670"/>
      <c r="G497" s="671" t="s">
        <v>467</v>
      </c>
    </row>
    <row r="498" customFormat="false" ht="12.75" hidden="false" customHeight="false" outlineLevel="0" collapsed="false">
      <c r="A498" s="23" t="s">
        <v>468</v>
      </c>
      <c r="B498" s="10"/>
      <c r="C498" s="10"/>
      <c r="D498" s="10"/>
      <c r="E498" s="10"/>
      <c r="F498" s="22"/>
    </row>
    <row r="499" customFormat="false" ht="12.75" hidden="false" customHeight="false" outlineLevel="0" collapsed="false">
      <c r="A499" s="23" t="s">
        <v>469</v>
      </c>
      <c r="B499" s="10"/>
      <c r="C499" s="10"/>
      <c r="D499" s="10"/>
      <c r="E499" s="10"/>
      <c r="F499" s="22"/>
    </row>
    <row r="500" customFormat="false" ht="12.75" hidden="false" customHeight="false" outlineLevel="0" collapsed="false">
      <c r="A500" s="23"/>
      <c r="B500" s="10"/>
      <c r="C500" s="10"/>
      <c r="D500" s="10"/>
      <c r="E500" s="10"/>
      <c r="F500" s="22"/>
    </row>
    <row r="501" customFormat="false" ht="12.75" hidden="false" customHeight="false" outlineLevel="0" collapsed="false">
      <c r="A501" s="672" t="s">
        <v>470</v>
      </c>
      <c r="B501" s="10"/>
      <c r="C501" s="10"/>
      <c r="D501" s="10"/>
      <c r="E501" s="10"/>
      <c r="F501" s="22"/>
    </row>
    <row r="502" customFormat="false" ht="12.75" hidden="false" customHeight="false" outlineLevel="0" collapsed="false">
      <c r="A502" s="23"/>
      <c r="B502" s="10"/>
      <c r="C502" s="10"/>
      <c r="D502" s="10"/>
      <c r="E502" s="10"/>
      <c r="F502" s="22"/>
    </row>
    <row r="503" customFormat="false" ht="12.75" hidden="false" customHeight="false" outlineLevel="0" collapsed="false">
      <c r="A503" s="23" t="s">
        <v>471</v>
      </c>
      <c r="B503" s="10"/>
      <c r="C503" s="10"/>
      <c r="D503" s="10"/>
      <c r="E503" s="10"/>
      <c r="F503" s="22"/>
    </row>
    <row r="504" customFormat="false" ht="12.75" hidden="false" customHeight="false" outlineLevel="0" collapsed="false">
      <c r="A504" s="23"/>
      <c r="B504" s="10"/>
      <c r="C504" s="10"/>
      <c r="D504" s="10"/>
      <c r="E504" s="10"/>
      <c r="F504" s="22"/>
    </row>
    <row r="505" customFormat="false" ht="12.75" hidden="false" customHeight="false" outlineLevel="0" collapsed="false">
      <c r="A505" s="23" t="s">
        <v>472</v>
      </c>
      <c r="B505" s="10"/>
      <c r="C505" s="10"/>
      <c r="D505" s="10"/>
      <c r="E505" s="10"/>
      <c r="F505" s="22"/>
    </row>
    <row r="506" customFormat="false" ht="12.75" hidden="false" customHeight="false" outlineLevel="0" collapsed="false">
      <c r="A506" s="23"/>
      <c r="B506" s="10"/>
      <c r="C506" s="10"/>
      <c r="D506" s="10"/>
      <c r="E506" s="10"/>
      <c r="F506" s="22"/>
    </row>
    <row r="507" customFormat="false" ht="12.75" hidden="false" customHeight="false" outlineLevel="0" collapsed="false">
      <c r="A507" s="23"/>
      <c r="B507" s="10"/>
      <c r="C507" s="10"/>
      <c r="D507" s="10"/>
      <c r="E507" s="10"/>
      <c r="F507" s="22"/>
    </row>
    <row r="508" customFormat="false" ht="12.75" hidden="false" customHeight="false" outlineLevel="0" collapsed="false">
      <c r="A508" s="23" t="s">
        <v>473</v>
      </c>
      <c r="B508" s="10"/>
      <c r="C508" s="10"/>
      <c r="D508" s="10"/>
      <c r="E508" s="10"/>
      <c r="F508" s="22"/>
    </row>
    <row r="509" customFormat="false" ht="12.75" hidden="false" customHeight="false" outlineLevel="0" collapsed="false">
      <c r="A509" s="23"/>
      <c r="B509" s="10"/>
      <c r="C509" s="10"/>
      <c r="D509" s="10"/>
      <c r="E509" s="10"/>
      <c r="F509" s="22"/>
    </row>
    <row r="510" customFormat="false" ht="12.75" hidden="false" customHeight="false" outlineLevel="0" collapsed="false">
      <c r="A510" s="23" t="s">
        <v>474</v>
      </c>
      <c r="B510" s="10"/>
      <c r="C510" s="10"/>
      <c r="D510" s="10"/>
      <c r="E510" s="10"/>
      <c r="F510" s="22"/>
    </row>
    <row r="511" customFormat="false" ht="12.75" hidden="false" customHeight="false" outlineLevel="0" collapsed="false">
      <c r="A511" s="23"/>
      <c r="B511" s="10"/>
      <c r="C511" s="10"/>
      <c r="D511" s="10"/>
      <c r="E511" s="10"/>
      <c r="F511" s="22"/>
    </row>
    <row r="512" customFormat="false" ht="12.75" hidden="false" customHeight="false" outlineLevel="0" collapsed="false">
      <c r="A512" s="23"/>
      <c r="B512" s="10"/>
      <c r="C512" s="10"/>
      <c r="D512" s="10"/>
      <c r="E512" s="10"/>
      <c r="F512" s="22"/>
    </row>
    <row r="513" customFormat="false" ht="12.75" hidden="false" customHeight="false" outlineLevel="0" collapsed="false">
      <c r="A513" s="23"/>
      <c r="B513" s="10"/>
      <c r="C513" s="10"/>
      <c r="D513" s="557" t="s">
        <v>475</v>
      </c>
      <c r="E513" s="10"/>
      <c r="F513" s="22"/>
    </row>
    <row r="514" customFormat="false" ht="12.75" hidden="false" customHeight="false" outlineLevel="0" collapsed="false">
      <c r="A514" s="23"/>
      <c r="B514" s="10"/>
      <c r="C514" s="10"/>
      <c r="D514" s="557" t="s">
        <v>476</v>
      </c>
      <c r="E514" s="10"/>
      <c r="F514" s="22"/>
    </row>
    <row r="515" customFormat="false" ht="12.75" hidden="false" customHeight="false" outlineLevel="0" collapsed="false">
      <c r="A515" s="23"/>
      <c r="B515" s="10"/>
      <c r="C515" s="10"/>
      <c r="D515" s="10"/>
      <c r="E515" s="10"/>
      <c r="F515" s="22"/>
    </row>
    <row r="516" customFormat="false" ht="12.75" hidden="false" customHeight="false" outlineLevel="0" collapsed="false">
      <c r="A516" s="23"/>
      <c r="B516" s="10"/>
      <c r="C516" s="10"/>
      <c r="D516" s="10"/>
      <c r="E516" s="10"/>
      <c r="F516" s="22"/>
    </row>
    <row r="517" customFormat="false" ht="12.75" hidden="false" customHeight="false" outlineLevel="0" collapsed="false">
      <c r="A517" s="23"/>
      <c r="B517" s="10"/>
      <c r="C517" s="10"/>
      <c r="D517" s="557" t="s">
        <v>475</v>
      </c>
      <c r="E517" s="10"/>
      <c r="F517" s="22"/>
    </row>
    <row r="518" customFormat="false" ht="12.75" hidden="false" customHeight="false" outlineLevel="0" collapsed="false">
      <c r="A518" s="23"/>
      <c r="B518" s="10"/>
      <c r="C518" s="10"/>
      <c r="D518" s="557" t="s">
        <v>477</v>
      </c>
      <c r="E518" s="10"/>
      <c r="F518" s="22"/>
    </row>
    <row r="519" customFormat="false" ht="12.75" hidden="false" customHeight="false" outlineLevel="0" collapsed="false">
      <c r="A519" s="23"/>
      <c r="B519" s="10"/>
      <c r="C519" s="10"/>
      <c r="D519" s="10"/>
      <c r="E519" s="10"/>
      <c r="F519" s="22"/>
    </row>
    <row r="520" customFormat="false" ht="12.75" hidden="false" customHeight="false" outlineLevel="0" collapsed="false">
      <c r="A520" s="23"/>
      <c r="B520" s="10"/>
      <c r="C520" s="10"/>
      <c r="D520" s="10"/>
      <c r="E520" s="10"/>
      <c r="F520" s="22"/>
    </row>
    <row r="521" customFormat="false" ht="12.75" hidden="false" customHeight="false" outlineLevel="0" collapsed="false">
      <c r="A521" s="673" t="s">
        <v>478</v>
      </c>
      <c r="B521" s="673"/>
      <c r="C521" s="673"/>
      <c r="D521" s="557" t="s">
        <v>479</v>
      </c>
      <c r="E521" s="10"/>
      <c r="F521" s="22"/>
    </row>
    <row r="522" customFormat="false" ht="12.75" hidden="false" customHeight="false" outlineLevel="0" collapsed="false">
      <c r="A522" s="23"/>
      <c r="B522" s="10"/>
      <c r="C522" s="10"/>
      <c r="D522" s="10"/>
      <c r="E522" s="10"/>
      <c r="F522" s="22"/>
    </row>
    <row r="523" customFormat="false" ht="12.75" hidden="false" customHeight="false" outlineLevel="0" collapsed="false">
      <c r="A523" s="23"/>
      <c r="B523" s="10"/>
      <c r="C523" s="10"/>
      <c r="D523" s="10"/>
      <c r="E523" s="10"/>
      <c r="F523" s="22"/>
    </row>
    <row r="524" customFormat="false" ht="12.75" hidden="false" customHeight="false" outlineLevel="0" collapsed="false">
      <c r="A524" s="23"/>
      <c r="B524" s="10"/>
      <c r="C524" s="10"/>
      <c r="D524" s="10"/>
      <c r="E524" s="10"/>
      <c r="F524" s="22"/>
    </row>
    <row r="525" customFormat="false" ht="12.75" hidden="false" customHeight="false" outlineLevel="0" collapsed="false">
      <c r="A525" s="23"/>
      <c r="B525" s="10"/>
      <c r="C525" s="10"/>
      <c r="D525" s="10"/>
      <c r="E525" s="10"/>
      <c r="F525" s="22"/>
    </row>
    <row r="526" customFormat="false" ht="12.75" hidden="false" customHeight="false" outlineLevel="0" collapsed="false">
      <c r="A526" s="672" t="s">
        <v>480</v>
      </c>
      <c r="B526" s="10"/>
      <c r="C526" s="10"/>
      <c r="D526" s="10"/>
      <c r="E526" s="10"/>
      <c r="F526" s="22"/>
    </row>
    <row r="527" customFormat="false" ht="12.75" hidden="false" customHeight="false" outlineLevel="0" collapsed="false">
      <c r="A527" s="23"/>
      <c r="B527" s="10"/>
      <c r="C527" s="10"/>
      <c r="D527" s="10"/>
      <c r="E527" s="10"/>
      <c r="F527" s="22"/>
    </row>
    <row r="528" customFormat="false" ht="12.75" hidden="false" customHeight="false" outlineLevel="0" collapsed="false">
      <c r="A528" s="23" t="s">
        <v>481</v>
      </c>
      <c r="B528" s="10"/>
      <c r="C528" s="10"/>
      <c r="D528" s="10"/>
      <c r="E528" s="10"/>
      <c r="F528" s="22"/>
    </row>
    <row r="529" customFormat="false" ht="12.75" hidden="false" customHeight="false" outlineLevel="0" collapsed="false">
      <c r="A529" s="23"/>
      <c r="B529" s="10"/>
      <c r="C529" s="10"/>
      <c r="D529" s="10"/>
      <c r="E529" s="10"/>
      <c r="F529" s="22"/>
    </row>
    <row r="530" customFormat="false" ht="12.75" hidden="false" customHeight="false" outlineLevel="0" collapsed="false">
      <c r="A530" s="23" t="s">
        <v>482</v>
      </c>
      <c r="B530" s="10"/>
      <c r="C530" s="10"/>
      <c r="D530" s="10"/>
      <c r="E530" s="10"/>
      <c r="F530" s="22"/>
    </row>
    <row r="531" customFormat="false" ht="12.75" hidden="false" customHeight="false" outlineLevel="0" collapsed="false">
      <c r="A531" s="23"/>
      <c r="B531" s="10"/>
      <c r="C531" s="10"/>
      <c r="D531" s="10"/>
      <c r="E531" s="10"/>
      <c r="F531" s="22"/>
    </row>
    <row r="532" customFormat="false" ht="12.75" hidden="false" customHeight="false" outlineLevel="0" collapsed="false">
      <c r="A532" s="23"/>
      <c r="B532" s="10"/>
      <c r="C532" s="10"/>
      <c r="D532" s="10"/>
      <c r="E532" s="10"/>
      <c r="F532" s="22"/>
    </row>
    <row r="533" customFormat="false" ht="12.75" hidden="false" customHeight="false" outlineLevel="0" collapsed="false">
      <c r="A533" s="23" t="s">
        <v>483</v>
      </c>
      <c r="B533" s="10"/>
      <c r="C533" s="10"/>
      <c r="D533" s="10"/>
      <c r="E533" s="10"/>
      <c r="F533" s="22"/>
    </row>
    <row r="534" customFormat="false" ht="12.75" hidden="false" customHeight="false" outlineLevel="0" collapsed="false">
      <c r="A534" s="23"/>
      <c r="B534" s="10"/>
      <c r="C534" s="10"/>
      <c r="D534" s="10"/>
      <c r="E534" s="10"/>
      <c r="F534" s="22"/>
    </row>
    <row r="535" customFormat="false" ht="12.75" hidden="false" customHeight="false" outlineLevel="0" collapsed="false">
      <c r="A535" s="23" t="s">
        <v>484</v>
      </c>
      <c r="B535" s="10"/>
      <c r="C535" s="10"/>
      <c r="D535" s="10"/>
      <c r="E535" s="10"/>
      <c r="F535" s="22"/>
    </row>
    <row r="536" customFormat="false" ht="12.75" hidden="false" customHeight="false" outlineLevel="0" collapsed="false">
      <c r="A536" s="23"/>
      <c r="B536" s="10"/>
      <c r="C536" s="10"/>
      <c r="D536" s="10"/>
      <c r="E536" s="10"/>
      <c r="F536" s="22"/>
    </row>
    <row r="537" customFormat="false" ht="12.75" hidden="false" customHeight="false" outlineLevel="0" collapsed="false">
      <c r="A537" s="23"/>
      <c r="B537" s="10"/>
      <c r="C537" s="10"/>
      <c r="D537" s="10"/>
      <c r="E537" s="10"/>
      <c r="F537" s="22"/>
    </row>
    <row r="538" customFormat="false" ht="12.75" hidden="false" customHeight="false" outlineLevel="0" collapsed="false">
      <c r="A538" s="23"/>
      <c r="B538" s="10"/>
      <c r="C538" s="10"/>
      <c r="D538" s="557" t="s">
        <v>485</v>
      </c>
      <c r="E538" s="10"/>
      <c r="F538" s="22"/>
    </row>
    <row r="539" customFormat="false" ht="12.75" hidden="false" customHeight="false" outlineLevel="0" collapsed="false">
      <c r="A539" s="23"/>
      <c r="B539" s="10"/>
      <c r="C539" s="10"/>
      <c r="D539" s="557" t="s">
        <v>476</v>
      </c>
      <c r="E539" s="10"/>
      <c r="F539" s="22"/>
    </row>
    <row r="540" customFormat="false" ht="12.75" hidden="false" customHeight="false" outlineLevel="0" collapsed="false">
      <c r="A540" s="23"/>
      <c r="B540" s="10"/>
      <c r="C540" s="10"/>
      <c r="D540" s="10"/>
      <c r="E540" s="10"/>
      <c r="F540" s="22"/>
    </row>
    <row r="541" customFormat="false" ht="12.75" hidden="false" customHeight="false" outlineLevel="0" collapsed="false">
      <c r="A541" s="23"/>
      <c r="B541" s="10"/>
      <c r="C541" s="10"/>
      <c r="D541" s="10"/>
      <c r="E541" s="10"/>
      <c r="F541" s="22"/>
    </row>
    <row r="542" customFormat="false" ht="12.75" hidden="false" customHeight="false" outlineLevel="0" collapsed="false">
      <c r="A542" s="23"/>
      <c r="B542" s="10"/>
      <c r="C542" s="10"/>
      <c r="D542" s="557" t="s">
        <v>485</v>
      </c>
      <c r="E542" s="10"/>
      <c r="F542" s="22"/>
    </row>
    <row r="543" customFormat="false" ht="12.75" hidden="false" customHeight="false" outlineLevel="0" collapsed="false">
      <c r="A543" s="23"/>
      <c r="B543" s="10"/>
      <c r="C543" s="10"/>
      <c r="D543" s="557" t="s">
        <v>477</v>
      </c>
      <c r="E543" s="10"/>
      <c r="F543" s="22"/>
    </row>
    <row r="544" customFormat="false" ht="12.75" hidden="false" customHeight="false" outlineLevel="0" collapsed="false">
      <c r="A544" s="23"/>
      <c r="B544" s="10"/>
      <c r="C544" s="10"/>
      <c r="D544" s="10"/>
      <c r="E544" s="10"/>
      <c r="F544" s="22"/>
    </row>
    <row r="545" customFormat="false" ht="12.75" hidden="false" customHeight="false" outlineLevel="0" collapsed="false">
      <c r="A545" s="23"/>
      <c r="B545" s="10"/>
      <c r="C545" s="10"/>
      <c r="D545" s="10"/>
      <c r="E545" s="10"/>
      <c r="F545" s="22"/>
    </row>
    <row r="546" customFormat="false" ht="12.75" hidden="false" customHeight="false" outlineLevel="0" collapsed="false">
      <c r="A546" s="673" t="s">
        <v>478</v>
      </c>
      <c r="B546" s="673"/>
      <c r="C546" s="673"/>
      <c r="D546" s="557" t="s">
        <v>486</v>
      </c>
      <c r="E546" s="10"/>
      <c r="F546" s="22"/>
    </row>
    <row r="547" customFormat="false" ht="12.75" hidden="false" customHeight="false" outlineLevel="0" collapsed="false">
      <c r="A547" s="23"/>
      <c r="B547" s="10"/>
      <c r="C547" s="10"/>
      <c r="D547" s="10"/>
      <c r="E547" s="10"/>
      <c r="F547" s="22"/>
    </row>
    <row r="548" customFormat="false" ht="12.75" hidden="false" customHeight="false" outlineLevel="0" collapsed="false">
      <c r="A548" s="23"/>
      <c r="B548" s="10"/>
      <c r="C548" s="10"/>
      <c r="D548" s="10"/>
      <c r="E548" s="10"/>
      <c r="F548" s="22"/>
    </row>
    <row r="549" customFormat="false" ht="13.5" hidden="false" customHeight="false" outlineLevel="0" collapsed="false">
      <c r="A549" s="224"/>
      <c r="B549" s="29"/>
      <c r="C549" s="29"/>
      <c r="D549" s="29"/>
      <c r="E549" s="29"/>
      <c r="F549" s="30"/>
    </row>
    <row r="551" customFormat="false" ht="13.5" hidden="false" customHeight="false" outlineLevel="0" collapsed="false"/>
    <row r="552" customFormat="false" ht="18.75" hidden="false" customHeight="false" outlineLevel="0" collapsed="false">
      <c r="A552" s="210" t="s">
        <v>487</v>
      </c>
      <c r="B552" s="312"/>
      <c r="C552" s="332"/>
    </row>
    <row r="553" customFormat="false" ht="12.75" hidden="false" customHeight="false" outlineLevel="0" collapsed="false">
      <c r="A553" s="674" t="s">
        <v>191</v>
      </c>
      <c r="B553" s="675" t="str">
        <f aca="false">IF(F18="Y","Required","Not Required")</f>
        <v>Not Required</v>
      </c>
      <c r="C553" s="20"/>
    </row>
    <row r="554" customFormat="false" ht="12.75" hidden="false" customHeight="false" outlineLevel="0" collapsed="false">
      <c r="A554" s="676" t="s">
        <v>488</v>
      </c>
      <c r="B554" s="677" t="e">
        <f aca="false">IF(AND(D10&gt;0,F12&lt;F13),"Required","Not Required")</f>
        <v>#N/A</v>
      </c>
      <c r="C554" s="22"/>
    </row>
    <row r="555" customFormat="false" ht="12.75" hidden="false" customHeight="false" outlineLevel="0" collapsed="false">
      <c r="A555" s="676" t="s">
        <v>221</v>
      </c>
      <c r="B555" s="677" t="str">
        <f aca="false">IF(F22="y","Required","Not Required")</f>
        <v>Not Required</v>
      </c>
      <c r="C555" s="22"/>
    </row>
    <row r="556" customFormat="false" ht="12.75" hidden="false" customHeight="false" outlineLevel="0" collapsed="false">
      <c r="A556" s="676" t="s">
        <v>365</v>
      </c>
      <c r="B556" s="677" t="e">
        <f aca="false">F375</f>
        <v>#N/A</v>
      </c>
      <c r="C556" s="22"/>
    </row>
    <row r="557" customFormat="false" ht="12.75" hidden="false" customHeight="false" outlineLevel="0" collapsed="false">
      <c r="A557" s="676" t="s">
        <v>489</v>
      </c>
      <c r="B557" s="677" t="e">
        <f aca="false">IF(AND(C267="D",D10=0),"Not Required","Required")</f>
        <v>#N/A</v>
      </c>
      <c r="C557" s="22"/>
    </row>
    <row r="558" customFormat="false" ht="12.75" hidden="false" customHeight="false" outlineLevel="0" collapsed="false">
      <c r="A558" s="676" t="s">
        <v>490</v>
      </c>
      <c r="B558" s="677" t="str">
        <f aca="false">IF(F38="Y","Required","Not Required")</f>
        <v>Not Required</v>
      </c>
      <c r="C558" s="22"/>
    </row>
    <row r="559" customFormat="false" ht="12.75" hidden="false" customHeight="false" outlineLevel="0" collapsed="false">
      <c r="A559" s="676" t="s">
        <v>491</v>
      </c>
      <c r="B559" s="677" t="str">
        <f aca="false">IF(F38="Y","Required","Not Required")</f>
        <v>Not Required</v>
      </c>
      <c r="C559" s="22"/>
    </row>
    <row r="560" customFormat="false" ht="12.75" hidden="false" customHeight="false" outlineLevel="0" collapsed="false">
      <c r="A560" s="676" t="s">
        <v>492</v>
      </c>
      <c r="B560" s="677" t="e">
        <f aca="false">IF(D36="Eligible","Required","Not Required")</f>
        <v>#N/A</v>
      </c>
      <c r="C560" s="22"/>
    </row>
    <row r="561" customFormat="false" ht="12.75" hidden="false" customHeight="false" outlineLevel="0" collapsed="false">
      <c r="A561" s="676" t="s">
        <v>493</v>
      </c>
      <c r="B561" s="677" t="str">
        <f aca="false">IF(F41="Y","Not Required",IF(F41="N","Required",IF(F41="","Not Required")))</f>
        <v>Not Required</v>
      </c>
      <c r="C561" s="22"/>
    </row>
    <row r="562" customFormat="false" ht="12.75" hidden="false" customHeight="false" outlineLevel="0" collapsed="false">
      <c r="A562" s="676" t="s">
        <v>494</v>
      </c>
      <c r="B562" s="677" t="str">
        <f aca="false">IF(F39="y","Required","Not Required")</f>
        <v>Not Required</v>
      </c>
      <c r="C562" s="22"/>
    </row>
    <row r="563" customFormat="false" ht="12.75" hidden="false" customHeight="false" outlineLevel="0" collapsed="false">
      <c r="A563" s="676" t="s">
        <v>495</v>
      </c>
      <c r="B563" s="677" t="str">
        <f aca="false">IF(F39="y","Required","Not Required")</f>
        <v>Not Required</v>
      </c>
      <c r="C563" s="22"/>
    </row>
    <row r="564" customFormat="false" ht="12.75" hidden="false" customHeight="false" outlineLevel="0" collapsed="false">
      <c r="A564" s="676" t="s">
        <v>496</v>
      </c>
      <c r="B564" s="677" t="e">
        <f aca="false">IF(D10&gt;0,"Required","Not Required")</f>
        <v>#N/A</v>
      </c>
      <c r="C564" s="22"/>
    </row>
    <row r="565" customFormat="false" ht="12.75" hidden="false" customHeight="false" outlineLevel="0" collapsed="false">
      <c r="A565" s="678" t="s">
        <v>260</v>
      </c>
      <c r="B565" s="677" t="str">
        <f aca="false">IF(F42="y","Required","Not Required")</f>
        <v>Not Required</v>
      </c>
      <c r="C565" s="22"/>
    </row>
    <row r="566" customFormat="false" ht="12.75" hidden="false" customHeight="false" outlineLevel="0" collapsed="false">
      <c r="A566" s="678" t="s">
        <v>250</v>
      </c>
      <c r="B566" s="356" t="e">
        <f aca="false">IF(D10&gt;0,"Required","Not Required")</f>
        <v>#N/A</v>
      </c>
      <c r="C566" s="22"/>
    </row>
    <row r="567" customFormat="false" ht="12.75" hidden="false" customHeight="false" outlineLevel="0" collapsed="false">
      <c r="A567" s="679" t="s">
        <v>497</v>
      </c>
      <c r="B567" s="335" t="e">
        <f aca="false">IF(D36="Eligible","Required","Not Required")</f>
        <v>#N/A</v>
      </c>
      <c r="C567" s="22"/>
    </row>
    <row r="568" customFormat="false" ht="12.75" hidden="false" customHeight="false" outlineLevel="0" collapsed="false">
      <c r="A568" s="679" t="s">
        <v>498</v>
      </c>
      <c r="B568" s="680" t="e">
        <f aca="false">IF(F484="Required","Required","Not Required")</f>
        <v>#N/A</v>
      </c>
      <c r="C568" s="22"/>
    </row>
    <row r="569" customFormat="false" ht="12.75" hidden="false" customHeight="false" outlineLevel="0" collapsed="false">
      <c r="A569" s="679" t="s">
        <v>499</v>
      </c>
      <c r="B569" s="356" t="s">
        <v>500</v>
      </c>
      <c r="C569" s="681" t="s">
        <v>501</v>
      </c>
    </row>
    <row r="570" customFormat="false" ht="13.5" hidden="false" customHeight="false" outlineLevel="0" collapsed="false">
      <c r="A570" s="682" t="s">
        <v>502</v>
      </c>
      <c r="B570" s="327" t="str">
        <f aca="false">IF(A224&lt;&gt;"","Required","Not Required")</f>
        <v>Not Required</v>
      </c>
      <c r="C570" s="683"/>
    </row>
    <row r="571" customFormat="false" ht="13.5" hidden="false" customHeight="false" outlineLevel="0" collapsed="false"/>
    <row r="572" customFormat="false" ht="18.75" hidden="false" customHeight="false" outlineLevel="0" collapsed="false">
      <c r="A572" s="684" t="s">
        <v>503</v>
      </c>
      <c r="B572" s="685"/>
      <c r="C572" s="686"/>
    </row>
    <row r="573" customFormat="false" ht="12.75" hidden="false" customHeight="false" outlineLevel="0" collapsed="false">
      <c r="A573" s="133" t="s">
        <v>504</v>
      </c>
      <c r="B573" s="19"/>
      <c r="C573" s="19"/>
      <c r="D573" s="19"/>
      <c r="E573" s="19"/>
      <c r="F573" s="20"/>
    </row>
    <row r="574" customFormat="false" ht="12.75" hidden="false" customHeight="false" outlineLevel="0" collapsed="false">
      <c r="A574" s="23" t="s">
        <v>505</v>
      </c>
      <c r="B574" s="10"/>
      <c r="C574" s="10"/>
      <c r="D574" s="10"/>
      <c r="E574" s="10"/>
      <c r="F574" s="22"/>
    </row>
    <row r="575" customFormat="false" ht="12.75" hidden="false" customHeight="false" outlineLevel="0" collapsed="false">
      <c r="A575" s="23" t="s">
        <v>506</v>
      </c>
      <c r="B575" s="10"/>
      <c r="C575" s="10"/>
      <c r="D575" s="10"/>
      <c r="E575" s="10"/>
      <c r="F575" s="22"/>
    </row>
    <row r="576" customFormat="false" ht="12.75" hidden="false" customHeight="false" outlineLevel="0" collapsed="false">
      <c r="A576" s="23" t="s">
        <v>507</v>
      </c>
      <c r="B576" s="10"/>
      <c r="C576" s="10"/>
      <c r="D576" s="10"/>
      <c r="E576" s="10"/>
      <c r="F576" s="22"/>
    </row>
    <row r="577" customFormat="false" ht="12.75" hidden="false" customHeight="false" outlineLevel="0" collapsed="false">
      <c r="A577" s="23" t="s">
        <v>508</v>
      </c>
      <c r="B577" s="10"/>
      <c r="C577" s="10"/>
      <c r="D577" s="10"/>
      <c r="E577" s="10"/>
      <c r="F577" s="22"/>
    </row>
    <row r="578" customFormat="false" ht="12.75" hidden="false" customHeight="false" outlineLevel="0" collapsed="false">
      <c r="A578" s="23" t="s">
        <v>509</v>
      </c>
      <c r="B578" s="10"/>
      <c r="C578" s="10"/>
      <c r="D578" s="10"/>
      <c r="E578" s="10"/>
      <c r="F578" s="22"/>
    </row>
    <row r="579" customFormat="false" ht="12.75" hidden="false" customHeight="false" outlineLevel="0" collapsed="false">
      <c r="A579" s="23" t="s">
        <v>510</v>
      </c>
      <c r="B579" s="10"/>
      <c r="C579" s="10"/>
      <c r="D579" s="10"/>
      <c r="E579" s="10"/>
      <c r="F579" s="22"/>
    </row>
    <row r="580" customFormat="false" ht="12.75" hidden="false" customHeight="false" outlineLevel="0" collapsed="false">
      <c r="A580" s="23" t="s">
        <v>511</v>
      </c>
      <c r="B580" s="10"/>
      <c r="C580" s="10"/>
      <c r="D580" s="10"/>
      <c r="E580" s="10"/>
      <c r="F580" s="22"/>
    </row>
    <row r="581" customFormat="false" ht="12.75" hidden="false" customHeight="false" outlineLevel="0" collapsed="false">
      <c r="A581" s="23" t="s">
        <v>512</v>
      </c>
      <c r="B581" s="10"/>
      <c r="C581" s="10"/>
      <c r="D581" s="10"/>
      <c r="E581" s="10"/>
      <c r="F581" s="22"/>
    </row>
    <row r="582" customFormat="false" ht="12.75" hidden="false" customHeight="false" outlineLevel="0" collapsed="false">
      <c r="A582" s="23" t="s">
        <v>513</v>
      </c>
      <c r="B582" s="10"/>
      <c r="C582" s="10"/>
      <c r="D582" s="10"/>
      <c r="E582" s="10"/>
      <c r="F582" s="22"/>
    </row>
    <row r="583" customFormat="false" ht="12.75" hidden="false" customHeight="false" outlineLevel="0" collapsed="false">
      <c r="A583" s="23" t="s">
        <v>514</v>
      </c>
      <c r="B583" s="10"/>
      <c r="C583" s="10"/>
      <c r="D583" s="10"/>
      <c r="E583" s="10"/>
      <c r="F583" s="22"/>
    </row>
    <row r="584" customFormat="false" ht="12.75" hidden="false" customHeight="false" outlineLevel="0" collapsed="false">
      <c r="A584" s="23" t="s">
        <v>515</v>
      </c>
      <c r="B584" s="10"/>
      <c r="C584" s="10"/>
      <c r="D584" s="10"/>
      <c r="E584" s="10"/>
      <c r="F584" s="22"/>
    </row>
    <row r="585" customFormat="false" ht="12.75" hidden="false" customHeight="false" outlineLevel="0" collapsed="false">
      <c r="A585" s="23" t="s">
        <v>516</v>
      </c>
      <c r="B585" s="10"/>
      <c r="C585" s="10"/>
      <c r="D585" s="10"/>
      <c r="E585" s="10"/>
      <c r="F585" s="22"/>
    </row>
    <row r="586" customFormat="false" ht="12.75" hidden="false" customHeight="false" outlineLevel="0" collapsed="false">
      <c r="A586" s="23" t="s">
        <v>517</v>
      </c>
      <c r="B586" s="10"/>
      <c r="C586" s="10"/>
      <c r="D586" s="10"/>
      <c r="E586" s="10"/>
      <c r="F586" s="22"/>
    </row>
    <row r="587" customFormat="false" ht="12.75" hidden="false" customHeight="false" outlineLevel="0" collapsed="false">
      <c r="A587" s="23" t="s">
        <v>518</v>
      </c>
      <c r="B587" s="10"/>
      <c r="C587" s="10"/>
      <c r="D587" s="10"/>
      <c r="E587" s="10"/>
      <c r="F587" s="22"/>
    </row>
    <row r="588" customFormat="false" ht="12.75" hidden="false" customHeight="false" outlineLevel="0" collapsed="false">
      <c r="A588" s="23" t="s">
        <v>519</v>
      </c>
      <c r="B588" s="10"/>
      <c r="C588" s="10"/>
      <c r="D588" s="10"/>
      <c r="E588" s="10"/>
      <c r="F588" s="22"/>
    </row>
    <row r="589" customFormat="false" ht="12.75" hidden="false" customHeight="false" outlineLevel="0" collapsed="false">
      <c r="A589" s="23" t="s">
        <v>520</v>
      </c>
      <c r="B589" s="10"/>
      <c r="C589" s="10"/>
      <c r="D589" s="10"/>
      <c r="E589" s="10"/>
      <c r="F589" s="22"/>
    </row>
    <row r="590" customFormat="false" ht="12.75" hidden="false" customHeight="false" outlineLevel="0" collapsed="false">
      <c r="A590" s="23" t="s">
        <v>521</v>
      </c>
      <c r="B590" s="10"/>
      <c r="C590" s="10"/>
      <c r="D590" s="10"/>
      <c r="E590" s="10"/>
      <c r="F590" s="22"/>
    </row>
    <row r="591" customFormat="false" ht="12.75" hidden="false" customHeight="false" outlineLevel="0" collapsed="false">
      <c r="A591" s="23" t="s">
        <v>522</v>
      </c>
      <c r="B591" s="10"/>
      <c r="C591" s="10"/>
      <c r="D591" s="10"/>
      <c r="E591" s="10"/>
      <c r="F591" s="22"/>
    </row>
    <row r="592" customFormat="false" ht="13.5" hidden="false" customHeight="false" outlineLevel="0" collapsed="false">
      <c r="A592" s="28" t="s">
        <v>523</v>
      </c>
      <c r="B592" s="29"/>
      <c r="C592" s="29"/>
      <c r="D592" s="29"/>
      <c r="E592" s="29"/>
      <c r="F592" s="30"/>
    </row>
  </sheetData>
  <sheetProtection sheet="true" password="cf13"/>
  <mergeCells count="159">
    <mergeCell ref="A1:F1"/>
    <mergeCell ref="G1:I1"/>
    <mergeCell ref="A2:F2"/>
    <mergeCell ref="B15:C15"/>
    <mergeCell ref="A18:E18"/>
    <mergeCell ref="D22:E22"/>
    <mergeCell ref="D29:E29"/>
    <mergeCell ref="D30:F30"/>
    <mergeCell ref="A49:C49"/>
    <mergeCell ref="A55:F58"/>
    <mergeCell ref="B59:C59"/>
    <mergeCell ref="E59:F59"/>
    <mergeCell ref="E60:F60"/>
    <mergeCell ref="E61:F61"/>
    <mergeCell ref="E62:F62"/>
    <mergeCell ref="B63:D64"/>
    <mergeCell ref="B65:D66"/>
    <mergeCell ref="A72:F72"/>
    <mergeCell ref="A73:F73"/>
    <mergeCell ref="A74:F74"/>
    <mergeCell ref="A75:F75"/>
    <mergeCell ref="A76:F76"/>
    <mergeCell ref="A78:C78"/>
    <mergeCell ref="D78:F78"/>
    <mergeCell ref="A81:F81"/>
    <mergeCell ref="A83:D83"/>
    <mergeCell ref="A84:D94"/>
    <mergeCell ref="A97:D97"/>
    <mergeCell ref="A100:F109"/>
    <mergeCell ref="A111:F111"/>
    <mergeCell ref="A112:D112"/>
    <mergeCell ref="G112:H114"/>
    <mergeCell ref="A113:B113"/>
    <mergeCell ref="D113:E113"/>
    <mergeCell ref="G116:H116"/>
    <mergeCell ref="A118:C120"/>
    <mergeCell ref="D118:E118"/>
    <mergeCell ref="G120:G122"/>
    <mergeCell ref="B121:C121"/>
    <mergeCell ref="D121:E121"/>
    <mergeCell ref="A122:E122"/>
    <mergeCell ref="A123:F123"/>
    <mergeCell ref="B124:C124"/>
    <mergeCell ref="D124:E124"/>
    <mergeCell ref="B125:C125"/>
    <mergeCell ref="D125:E125"/>
    <mergeCell ref="B126:C126"/>
    <mergeCell ref="J126:M132"/>
    <mergeCell ref="B127:C127"/>
    <mergeCell ref="D127:E127"/>
    <mergeCell ref="A128:A129"/>
    <mergeCell ref="B128:C128"/>
    <mergeCell ref="G128:H130"/>
    <mergeCell ref="B129:C129"/>
    <mergeCell ref="D129:F129"/>
    <mergeCell ref="A130:F133"/>
    <mergeCell ref="A138:F142"/>
    <mergeCell ref="A148:F151"/>
    <mergeCell ref="A152:F154"/>
    <mergeCell ref="A156:F157"/>
    <mergeCell ref="A162:F166"/>
    <mergeCell ref="A170:F174"/>
    <mergeCell ref="A177:B177"/>
    <mergeCell ref="A181:F181"/>
    <mergeCell ref="A182:B182"/>
    <mergeCell ref="C182:D182"/>
    <mergeCell ref="A183:E183"/>
    <mergeCell ref="A188:C188"/>
    <mergeCell ref="D188:E188"/>
    <mergeCell ref="B189:F189"/>
    <mergeCell ref="B190:F190"/>
    <mergeCell ref="H190:M191"/>
    <mergeCell ref="A191:F194"/>
    <mergeCell ref="G201:H202"/>
    <mergeCell ref="C203:D203"/>
    <mergeCell ref="B204:C204"/>
    <mergeCell ref="B205:C205"/>
    <mergeCell ref="G206:G207"/>
    <mergeCell ref="D233:F233"/>
    <mergeCell ref="A234:F235"/>
    <mergeCell ref="A237:F238"/>
    <mergeCell ref="A240:F241"/>
    <mergeCell ref="A242:F243"/>
    <mergeCell ref="A244:F245"/>
    <mergeCell ref="A247:F248"/>
    <mergeCell ref="A249:F249"/>
    <mergeCell ref="D254:E254"/>
    <mergeCell ref="A259:C260"/>
    <mergeCell ref="D260:E260"/>
    <mergeCell ref="A261:C262"/>
    <mergeCell ref="A264:C264"/>
    <mergeCell ref="B266:C266"/>
    <mergeCell ref="A268:C268"/>
    <mergeCell ref="B269:C269"/>
    <mergeCell ref="B270:C270"/>
    <mergeCell ref="G270:H272"/>
    <mergeCell ref="B271:C271"/>
    <mergeCell ref="B272:C272"/>
    <mergeCell ref="A273:A274"/>
    <mergeCell ref="B273:C273"/>
    <mergeCell ref="B274:C274"/>
    <mergeCell ref="A275:B275"/>
    <mergeCell ref="D275:F275"/>
    <mergeCell ref="A279:F280"/>
    <mergeCell ref="A294:F296"/>
    <mergeCell ref="A303:F303"/>
    <mergeCell ref="A304:F305"/>
    <mergeCell ref="A306:F309"/>
    <mergeCell ref="A310:F312"/>
    <mergeCell ref="A313:F317"/>
    <mergeCell ref="A319:F321"/>
    <mergeCell ref="A322:F323"/>
    <mergeCell ref="A324:F326"/>
    <mergeCell ref="A328:F329"/>
    <mergeCell ref="A330:F335"/>
    <mergeCell ref="A336:F337"/>
    <mergeCell ref="A338:F341"/>
    <mergeCell ref="A344:C346"/>
    <mergeCell ref="A347:C349"/>
    <mergeCell ref="B352:C352"/>
    <mergeCell ref="A354:C354"/>
    <mergeCell ref="B355:C355"/>
    <mergeCell ref="B356:C356"/>
    <mergeCell ref="G356:H358"/>
    <mergeCell ref="B357:C357"/>
    <mergeCell ref="B358:C358"/>
    <mergeCell ref="B359:C359"/>
    <mergeCell ref="B360:C360"/>
    <mergeCell ref="A363:F363"/>
    <mergeCell ref="A364:F365"/>
    <mergeCell ref="B376:E376"/>
    <mergeCell ref="A380:F380"/>
    <mergeCell ref="B381:D381"/>
    <mergeCell ref="A382:E382"/>
    <mergeCell ref="A384:E384"/>
    <mergeCell ref="A386:F387"/>
    <mergeCell ref="A394:B394"/>
    <mergeCell ref="A395:B401"/>
    <mergeCell ref="C395:F401"/>
    <mergeCell ref="A403:B403"/>
    <mergeCell ref="A408:F408"/>
    <mergeCell ref="A409:E409"/>
    <mergeCell ref="A417:E420"/>
    <mergeCell ref="A421:E423"/>
    <mergeCell ref="D431:E431"/>
    <mergeCell ref="D432:E432"/>
    <mergeCell ref="D433:E433"/>
    <mergeCell ref="D434:E434"/>
    <mergeCell ref="D435:E435"/>
    <mergeCell ref="A449:F452"/>
    <mergeCell ref="A453:F455"/>
    <mergeCell ref="A463:F465"/>
    <mergeCell ref="A466:F467"/>
    <mergeCell ref="A471:F472"/>
    <mergeCell ref="A473:F474"/>
    <mergeCell ref="A487:F490"/>
    <mergeCell ref="A491:F492"/>
    <mergeCell ref="A521:C521"/>
    <mergeCell ref="A546:C546"/>
  </mergeCells>
  <dataValidations count="2">
    <dataValidation allowBlank="true" errorStyle="stop" operator="between" showDropDown="false" showErrorMessage="true" showInputMessage="false" sqref="F10" type="list">
      <formula1>PensionCode</formula1>
      <formula2>0</formula2>
    </dataValidation>
    <dataValidation allowBlank="true" errorStyle="stop" operator="between" showDropDown="false" showErrorMessage="true" showInputMessage="false" sqref="F9" type="list">
      <formula1>$T$4:$T$8</formula1>
      <formula2>0</formula2>
    </dataValidation>
  </dataValidations>
  <hyperlinks>
    <hyperlink ref="B381" r:id="rId2" display="www.irs.gov/pub/irs-pdf/fw4p.pdf"/>
  </hyperlinks>
  <printOptions headings="false" gridLines="false" gridLinesSet="true" horizontalCentered="false" verticalCentered="false"/>
  <pageMargins left="0.559722222222222" right="0.529861111111111" top="0.540277777777778" bottom="0.409722222222222"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68" man="true" max="16383" min="0"/>
    <brk id="134" man="true" max="16383" min="0"/>
    <brk id="175" man="true" max="16383" min="0"/>
    <brk id="186" man="true" max="16383" min="0"/>
    <brk id="256" man="true" max="16383" min="0"/>
    <brk id="301" man="true" max="16383" min="0"/>
    <brk id="341" man="true" max="16383" min="0"/>
    <brk id="373" man="true" max="16383" min="0"/>
    <brk id="390" man="true" max="16383" min="0"/>
    <brk id="406" man="true" max="16383" min="0"/>
    <brk id="443" man="true" max="16383" min="0"/>
    <brk id="482" man="true" max="16383" min="0"/>
    <brk id="495" man="true" max="16383" min="0"/>
    <brk id="550" man="true" max="16383" min="0"/>
  </rowBreaks>
  <drawing r:id="rId3"/>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D7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7" activeCellId="0" sqref="F7"/>
    </sheetView>
  </sheetViews>
  <sheetFormatPr defaultColWidth="8.41796875" defaultRowHeight="12.75" zeroHeight="false" outlineLevelRow="0" outlineLevelCol="0"/>
  <cols>
    <col collapsed="false" customWidth="true" hidden="false" outlineLevel="0" max="1" min="1" style="1" width="5.85"/>
    <col collapsed="false" customWidth="true" hidden="false" outlineLevel="0" max="2" min="2" style="1" width="8.56"/>
    <col collapsed="false" customWidth="true" hidden="false" outlineLevel="0" max="3" min="3" style="1" width="13.41"/>
    <col collapsed="false" customWidth="false" hidden="false" outlineLevel="0" max="4" min="4" style="1" width="8.41"/>
    <col collapsed="false" customWidth="true" hidden="false" outlineLevel="0" max="5" min="5" style="1" width="12.56"/>
    <col collapsed="false" customWidth="true" hidden="false" outlineLevel="0" max="6" min="6" style="1" width="9.85"/>
    <col collapsed="false" customWidth="true" hidden="false" outlineLevel="0" max="7" min="7" style="1" width="9.99"/>
    <col collapsed="false" customWidth="true" hidden="false" outlineLevel="0" max="8" min="8" style="1" width="10.41"/>
    <col collapsed="false" customWidth="true" hidden="false" outlineLevel="0" max="9" min="9" style="1" width="8.56"/>
    <col collapsed="false" customWidth="true" hidden="false" outlineLevel="0" max="10" min="10" style="1" width="11.7"/>
    <col collapsed="false" customWidth="true" hidden="false" outlineLevel="0" max="11" min="11" style="1" width="5.99"/>
    <col collapsed="false" customWidth="true" hidden="false" outlineLevel="0" max="12" min="12" style="1" width="10.85"/>
    <col collapsed="false" customWidth="true" hidden="false" outlineLevel="0" max="13" min="13" style="1" width="9.56"/>
    <col collapsed="false" customWidth="true" hidden="false" outlineLevel="0" max="14" min="14" style="1" width="9.99"/>
    <col collapsed="false" customWidth="true" hidden="false" outlineLevel="0" max="15" min="15" style="1" width="9.56"/>
    <col collapsed="false" customWidth="true" hidden="false" outlineLevel="0" max="16" min="16" style="1" width="6.85"/>
    <col collapsed="false" customWidth="true" hidden="false" outlineLevel="0" max="17" min="17" style="1" width="11.56"/>
    <col collapsed="false" customWidth="true" hidden="false" outlineLevel="0" max="18" min="18" style="1" width="8.99"/>
    <col collapsed="false" customWidth="true" hidden="false" outlineLevel="0" max="19" min="19" style="1" width="11.42"/>
    <col collapsed="false" customWidth="true" hidden="false" outlineLevel="0" max="20" min="20" style="1" width="9.28"/>
    <col collapsed="false" customWidth="true" hidden="false" outlineLevel="0" max="21" min="21" style="1" width="9.41"/>
    <col collapsed="false" customWidth="false" hidden="false" outlineLevel="0" max="22" min="22" style="1" width="8.41"/>
    <col collapsed="false" customWidth="true" hidden="false" outlineLevel="0" max="23" min="23" style="1" width="10.99"/>
    <col collapsed="false" customWidth="true" hidden="false" outlineLevel="0" max="24" min="24" style="1" width="8.99"/>
    <col collapsed="false" customWidth="false" hidden="false" outlineLevel="0" max="25" min="25" style="1" width="8.41"/>
    <col collapsed="false" customWidth="true" hidden="false" outlineLevel="0" max="26" min="26" style="1" width="9.85"/>
    <col collapsed="false" customWidth="false" hidden="false" outlineLevel="0" max="27" min="27" style="1" width="8.41"/>
    <col collapsed="false" customWidth="true" hidden="false" outlineLevel="0" max="28" min="28" style="1" width="10.71"/>
    <col collapsed="false" customWidth="false" hidden="false" outlineLevel="0" max="257" min="29" style="1" width="8.41"/>
  </cols>
  <sheetData>
    <row r="1" customFormat="false" ht="23.25" hidden="false" customHeight="false" outlineLevel="0" collapsed="false">
      <c r="A1" s="1895"/>
      <c r="C1" s="1299"/>
    </row>
    <row r="2" customFormat="false" ht="16.5" hidden="false" customHeight="true" outlineLevel="0" collapsed="false">
      <c r="A2" s="1896"/>
      <c r="B2" s="1896"/>
      <c r="C2" s="1897" t="str">
        <f aca="false">IF(Application!F9="Survivor",CONCATENATE(Import!C31," ",Import!C32," ",Import!C33),Application!B5)</f>
        <v>   </v>
      </c>
      <c r="F2" s="11"/>
      <c r="G2" s="1898" t="n">
        <f aca="false">Application!B13</f>
        <v>0</v>
      </c>
      <c r="H2" s="1898"/>
      <c r="I2" s="1899" t="s">
        <v>1618</v>
      </c>
      <c r="J2" s="1899"/>
      <c r="K2" s="1899"/>
      <c r="L2" s="1899"/>
      <c r="Q2" s="1856" t="s">
        <v>1619</v>
      </c>
    </row>
    <row r="3" s="379" customFormat="true" ht="16.5" hidden="false" customHeight="false" outlineLevel="0" collapsed="false">
      <c r="A3" s="1900" t="s">
        <v>1620</v>
      </c>
      <c r="B3" s="1900"/>
      <c r="C3" s="1900"/>
      <c r="D3" s="1900"/>
      <c r="E3" s="1901"/>
      <c r="H3" s="82"/>
    </row>
    <row r="4" customFormat="false" ht="12.75" hidden="false" customHeight="true" outlineLevel="0" collapsed="false">
      <c r="A4" s="1902" t="s">
        <v>771</v>
      </c>
      <c r="B4" s="1903" t="s">
        <v>1621</v>
      </c>
      <c r="C4" s="1903" t="s">
        <v>1622</v>
      </c>
      <c r="D4" s="1904" t="s">
        <v>695</v>
      </c>
      <c r="E4" s="1904" t="s">
        <v>648</v>
      </c>
      <c r="F4" s="1905" t="s">
        <v>1623</v>
      </c>
      <c r="G4" s="1904" t="s">
        <v>564</v>
      </c>
      <c r="H4" s="1904" t="s">
        <v>1624</v>
      </c>
      <c r="I4" s="1906" t="s">
        <v>1625</v>
      </c>
      <c r="J4" s="1907" t="s">
        <v>1626</v>
      </c>
      <c r="K4" s="1908"/>
    </row>
    <row r="5" customFormat="false" ht="13.5" hidden="false" customHeight="false" outlineLevel="0" collapsed="false">
      <c r="A5" s="1902"/>
      <c r="B5" s="1909" t="s">
        <v>916</v>
      </c>
      <c r="C5" s="1909" t="s">
        <v>1627</v>
      </c>
      <c r="D5" s="1904"/>
      <c r="E5" s="1904"/>
      <c r="F5" s="668" t="s">
        <v>77</v>
      </c>
      <c r="G5" s="1904"/>
      <c r="H5" s="1904"/>
      <c r="I5" s="1910" t="s">
        <v>77</v>
      </c>
      <c r="J5" s="1907"/>
      <c r="K5" s="1908"/>
    </row>
    <row r="6" customFormat="false" ht="12.75" hidden="false" customHeight="false" outlineLevel="0" collapsed="false">
      <c r="A6" s="23"/>
      <c r="B6" s="818"/>
      <c r="C6" s="818"/>
      <c r="D6" s="10"/>
      <c r="E6" s="10"/>
      <c r="H6" s="10"/>
      <c r="I6" s="818"/>
      <c r="J6" s="22"/>
      <c r="L6" s="972" t="s">
        <v>1548</v>
      </c>
      <c r="M6" s="1911" t="s">
        <v>642</v>
      </c>
      <c r="N6" s="1911" t="s">
        <v>648</v>
      </c>
      <c r="O6" s="1911" t="s">
        <v>1624</v>
      </c>
      <c r="Q6" s="1912" t="s">
        <v>1628</v>
      </c>
      <c r="R6" s="1913" t="s">
        <v>1629</v>
      </c>
      <c r="S6" s="350" t="e">
        <f aca="false">IF(DB_Benefits!C4=0,"",IF(J15=0,"",IF(OR(Application!F35="Y",DB_Benefits!D25="Y"),"",J15)))</f>
        <v>#N/A</v>
      </c>
    </row>
    <row r="7" customFormat="false" ht="12.75" hidden="false" customHeight="false" outlineLevel="0" collapsed="false">
      <c r="A7" s="23" t="n">
        <f aca="false">DB_Benefits!G1</f>
        <v>2025</v>
      </c>
      <c r="B7" s="1914" t="n">
        <f aca="false">LOOKUP(A7,ChurchPF)</f>
        <v>3214</v>
      </c>
      <c r="C7" s="760" t="e">
        <f aca="false">ROUND(DB_Benefits!F45,2)</f>
        <v>#N/A</v>
      </c>
      <c r="D7" s="760" t="e">
        <f aca="false">ROUND(DB_Benefits!F48,2)</f>
        <v>#N/A</v>
      </c>
      <c r="E7" s="1563" t="e">
        <f aca="false">ROUND(DB_Benefits!C$40,2)</f>
        <v>#N/A</v>
      </c>
      <c r="F7" s="1915"/>
      <c r="G7" s="763" t="e">
        <f aca="false">(C7+D7+E7)*F7</f>
        <v>#N/A</v>
      </c>
      <c r="H7" s="1563" t="e">
        <f aca="false">ROUND(DB_Benefits!C$41,2)</f>
        <v>#N/A</v>
      </c>
      <c r="I7" s="1915"/>
      <c r="J7" s="817" t="e">
        <f aca="false">H7*I7</f>
        <v>#N/A</v>
      </c>
      <c r="L7" s="1916" t="e">
        <f aca="false">C7*F7</f>
        <v>#N/A</v>
      </c>
      <c r="M7" s="1916" t="e">
        <f aca="false">D7*F7</f>
        <v>#N/A</v>
      </c>
      <c r="N7" s="1916" t="e">
        <f aca="false">E7*F7</f>
        <v>#N/A</v>
      </c>
      <c r="O7" s="1916" t="e">
        <f aca="false">I7*H7</f>
        <v>#N/A</v>
      </c>
      <c r="Q7" s="1912" t="s">
        <v>1630</v>
      </c>
      <c r="R7" s="1913" t="s">
        <v>1631</v>
      </c>
      <c r="S7" s="1" t="e">
        <f aca="false">IF(DB_Benefits!C4="","",IF(DB_Benefits!D25="Y","",IF(Application!F35="Y",J15,"")))</f>
        <v>#N/A</v>
      </c>
    </row>
    <row r="8" customFormat="false" ht="12.75" hidden="false" customHeight="false" outlineLevel="0" collapsed="false">
      <c r="A8" s="23" t="n">
        <f aca="false">A7-1</f>
        <v>2024</v>
      </c>
      <c r="B8" s="1914" t="n">
        <f aca="false">LOOKUP(A8,ChurchPF)</f>
        <v>3120</v>
      </c>
      <c r="C8" s="760" t="e">
        <f aca="false">ROUND(C7/B7*B8,2)</f>
        <v>#N/A</v>
      </c>
      <c r="D8" s="760" t="e">
        <f aca="false">ROUND(D7/B7*B8,2)</f>
        <v>#N/A</v>
      </c>
      <c r="E8" s="1563" t="e">
        <f aca="false">ROUND(E7/B25*B26,2)</f>
        <v>#N/A</v>
      </c>
      <c r="F8" s="1915"/>
      <c r="G8" s="763" t="e">
        <f aca="false">(C8+D8+E8)*F8</f>
        <v>#N/A</v>
      </c>
      <c r="H8" s="1563" t="e">
        <f aca="false">ROUND(H7/LOOKUP(A7,MCB)*LOOKUP(A8,MCB),2)</f>
        <v>#N/A</v>
      </c>
      <c r="I8" s="1915"/>
      <c r="J8" s="817" t="e">
        <f aca="false">H8*I8</f>
        <v>#N/A</v>
      </c>
      <c r="L8" s="1916" t="e">
        <f aca="false">C8*F8</f>
        <v>#N/A</v>
      </c>
      <c r="M8" s="1916" t="e">
        <f aca="false">D8*F8</f>
        <v>#N/A</v>
      </c>
      <c r="N8" s="1916" t="e">
        <f aca="false">E8*F8</f>
        <v>#N/A</v>
      </c>
      <c r="O8" s="1916" t="e">
        <f aca="false">I8*H8</f>
        <v>#N/A</v>
      </c>
      <c r="Q8" s="1912" t="s">
        <v>1632</v>
      </c>
      <c r="R8" s="1913" t="s">
        <v>1633</v>
      </c>
      <c r="S8" s="82" t="e">
        <f aca="false">IF(DB_Benefits!C4=0,"",IF(J16=0,"",IF(OR(Application!F35="Y",DB_Benefits!D25="Y"),"",'Retro or Int'!J16)))</f>
        <v>#N/A</v>
      </c>
    </row>
    <row r="9" customFormat="false" ht="12.75" hidden="false" customHeight="false" outlineLevel="0" collapsed="false">
      <c r="A9" s="23" t="n">
        <f aca="false">A8-1</f>
        <v>2023</v>
      </c>
      <c r="B9" s="1914" t="n">
        <f aca="false">LOOKUP(A9,ChurchPF)</f>
        <v>2971</v>
      </c>
      <c r="C9" s="760" t="e">
        <f aca="false">ROUND(C8/B8*B9,2)</f>
        <v>#N/A</v>
      </c>
      <c r="D9" s="760" t="e">
        <f aca="false">ROUND(D8/B8*B9,2)</f>
        <v>#N/A</v>
      </c>
      <c r="E9" s="1563" t="e">
        <f aca="false">ROUND(E8/B26*B27,2)</f>
        <v>#N/A</v>
      </c>
      <c r="F9" s="1915"/>
      <c r="G9" s="763" t="e">
        <f aca="false">(C9+D9+E9)*F9</f>
        <v>#N/A</v>
      </c>
      <c r="H9" s="1563" t="e">
        <f aca="false">ROUND(H8/LOOKUP(A8,MCB)*LOOKUP(A9,MCB),2)</f>
        <v>#N/A</v>
      </c>
      <c r="I9" s="1915"/>
      <c r="J9" s="817" t="e">
        <f aca="false">H9*I9</f>
        <v>#N/A</v>
      </c>
      <c r="L9" s="1916" t="e">
        <f aca="false">C9*F9</f>
        <v>#N/A</v>
      </c>
      <c r="M9" s="1916" t="e">
        <f aca="false">D9*F9</f>
        <v>#N/A</v>
      </c>
      <c r="N9" s="1916" t="e">
        <f aca="false">E9*F9</f>
        <v>#N/A</v>
      </c>
      <c r="O9" s="1916" t="e">
        <f aca="false">I9*H9</f>
        <v>#N/A</v>
      </c>
      <c r="Q9" s="1912" t="s">
        <v>1634</v>
      </c>
      <c r="R9" s="1913" t="s">
        <v>1635</v>
      </c>
      <c r="S9" s="1" t="e">
        <f aca="false">IF(DB_Benefits!C4=0,"",IF(DB_Benefits!D25="Y","",IF(Application!F35="Y",'Retro or Int'!J16,"")))</f>
        <v>#N/A</v>
      </c>
    </row>
    <row r="10" customFormat="false" ht="12.75" hidden="false" customHeight="false" outlineLevel="0" collapsed="false">
      <c r="A10" s="23" t="n">
        <f aca="false">A9-1</f>
        <v>2022</v>
      </c>
      <c r="B10" s="1914" t="n">
        <f aca="false">LOOKUP(A10,ChurchPF)</f>
        <v>2803</v>
      </c>
      <c r="C10" s="760" t="e">
        <f aca="false">ROUND(C9/B9*B10,2)</f>
        <v>#N/A</v>
      </c>
      <c r="D10" s="760" t="e">
        <f aca="false">ROUND(D9/B9*B10,2)</f>
        <v>#N/A</v>
      </c>
      <c r="E10" s="1563" t="e">
        <f aca="false">ROUND(E9/B27*B28,2)</f>
        <v>#N/A</v>
      </c>
      <c r="F10" s="1915"/>
      <c r="G10" s="763" t="e">
        <f aca="false">(C10+D10+E10)*F10</f>
        <v>#N/A</v>
      </c>
      <c r="H10" s="1563" t="e">
        <f aca="false">ROUND(H9/LOOKUP(A9,MCB)*LOOKUP(A10,MCB),2)</f>
        <v>#N/A</v>
      </c>
      <c r="I10" s="1915"/>
      <c r="J10" s="817" t="e">
        <f aca="false">H10*I10</f>
        <v>#N/A</v>
      </c>
      <c r="L10" s="1916" t="e">
        <f aca="false">C10*F10</f>
        <v>#N/A</v>
      </c>
      <c r="M10" s="1916" t="e">
        <f aca="false">D10*F10</f>
        <v>#N/A</v>
      </c>
      <c r="N10" s="1916" t="e">
        <f aca="false">E10*F10</f>
        <v>#N/A</v>
      </c>
      <c r="O10" s="1916" t="e">
        <f aca="false">I10*H10</f>
        <v>#N/A</v>
      </c>
      <c r="Q10" s="1912" t="s">
        <v>1636</v>
      </c>
      <c r="R10" s="1913" t="s">
        <v>1637</v>
      </c>
      <c r="S10" s="1917" t="e">
        <f aca="false">IF(J18=0,"",J18)</f>
        <v>#N/A</v>
      </c>
    </row>
    <row r="11" customFormat="false" ht="12.75" hidden="false" customHeight="false" outlineLevel="0" collapsed="false">
      <c r="A11" s="1918" t="s">
        <v>631</v>
      </c>
      <c r="B11" s="1919"/>
      <c r="C11" s="760"/>
      <c r="D11" s="760"/>
      <c r="E11" s="760"/>
      <c r="F11" s="760"/>
      <c r="G11" s="760"/>
      <c r="J11" s="22"/>
      <c r="L11" s="1920"/>
      <c r="M11" s="1920"/>
      <c r="N11" s="1920"/>
      <c r="O11" s="1920"/>
      <c r="Q11" s="1912" t="s">
        <v>1638</v>
      </c>
      <c r="R11" s="1913" t="s">
        <v>1639</v>
      </c>
      <c r="S11" s="335" t="e">
        <f aca="false">IF(J17=0,"",J17)</f>
        <v>#N/A</v>
      </c>
    </row>
    <row r="12" customFormat="false" ht="12.75" hidden="false" customHeight="false" outlineLevel="0" collapsed="false">
      <c r="A12" s="23" t="n">
        <f aca="false">DB_Benefits!G1</f>
        <v>2025</v>
      </c>
      <c r="B12" s="1919" t="n">
        <f aca="false">LOOKUP(A12,ChurchPF)</f>
        <v>3214</v>
      </c>
      <c r="C12" s="760" t="n">
        <f aca="false">DB_Benefits!H41+DB_Benefits!H42</f>
        <v>0</v>
      </c>
      <c r="D12" s="760" t="n">
        <f aca="false">DB_Benefits!H46</f>
        <v>0</v>
      </c>
      <c r="E12" s="1563" t="n">
        <f aca="false">DB_Benefits!H49</f>
        <v>0</v>
      </c>
      <c r="F12" s="1921"/>
      <c r="G12" s="760" t="n">
        <f aca="false">(C12+D12+E12)*F12</f>
        <v>0</v>
      </c>
      <c r="H12" s="1922"/>
      <c r="I12" s="1915"/>
      <c r="J12" s="1923" t="n">
        <f aca="false">H12*I12</f>
        <v>0</v>
      </c>
      <c r="K12" s="1924"/>
      <c r="L12" s="1925" t="n">
        <f aca="false">C12*F12</f>
        <v>0</v>
      </c>
      <c r="M12" s="1925" t="n">
        <f aca="false">D12*F12</f>
        <v>0</v>
      </c>
      <c r="N12" s="1925" t="n">
        <f aca="false">E12*F12</f>
        <v>0</v>
      </c>
      <c r="O12" s="1925" t="n">
        <f aca="false">H12*I12</f>
        <v>0</v>
      </c>
      <c r="Q12" s="1912" t="s">
        <v>1640</v>
      </c>
      <c r="R12" s="1913" t="s">
        <v>1641</v>
      </c>
      <c r="S12" s="335" t="str">
        <f aca="false">IF(DB_Benefits!D25="Y",'Retro or Int'!J15,"")</f>
        <v/>
      </c>
    </row>
    <row r="13" customFormat="false" ht="12.75" hidden="false" customHeight="false" outlineLevel="0" collapsed="false">
      <c r="A13" s="23" t="n">
        <f aca="false">A12-1</f>
        <v>2024</v>
      </c>
      <c r="B13" s="1919" t="n">
        <f aca="false">LOOKUP(A13,ChurchPF)</f>
        <v>3120</v>
      </c>
      <c r="C13" s="760" t="n">
        <f aca="false">ROUND(C12/B12*B13,2)</f>
        <v>0</v>
      </c>
      <c r="D13" s="760" t="n">
        <f aca="false">ROUND(D12/B12*B13,2)</f>
        <v>0</v>
      </c>
      <c r="E13" s="1563" t="n">
        <f aca="false">ROUND(E12/B12*B13,2)</f>
        <v>0</v>
      </c>
      <c r="F13" s="1921"/>
      <c r="G13" s="760" t="n">
        <f aca="false">(C13+D13+E13)*F13</f>
        <v>0</v>
      </c>
      <c r="H13" s="1922"/>
      <c r="I13" s="1915"/>
      <c r="J13" s="1923" t="n">
        <f aca="false">H13*I13</f>
        <v>0</v>
      </c>
      <c r="K13" s="1924"/>
      <c r="L13" s="1925" t="n">
        <f aca="false">C13*F13</f>
        <v>0</v>
      </c>
      <c r="M13" s="1925" t="n">
        <f aca="false">D13*F13</f>
        <v>0</v>
      </c>
      <c r="N13" s="1925" t="n">
        <f aca="false">E13*F13</f>
        <v>0</v>
      </c>
      <c r="O13" s="1925" t="n">
        <f aca="false">H13*I13</f>
        <v>0</v>
      </c>
      <c r="Q13" s="1912" t="s">
        <v>1642</v>
      </c>
      <c r="R13" s="1913" t="s">
        <v>1643</v>
      </c>
      <c r="S13" s="335" t="str">
        <f aca="false">IF(DB_Benefits!D25="Y",'Retro or Int'!J16,"")</f>
        <v/>
      </c>
    </row>
    <row r="14" customFormat="false" ht="12.75" hidden="false" customHeight="false" outlineLevel="0" collapsed="false">
      <c r="A14" s="23"/>
      <c r="B14" s="1919"/>
      <c r="C14" s="760"/>
      <c r="D14" s="760"/>
      <c r="E14" s="760"/>
      <c r="F14" s="760"/>
      <c r="G14" s="760"/>
      <c r="J14" s="22"/>
      <c r="K14" s="1926"/>
      <c r="Q14" s="1912" t="s">
        <v>1644</v>
      </c>
      <c r="R14" s="1913" t="s">
        <v>1645</v>
      </c>
      <c r="S14" s="335"/>
    </row>
    <row r="15" s="379" customFormat="true" ht="14.25" hidden="false" customHeight="true" outlineLevel="0" collapsed="false">
      <c r="A15" s="1858"/>
      <c r="E15" s="1927" t="s">
        <v>1646</v>
      </c>
      <c r="F15" s="1928" t="n">
        <f aca="false">C12*F12+C13*F13</f>
        <v>0</v>
      </c>
      <c r="I15" s="1927" t="s">
        <v>1647</v>
      </c>
      <c r="J15" s="1929" t="e">
        <f aca="false">SUM(L7:L10)+AB60</f>
        <v>#N/A</v>
      </c>
      <c r="K15" s="1926"/>
      <c r="Q15" s="1912" t="s">
        <v>1648</v>
      </c>
      <c r="R15" s="1913" t="s">
        <v>1649</v>
      </c>
      <c r="S15" s="1930"/>
    </row>
    <row r="16" customFormat="false" ht="12.75" hidden="false" customHeight="false" outlineLevel="0" collapsed="false">
      <c r="A16" s="23"/>
      <c r="E16" s="335" t="s">
        <v>1650</v>
      </c>
      <c r="F16" s="1928" t="n">
        <f aca="false">D12*F12+D13*F13</f>
        <v>0</v>
      </c>
      <c r="I16" s="1927" t="s">
        <v>1651</v>
      </c>
      <c r="J16" s="1929" t="e">
        <f aca="false">SUM(M7:M10)+AC60</f>
        <v>#N/A</v>
      </c>
      <c r="Q16" s="1912" t="s">
        <v>1652</v>
      </c>
      <c r="R16" s="1913" t="s">
        <v>1653</v>
      </c>
    </row>
    <row r="17" customFormat="false" ht="12.75" hidden="false" customHeight="false" outlineLevel="0" collapsed="false">
      <c r="A17" s="23"/>
      <c r="E17" s="335" t="s">
        <v>1654</v>
      </c>
      <c r="F17" s="1928" t="n">
        <f aca="false">E12*F12+E13*F13</f>
        <v>0</v>
      </c>
      <c r="I17" s="1927" t="s">
        <v>1655</v>
      </c>
      <c r="J17" s="1929" t="e">
        <f aca="false">SUM(N7:N10)+AD60</f>
        <v>#N/A</v>
      </c>
      <c r="Q17" s="1912" t="s">
        <v>1656</v>
      </c>
      <c r="R17" s="1913" t="s">
        <v>1657</v>
      </c>
    </row>
    <row r="18" customFormat="false" ht="12.75" hidden="false" customHeight="false" outlineLevel="0" collapsed="false">
      <c r="A18" s="23"/>
      <c r="E18" s="335" t="s">
        <v>1658</v>
      </c>
      <c r="F18" s="1928" t="n">
        <f aca="false">H12*I12+H13*I13</f>
        <v>0</v>
      </c>
      <c r="I18" s="1927" t="s">
        <v>1659</v>
      </c>
      <c r="J18" s="1929" t="e">
        <f aca="false">SUM(O7:O10)+Z60-F18</f>
        <v>#N/A</v>
      </c>
      <c r="Q18" s="1912" t="s">
        <v>1660</v>
      </c>
      <c r="R18" s="1913" t="s">
        <v>1661</v>
      </c>
      <c r="S18" s="1" t="e">
        <f aca="false">IF(J47=0,"",IF(DB_Benefits!D25="Y","",J47))</f>
        <v>#N/A</v>
      </c>
    </row>
    <row r="19" customFormat="false" ht="12.75" hidden="false" customHeight="false" outlineLevel="0" collapsed="false">
      <c r="A19" s="23"/>
      <c r="J19" s="22"/>
      <c r="Q19" s="1912" t="s">
        <v>1662</v>
      </c>
      <c r="R19" s="1913" t="s">
        <v>1663</v>
      </c>
    </row>
    <row r="20" customFormat="false" ht="12.75" hidden="false" customHeight="false" outlineLevel="0" collapsed="false">
      <c r="A20" s="23"/>
      <c r="C20" s="763"/>
      <c r="F20" s="1931" t="s">
        <v>1664</v>
      </c>
      <c r="G20" s="1931"/>
      <c r="H20" s="1932" t="e">
        <f aca="false">Application!E231+Application!F231</f>
        <v>#N/A</v>
      </c>
      <c r="I20" s="1143"/>
      <c r="J20" s="1933" t="e">
        <f aca="false">-(H20*I20+H21*I21)</f>
        <v>#N/A</v>
      </c>
      <c r="Q20" s="1912" t="s">
        <v>1665</v>
      </c>
      <c r="R20" s="1913" t="s">
        <v>1666</v>
      </c>
      <c r="S20" s="1" t="e">
        <f aca="false">IF(J49=0,"",J49)</f>
        <v>#N/A</v>
      </c>
    </row>
    <row r="21" customFormat="false" ht="13.5" hidden="false" customHeight="false" outlineLevel="0" collapsed="false">
      <c r="A21" s="224"/>
      <c r="E21" s="29"/>
      <c r="F21" s="1934" t="s">
        <v>1667</v>
      </c>
      <c r="G21" s="1934"/>
      <c r="H21" s="1935"/>
      <c r="I21" s="1936"/>
      <c r="J21" s="30"/>
      <c r="Q21" s="1912" t="s">
        <v>1668</v>
      </c>
      <c r="R21" s="1913" t="s">
        <v>1669</v>
      </c>
      <c r="S21" s="1" t="e">
        <f aca="false">IF(J48=0,"",IF(DB_Benefits!D25="Y","",J48))</f>
        <v>#N/A</v>
      </c>
    </row>
    <row r="22" customFormat="false" ht="16.5" hidden="false" customHeight="false" outlineLevel="0" collapsed="false">
      <c r="A22" s="1937" t="s">
        <v>1670</v>
      </c>
      <c r="B22" s="1937"/>
      <c r="C22" s="1937"/>
      <c r="D22" s="1937"/>
      <c r="L22" s="10"/>
      <c r="M22" s="10"/>
      <c r="N22" s="10"/>
      <c r="Q22" s="1938" t="s">
        <v>1671</v>
      </c>
      <c r="R22" s="1939" t="s">
        <v>1672</v>
      </c>
    </row>
    <row r="23" customFormat="false" ht="12.75" hidden="false" customHeight="false" outlineLevel="0" collapsed="false">
      <c r="A23" s="1940" t="s">
        <v>771</v>
      </c>
      <c r="B23" s="1903" t="s">
        <v>1621</v>
      </c>
      <c r="C23" s="1903" t="s">
        <v>1622</v>
      </c>
      <c r="D23" s="1941" t="s">
        <v>695</v>
      </c>
      <c r="E23" s="1941" t="s">
        <v>648</v>
      </c>
      <c r="F23" s="1941" t="s">
        <v>564</v>
      </c>
      <c r="G23" s="1903"/>
      <c r="H23" s="19"/>
      <c r="I23" s="1903" t="s">
        <v>1623</v>
      </c>
      <c r="J23" s="1942" t="s">
        <v>564</v>
      </c>
      <c r="L23" s="10"/>
      <c r="M23" s="1919"/>
      <c r="N23" s="760"/>
      <c r="Q23" s="1943" t="s">
        <v>1673</v>
      </c>
      <c r="R23" s="1939" t="s">
        <v>1674</v>
      </c>
      <c r="S23" s="1" t="str">
        <f aca="false">IF(DB_Benefits!D25="Y",'Retro or Int'!J47,"")</f>
        <v/>
      </c>
    </row>
    <row r="24" customFormat="false" ht="13.5" hidden="false" customHeight="false" outlineLevel="0" collapsed="false">
      <c r="A24" s="1944"/>
      <c r="B24" s="1909" t="s">
        <v>921</v>
      </c>
      <c r="C24" s="1909" t="s">
        <v>692</v>
      </c>
      <c r="D24" s="1945"/>
      <c r="E24" s="1945"/>
      <c r="F24" s="1945"/>
      <c r="G24" s="1794"/>
      <c r="H24" s="29"/>
      <c r="I24" s="1909" t="s">
        <v>77</v>
      </c>
      <c r="J24" s="1946"/>
      <c r="L24" s="1911" t="s">
        <v>1548</v>
      </c>
      <c r="M24" s="1947" t="s">
        <v>642</v>
      </c>
      <c r="N24" s="1911" t="s">
        <v>648</v>
      </c>
      <c r="Q24" s="1943" t="s">
        <v>1675</v>
      </c>
      <c r="R24" s="1939" t="s">
        <v>1676</v>
      </c>
      <c r="S24" s="1" t="str">
        <f aca="false">IF(DB_Benefits!D25="Y",'Retro or Int'!J48,"")</f>
        <v/>
      </c>
    </row>
    <row r="25" customFormat="false" ht="12.75" hidden="false" customHeight="false" outlineLevel="0" collapsed="false">
      <c r="A25" s="23" t="n">
        <f aca="false">DB_Benefits!G1</f>
        <v>2025</v>
      </c>
      <c r="B25" s="1914" t="n">
        <f aca="false">LOOKUP(A25,HospPF)</f>
        <v>3497</v>
      </c>
      <c r="C25" s="760" t="e">
        <f aca="false">ROUND(DB_Benefits!D34,2)</f>
        <v>#N/A</v>
      </c>
      <c r="D25" s="760" t="e">
        <f aca="false">ROUND(DB_Benefits!D36,2)</f>
        <v>#N/A</v>
      </c>
      <c r="E25" s="1563" t="e">
        <f aca="false">ROUND(DB_Benefits!D40,2)</f>
        <v>#N/A</v>
      </c>
      <c r="F25" s="760" t="e">
        <f aca="false">C25+D25+E25</f>
        <v>#N/A</v>
      </c>
      <c r="G25" s="760"/>
      <c r="I25" s="1948"/>
      <c r="J25" s="817" t="e">
        <f aca="false">I25*F25</f>
        <v>#N/A</v>
      </c>
      <c r="L25" s="1916" t="e">
        <f aca="false">C25*I25</f>
        <v>#N/A</v>
      </c>
      <c r="M25" s="1563" t="e">
        <f aca="false">D25*I25</f>
        <v>#N/A</v>
      </c>
      <c r="N25" s="1916" t="e">
        <f aca="false">E25*I25</f>
        <v>#N/A</v>
      </c>
      <c r="Q25" s="1943" t="s">
        <v>1677</v>
      </c>
      <c r="R25" s="1939" t="s">
        <v>1678</v>
      </c>
      <c r="S25" s="1" t="str">
        <f aca="false">IF(AND(F15&gt;0,Application!F35="Y"),"",IF(AND(F15&gt;0,Application!F35="N"),F15,""))</f>
        <v/>
      </c>
    </row>
    <row r="26" customFormat="false" ht="12.75" hidden="false" customHeight="false" outlineLevel="0" collapsed="false">
      <c r="A26" s="23" t="n">
        <f aca="false">A25-1</f>
        <v>2024</v>
      </c>
      <c r="B26" s="1914" t="n">
        <f aca="false">LOOKUP(A26,HospPF)</f>
        <v>3412</v>
      </c>
      <c r="C26" s="760" t="e">
        <f aca="false">ROUND(C25/B25*B26,2)</f>
        <v>#N/A</v>
      </c>
      <c r="D26" s="760" t="e">
        <f aca="false">ROUND(D25/B25*B26,2)</f>
        <v>#N/A</v>
      </c>
      <c r="E26" s="1563" t="e">
        <f aca="false">ROUND(E25/B25*B26,2)</f>
        <v>#N/A</v>
      </c>
      <c r="F26" s="760" t="e">
        <f aca="false">C26+D26+E26</f>
        <v>#N/A</v>
      </c>
      <c r="G26" s="760"/>
      <c r="I26" s="1949"/>
      <c r="J26" s="817" t="e">
        <f aca="false">I26*F26</f>
        <v>#N/A</v>
      </c>
      <c r="L26" s="1916" t="e">
        <f aca="false">C26*I26</f>
        <v>#N/A</v>
      </c>
      <c r="M26" s="1563" t="e">
        <f aca="false">D26*I26</f>
        <v>#N/A</v>
      </c>
      <c r="N26" s="1916" t="e">
        <f aca="false">E26*I26</f>
        <v>#N/A</v>
      </c>
      <c r="Q26" s="1943" t="s">
        <v>1679</v>
      </c>
      <c r="R26" s="1939" t="s">
        <v>1680</v>
      </c>
      <c r="S26" s="1" t="str">
        <f aca="false">IF(AND(F15&gt;0,Application!F35="Y"),F15,"")</f>
        <v/>
      </c>
    </row>
    <row r="27" customFormat="false" ht="12.75" hidden="false" customHeight="false" outlineLevel="0" collapsed="false">
      <c r="A27" s="23" t="n">
        <f aca="false">A26-1</f>
        <v>2023</v>
      </c>
      <c r="B27" s="1914" t="n">
        <f aca="false">LOOKUP(A27,HospPF)</f>
        <v>3329</v>
      </c>
      <c r="C27" s="760" t="e">
        <f aca="false">ROUND(C26/B26*B27,2)</f>
        <v>#N/A</v>
      </c>
      <c r="D27" s="760" t="e">
        <f aca="false">ROUND(D26/B26*B27,2)</f>
        <v>#N/A</v>
      </c>
      <c r="E27" s="1563" t="e">
        <f aca="false">ROUND(E26/B26*B27,2)</f>
        <v>#N/A</v>
      </c>
      <c r="F27" s="760" t="e">
        <f aca="false">C27+D27+E27</f>
        <v>#N/A</v>
      </c>
      <c r="G27" s="760"/>
      <c r="I27" s="1949"/>
      <c r="J27" s="817" t="e">
        <f aca="false">I27*F27</f>
        <v>#N/A</v>
      </c>
      <c r="L27" s="1916" t="e">
        <f aca="false">C27*I27</f>
        <v>#N/A</v>
      </c>
      <c r="M27" s="1563" t="e">
        <f aca="false">D27*I27</f>
        <v>#N/A</v>
      </c>
      <c r="N27" s="1916" t="e">
        <f aca="false">E27*I27</f>
        <v>#N/A</v>
      </c>
      <c r="Q27" s="1943" t="s">
        <v>1681</v>
      </c>
      <c r="R27" s="1939" t="s">
        <v>1682</v>
      </c>
      <c r="S27" s="1" t="str">
        <f aca="false">IF(F18&gt;0,F18,"")</f>
        <v/>
      </c>
    </row>
    <row r="28" customFormat="false" ht="12.75" hidden="false" customHeight="false" outlineLevel="0" collapsed="false">
      <c r="A28" s="23" t="n">
        <f aca="false">A27-1</f>
        <v>2022</v>
      </c>
      <c r="B28" s="1914" t="n">
        <f aca="false">LOOKUP(A28,HospPF)</f>
        <v>3248</v>
      </c>
      <c r="C28" s="760" t="e">
        <f aca="false">ROUND(C27/B27*B28,2)</f>
        <v>#N/A</v>
      </c>
      <c r="D28" s="760" t="e">
        <f aca="false">ROUND(D27/B27*B28,2)</f>
        <v>#N/A</v>
      </c>
      <c r="E28" s="1563" t="e">
        <f aca="false">ROUND(E27/B27*B28,2)</f>
        <v>#N/A</v>
      </c>
      <c r="F28" s="760" t="e">
        <f aca="false">C28+D28+E28</f>
        <v>#N/A</v>
      </c>
      <c r="G28" s="760"/>
      <c r="I28" s="1949"/>
      <c r="J28" s="817" t="e">
        <f aca="false">I28*F28</f>
        <v>#N/A</v>
      </c>
      <c r="L28" s="1916" t="e">
        <f aca="false">C28*I28</f>
        <v>#N/A</v>
      </c>
      <c r="M28" s="1563" t="e">
        <f aca="false">D28*I28</f>
        <v>#N/A</v>
      </c>
      <c r="N28" s="1916" t="e">
        <f aca="false">E28*I28</f>
        <v>#N/A</v>
      </c>
      <c r="Q28" s="1943" t="s">
        <v>649</v>
      </c>
      <c r="R28" s="1939" t="s">
        <v>1683</v>
      </c>
      <c r="S28" s="1" t="str">
        <f aca="false">IF(F17&gt;0,F17,"")</f>
        <v/>
      </c>
    </row>
    <row r="29" customFormat="false" ht="12.75" hidden="false" customHeight="false" outlineLevel="0" collapsed="false">
      <c r="A29" s="23" t="n">
        <f aca="false">A28-1</f>
        <v>2021</v>
      </c>
      <c r="B29" s="1914" t="n">
        <f aca="false">LOOKUP(A29,HospPF)</f>
        <v>3168</v>
      </c>
      <c r="C29" s="760" t="e">
        <f aca="false">ROUND(C28/B28*B29,2)</f>
        <v>#N/A</v>
      </c>
      <c r="D29" s="760" t="e">
        <f aca="false">ROUND(D28/B28*B29,2)</f>
        <v>#N/A</v>
      </c>
      <c r="E29" s="1563" t="e">
        <f aca="false">ROUND(E28/B28*B29,2)</f>
        <v>#N/A</v>
      </c>
      <c r="F29" s="760" t="e">
        <f aca="false">C29+D29+E29</f>
        <v>#N/A</v>
      </c>
      <c r="G29" s="760"/>
      <c r="I29" s="1949"/>
      <c r="J29" s="817" t="e">
        <f aca="false">I29*F29</f>
        <v>#N/A</v>
      </c>
      <c r="L29" s="1916" t="e">
        <f aca="false">C29*I29</f>
        <v>#N/A</v>
      </c>
      <c r="M29" s="1563" t="e">
        <f aca="false">D29*I29</f>
        <v>#N/A</v>
      </c>
      <c r="N29" s="1916" t="e">
        <f aca="false">E29*I29</f>
        <v>#N/A</v>
      </c>
      <c r="Q29" s="1943" t="s">
        <v>643</v>
      </c>
      <c r="R29" s="1939" t="s">
        <v>1684</v>
      </c>
      <c r="S29" s="1" t="str">
        <f aca="false">IF(AND(F16&gt;0,Application!F35="Y"),"",IF(AND(F16&gt;0,Application!F35="N"),F16,""))</f>
        <v/>
      </c>
    </row>
    <row r="30" customFormat="false" ht="12.75" hidden="false" customHeight="false" outlineLevel="0" collapsed="false">
      <c r="A30" s="23" t="n">
        <f aca="false">A29-1</f>
        <v>2020</v>
      </c>
      <c r="B30" s="1914" t="n">
        <f aca="false">LOOKUP(A30,HospPF)</f>
        <v>3091</v>
      </c>
      <c r="C30" s="760" t="e">
        <f aca="false">ROUND(C29/B29*B30,2)</f>
        <v>#N/A</v>
      </c>
      <c r="D30" s="760" t="e">
        <f aca="false">ROUND(D29/B29*B30,2)</f>
        <v>#N/A</v>
      </c>
      <c r="E30" s="1563" t="e">
        <f aca="false">ROUND(E29/B29*B30,2)</f>
        <v>#N/A</v>
      </c>
      <c r="F30" s="760" t="e">
        <f aca="false">C30+D30+E30</f>
        <v>#N/A</v>
      </c>
      <c r="G30" s="760"/>
      <c r="I30" s="1949"/>
      <c r="J30" s="817" t="e">
        <f aca="false">I30*F30</f>
        <v>#N/A</v>
      </c>
      <c r="L30" s="1916" t="e">
        <f aca="false">C30*I30</f>
        <v>#N/A</v>
      </c>
      <c r="M30" s="1563" t="e">
        <f aca="false">D30*I30</f>
        <v>#N/A</v>
      </c>
      <c r="N30" s="1916" t="e">
        <f aca="false">E30*I30</f>
        <v>#N/A</v>
      </c>
      <c r="Q30" s="1943" t="s">
        <v>1685</v>
      </c>
      <c r="R30" s="1939" t="s">
        <v>1686</v>
      </c>
      <c r="S30" s="1" t="str">
        <f aca="false">IF(AND(F16&gt;0,Application!F35="Y"),'Retro or Int'!F16,"")</f>
        <v/>
      </c>
    </row>
    <row r="31" customFormat="false" ht="12.75" hidden="false" customHeight="false" outlineLevel="0" collapsed="false">
      <c r="A31" s="23" t="n">
        <f aca="false">A30-1</f>
        <v>2019</v>
      </c>
      <c r="B31" s="1914" t="n">
        <f aca="false">LOOKUP(A31,HospPF)</f>
        <v>3016</v>
      </c>
      <c r="C31" s="760" t="e">
        <f aca="false">ROUND(C30/B30*B31,2)</f>
        <v>#N/A</v>
      </c>
      <c r="D31" s="760" t="e">
        <f aca="false">ROUND(D30/B30*B31,2)</f>
        <v>#N/A</v>
      </c>
      <c r="E31" s="1563" t="e">
        <f aca="false">ROUND(E30/B30*B31,2)</f>
        <v>#N/A</v>
      </c>
      <c r="F31" s="760" t="e">
        <f aca="false">C31+D31+E31</f>
        <v>#N/A</v>
      </c>
      <c r="G31" s="760"/>
      <c r="I31" s="1949"/>
      <c r="J31" s="817" t="e">
        <f aca="false">I31*F31</f>
        <v>#N/A</v>
      </c>
      <c r="L31" s="1916" t="e">
        <f aca="false">C31*I31</f>
        <v>#N/A</v>
      </c>
      <c r="M31" s="1563" t="e">
        <f aca="false">D31*I31</f>
        <v>#N/A</v>
      </c>
      <c r="N31" s="1916" t="e">
        <f aca="false">E31*I31</f>
        <v>#N/A</v>
      </c>
      <c r="Q31" s="1943" t="s">
        <v>1687</v>
      </c>
      <c r="R31" s="1939" t="s">
        <v>1688</v>
      </c>
      <c r="S31" s="1" t="str">
        <f aca="false">IF('Retro or Int'!F15=0,"",IF(DB_Benefits!D25="Y",'Retro or Int'!F15,""))</f>
        <v/>
      </c>
    </row>
    <row r="32" customFormat="false" ht="12.75" hidden="false" customHeight="false" outlineLevel="0" collapsed="false">
      <c r="A32" s="23" t="n">
        <f aca="false">A31-1</f>
        <v>2018</v>
      </c>
      <c r="B32" s="1914" t="n">
        <f aca="false">LOOKUP(A32,HospPF)</f>
        <v>2942</v>
      </c>
      <c r="C32" s="760" t="e">
        <f aca="false">ROUND(C31/B31*B32,2)</f>
        <v>#N/A</v>
      </c>
      <c r="D32" s="760" t="e">
        <f aca="false">ROUND(D31/B31*B32,2)</f>
        <v>#N/A</v>
      </c>
      <c r="E32" s="1563" t="e">
        <f aca="false">ROUND(E31/B31*B32,2)</f>
        <v>#N/A</v>
      </c>
      <c r="F32" s="760" t="e">
        <f aca="false">C32+D32+E32</f>
        <v>#N/A</v>
      </c>
      <c r="G32" s="760"/>
      <c r="I32" s="1949"/>
      <c r="J32" s="817" t="e">
        <f aca="false">I32*F32</f>
        <v>#N/A</v>
      </c>
      <c r="L32" s="1916" t="e">
        <f aca="false">C32*I32</f>
        <v>#N/A</v>
      </c>
      <c r="M32" s="1563" t="e">
        <f aca="false">D32*I32</f>
        <v>#N/A</v>
      </c>
      <c r="N32" s="1916" t="e">
        <f aca="false">E32*I32</f>
        <v>#N/A</v>
      </c>
      <c r="Q32" s="1943" t="s">
        <v>1689</v>
      </c>
      <c r="R32" s="1939" t="s">
        <v>1690</v>
      </c>
      <c r="S32" s="1" t="str">
        <f aca="false">IF(F16=0,"",IF(DB_Benefits!D25="Y",'Retro or Int'!F16,""))</f>
        <v/>
      </c>
    </row>
    <row r="33" customFormat="false" ht="12.75" hidden="false" customHeight="false" outlineLevel="0" collapsed="false">
      <c r="A33" s="23" t="n">
        <f aca="false">A32-1</f>
        <v>2017</v>
      </c>
      <c r="B33" s="1914" t="n">
        <f aca="false">LOOKUP(A33,HospPF)</f>
        <v>2870</v>
      </c>
      <c r="C33" s="760" t="e">
        <f aca="false">ROUND(C32/B32*B33,2)</f>
        <v>#N/A</v>
      </c>
      <c r="D33" s="760" t="e">
        <f aca="false">ROUND(D32/B32*B33,2)</f>
        <v>#N/A</v>
      </c>
      <c r="E33" s="1563" t="e">
        <f aca="false">ROUND(E32/B32*B33,2)</f>
        <v>#N/A</v>
      </c>
      <c r="F33" s="760" t="e">
        <f aca="false">C33+D33+E33</f>
        <v>#N/A</v>
      </c>
      <c r="G33" s="760"/>
      <c r="I33" s="1949"/>
      <c r="J33" s="817" t="e">
        <f aca="false">I33*F33</f>
        <v>#N/A</v>
      </c>
      <c r="L33" s="1916" t="e">
        <f aca="false">C33*I33</f>
        <v>#N/A</v>
      </c>
      <c r="M33" s="1563" t="e">
        <f aca="false">D33*I33</f>
        <v>#N/A</v>
      </c>
      <c r="N33" s="1916" t="e">
        <f aca="false">E33*I33</f>
        <v>#N/A</v>
      </c>
      <c r="Q33" s="1943" t="s">
        <v>1691</v>
      </c>
      <c r="R33" s="1939" t="s">
        <v>1692</v>
      </c>
    </row>
    <row r="34" customFormat="false" ht="12.75" hidden="false" customHeight="false" outlineLevel="0" collapsed="false">
      <c r="A34" s="23" t="n">
        <f aca="false">A33-1</f>
        <v>2016</v>
      </c>
      <c r="B34" s="1914" t="n">
        <f aca="false">LOOKUP(A34,HospPF)</f>
        <v>2800</v>
      </c>
      <c r="C34" s="760" t="e">
        <f aca="false">ROUND(C33/B33*B34,2)</f>
        <v>#N/A</v>
      </c>
      <c r="D34" s="760" t="e">
        <f aca="false">ROUND(D33/B33*B34,2)</f>
        <v>#N/A</v>
      </c>
      <c r="E34" s="1563" t="e">
        <f aca="false">ROUND(E33/B33*B34,2)</f>
        <v>#N/A</v>
      </c>
      <c r="F34" s="760" t="e">
        <f aca="false">C34+D34+E34</f>
        <v>#N/A</v>
      </c>
      <c r="G34" s="760"/>
      <c r="I34" s="1949"/>
      <c r="J34" s="817" t="e">
        <f aca="false">I34*F34</f>
        <v>#N/A</v>
      </c>
      <c r="L34" s="1916" t="e">
        <f aca="false">C34*I34</f>
        <v>#N/A</v>
      </c>
      <c r="M34" s="1563" t="e">
        <f aca="false">D34*I34</f>
        <v>#N/A</v>
      </c>
      <c r="N34" s="1916" t="e">
        <f aca="false">E34*I34</f>
        <v>#N/A</v>
      </c>
      <c r="Q34" s="1943" t="s">
        <v>1693</v>
      </c>
      <c r="R34" s="1939" t="s">
        <v>1694</v>
      </c>
    </row>
    <row r="35" customFormat="false" ht="12.75" hidden="false" customHeight="false" outlineLevel="0" collapsed="false">
      <c r="A35" s="23" t="n">
        <f aca="false">A34-1</f>
        <v>2015</v>
      </c>
      <c r="B35" s="1914" t="n">
        <f aca="false">LOOKUP(A35,HospPF)</f>
        <v>2732</v>
      </c>
      <c r="C35" s="760" t="e">
        <f aca="false">ROUND(C34/B34*B35,2)</f>
        <v>#N/A</v>
      </c>
      <c r="D35" s="760" t="e">
        <f aca="false">ROUND(D34/B34*B35,2)</f>
        <v>#N/A</v>
      </c>
      <c r="E35" s="1563" t="e">
        <f aca="false">ROUND(E34/B34*B35,2)</f>
        <v>#N/A</v>
      </c>
      <c r="F35" s="760" t="e">
        <f aca="false">C35+D35+E35</f>
        <v>#N/A</v>
      </c>
      <c r="G35" s="760"/>
      <c r="I35" s="1949"/>
      <c r="J35" s="817" t="e">
        <f aca="false">I35*F35</f>
        <v>#N/A</v>
      </c>
      <c r="L35" s="1916" t="e">
        <f aca="false">C35*I35</f>
        <v>#N/A</v>
      </c>
      <c r="M35" s="1563" t="e">
        <f aca="false">D35*I35</f>
        <v>#N/A</v>
      </c>
      <c r="N35" s="1916" t="e">
        <f aca="false">E35*I35</f>
        <v>#N/A</v>
      </c>
      <c r="Q35" s="1943" t="s">
        <v>1695</v>
      </c>
      <c r="R35" s="1939" t="s">
        <v>1696</v>
      </c>
      <c r="S35" s="543" t="e">
        <f aca="false">IF(J20=0,"",-J20)</f>
        <v>#N/A</v>
      </c>
    </row>
    <row r="36" customFormat="false" ht="12.75" hidden="false" customHeight="false" outlineLevel="0" collapsed="false">
      <c r="A36" s="23" t="n">
        <f aca="false">A35-1</f>
        <v>2014</v>
      </c>
      <c r="B36" s="1914" t="n">
        <f aca="false">LOOKUP(A36,HospPF)</f>
        <v>2665</v>
      </c>
      <c r="C36" s="760" t="e">
        <f aca="false">ROUND(C35/B35*B36,2)</f>
        <v>#N/A</v>
      </c>
      <c r="D36" s="760" t="e">
        <f aca="false">ROUND(D35/B35*B36,2)</f>
        <v>#N/A</v>
      </c>
      <c r="E36" s="1563" t="e">
        <f aca="false">ROUND(E35/B35*B36,2)</f>
        <v>#N/A</v>
      </c>
      <c r="F36" s="760" t="e">
        <f aca="false">C36+D36+E36</f>
        <v>#N/A</v>
      </c>
      <c r="G36" s="760"/>
      <c r="I36" s="1949"/>
      <c r="J36" s="817" t="e">
        <f aca="false">I36*F36</f>
        <v>#N/A</v>
      </c>
      <c r="L36" s="1916" t="e">
        <f aca="false">C36*I36</f>
        <v>#N/A</v>
      </c>
      <c r="M36" s="1563" t="e">
        <f aca="false">D36*I36</f>
        <v>#N/A</v>
      </c>
      <c r="N36" s="1916" t="e">
        <f aca="false">E36*I36</f>
        <v>#N/A</v>
      </c>
      <c r="Q36" s="760"/>
      <c r="R36" s="818"/>
    </row>
    <row r="37" customFormat="false" ht="12.75" hidden="false" customHeight="false" outlineLevel="0" collapsed="false">
      <c r="A37" s="23" t="n">
        <f aca="false">A36-1</f>
        <v>2013</v>
      </c>
      <c r="B37" s="1914" t="n">
        <f aca="false">LOOKUP(A37,HospPF)</f>
        <v>2600</v>
      </c>
      <c r="C37" s="760" t="e">
        <f aca="false">ROUND(C36/B36*B37,2)</f>
        <v>#N/A</v>
      </c>
      <c r="D37" s="760" t="e">
        <f aca="false">ROUND(D36/B36*B37,2)</f>
        <v>#N/A</v>
      </c>
      <c r="E37" s="1563" t="e">
        <f aca="false">ROUND(E36/B36*B37,2)</f>
        <v>#N/A</v>
      </c>
      <c r="F37" s="760" t="e">
        <f aca="false">C37+D37+E37</f>
        <v>#N/A</v>
      </c>
      <c r="G37" s="760"/>
      <c r="I37" s="1949"/>
      <c r="J37" s="817" t="e">
        <f aca="false">I37*F37</f>
        <v>#N/A</v>
      </c>
      <c r="L37" s="1916" t="e">
        <f aca="false">C37*I37</f>
        <v>#N/A</v>
      </c>
      <c r="M37" s="1563" t="e">
        <f aca="false">D37*I37</f>
        <v>#N/A</v>
      </c>
      <c r="N37" s="1916" t="e">
        <f aca="false">E37*I37</f>
        <v>#N/A</v>
      </c>
      <c r="Q37" s="760"/>
      <c r="R37" s="818"/>
    </row>
    <row r="38" customFormat="false" ht="12.75" hidden="false" customHeight="false" outlineLevel="0" collapsed="false">
      <c r="A38" s="23" t="n">
        <f aca="false">A37-1</f>
        <v>2012</v>
      </c>
      <c r="B38" s="1914" t="n">
        <f aca="false">LOOKUP(A38,HospPF)</f>
        <v>2537</v>
      </c>
      <c r="C38" s="760" t="e">
        <f aca="false">ROUND(C37/B37*B38,2)</f>
        <v>#N/A</v>
      </c>
      <c r="D38" s="760" t="e">
        <f aca="false">ROUND(D37/B37*B38,2)</f>
        <v>#N/A</v>
      </c>
      <c r="E38" s="1563" t="e">
        <f aca="false">ROUND(E37/B37*B38,2)</f>
        <v>#N/A</v>
      </c>
      <c r="F38" s="760" t="e">
        <f aca="false">C38+D38+E38</f>
        <v>#N/A</v>
      </c>
      <c r="G38" s="760"/>
      <c r="I38" s="1949"/>
      <c r="J38" s="817" t="e">
        <f aca="false">I38*F38</f>
        <v>#N/A</v>
      </c>
      <c r="L38" s="1916" t="e">
        <f aca="false">C38*I38</f>
        <v>#N/A</v>
      </c>
      <c r="M38" s="1563" t="e">
        <f aca="false">D38*I38</f>
        <v>#N/A</v>
      </c>
      <c r="N38" s="1916" t="e">
        <f aca="false">E38*I38</f>
        <v>#N/A</v>
      </c>
      <c r="Q38" s="760"/>
      <c r="R38" s="818"/>
    </row>
    <row r="39" customFormat="false" ht="12.75" hidden="false" customHeight="false" outlineLevel="0" collapsed="false">
      <c r="A39" s="23" t="n">
        <f aca="false">A38-1</f>
        <v>2011</v>
      </c>
      <c r="B39" s="1914" t="n">
        <f aca="false">LOOKUP(A39,HospPF)</f>
        <v>2475</v>
      </c>
      <c r="C39" s="760" t="e">
        <f aca="false">ROUND(C38/B38*B39,2)</f>
        <v>#N/A</v>
      </c>
      <c r="D39" s="760" t="e">
        <f aca="false">ROUND(D38/B38*B39,2)</f>
        <v>#N/A</v>
      </c>
      <c r="E39" s="1563" t="e">
        <f aca="false">ROUND(E38/B38*B39,2)</f>
        <v>#N/A</v>
      </c>
      <c r="F39" s="760" t="e">
        <f aca="false">C39+D39+E39</f>
        <v>#N/A</v>
      </c>
      <c r="G39" s="760"/>
      <c r="I39" s="1949"/>
      <c r="J39" s="817" t="e">
        <f aca="false">I39*F39</f>
        <v>#N/A</v>
      </c>
      <c r="L39" s="1916" t="e">
        <f aca="false">C39*I39</f>
        <v>#N/A</v>
      </c>
      <c r="M39" s="1563" t="e">
        <f aca="false">D39*I39</f>
        <v>#N/A</v>
      </c>
      <c r="N39" s="1916" t="e">
        <f aca="false">E39*I39</f>
        <v>#N/A</v>
      </c>
      <c r="Q39" s="760"/>
      <c r="R39" s="818"/>
    </row>
    <row r="40" customFormat="false" ht="12.75" hidden="false" customHeight="false" outlineLevel="0" collapsed="false">
      <c r="A40" s="23" t="n">
        <f aca="false">A39-1</f>
        <v>2010</v>
      </c>
      <c r="B40" s="1914" t="n">
        <f aca="false">LOOKUP(A40,HospPF)</f>
        <v>2415</v>
      </c>
      <c r="C40" s="760" t="e">
        <f aca="false">ROUND(C39/B39*B40,2)</f>
        <v>#N/A</v>
      </c>
      <c r="D40" s="760" t="e">
        <f aca="false">ROUND(D39/B39*B40,2)</f>
        <v>#N/A</v>
      </c>
      <c r="E40" s="1563" t="e">
        <f aca="false">ROUND(E39/B39*B40,2)</f>
        <v>#N/A</v>
      </c>
      <c r="F40" s="760" t="e">
        <f aca="false">C40+D40+E40</f>
        <v>#N/A</v>
      </c>
      <c r="G40" s="760"/>
      <c r="I40" s="1949"/>
      <c r="J40" s="817" t="e">
        <f aca="false">I40*F40</f>
        <v>#N/A</v>
      </c>
      <c r="L40" s="1916" t="e">
        <f aca="false">C40*I40</f>
        <v>#N/A</v>
      </c>
      <c r="M40" s="1563" t="e">
        <f aca="false">D40*I40</f>
        <v>#N/A</v>
      </c>
      <c r="N40" s="1916" t="e">
        <f aca="false">E40*I40</f>
        <v>#N/A</v>
      </c>
      <c r="Q40" s="760"/>
      <c r="R40" s="818"/>
    </row>
    <row r="41" customFormat="false" ht="13.5" hidden="false" customHeight="false" outlineLevel="0" collapsed="false">
      <c r="A41" s="23" t="n">
        <f aca="false">A40-1</f>
        <v>2009</v>
      </c>
      <c r="B41" s="1914" t="n">
        <f aca="false">LOOKUP(A41,HospPF)</f>
        <v>2356</v>
      </c>
      <c r="C41" s="760" t="e">
        <f aca="false">ROUND(C40/B40*B41,2)</f>
        <v>#N/A</v>
      </c>
      <c r="D41" s="760" t="e">
        <f aca="false">ROUND(D40/B40*B41,2)</f>
        <v>#N/A</v>
      </c>
      <c r="E41" s="1563" t="e">
        <f aca="false">ROUND(E40/B40*B41,2)</f>
        <v>#N/A</v>
      </c>
      <c r="F41" s="760" t="e">
        <f aca="false">C41+D41+E41</f>
        <v>#N/A</v>
      </c>
      <c r="G41" s="760"/>
      <c r="I41" s="1949"/>
      <c r="J41" s="817" t="e">
        <f aca="false">I41*F41</f>
        <v>#N/A</v>
      </c>
      <c r="L41" s="1916" t="e">
        <f aca="false">C41*I41</f>
        <v>#N/A</v>
      </c>
      <c r="M41" s="1563" t="e">
        <f aca="false">D41*I41</f>
        <v>#N/A</v>
      </c>
      <c r="N41" s="1916" t="e">
        <f aca="false">E41*I41</f>
        <v>#N/A</v>
      </c>
    </row>
    <row r="42" customFormat="false" ht="13.5" hidden="false" customHeight="false" outlineLevel="0" collapsed="false">
      <c r="A42" s="23" t="n">
        <f aca="false">A41-1</f>
        <v>2008</v>
      </c>
      <c r="B42" s="1914" t="n">
        <f aca="false">LOOKUP(A42,HospPF)</f>
        <v>2299</v>
      </c>
      <c r="C42" s="760" t="e">
        <f aca="false">ROUND(C41/B41*B42,2)</f>
        <v>#N/A</v>
      </c>
      <c r="D42" s="760" t="e">
        <f aca="false">ROUND(D41/B41*B42,2)</f>
        <v>#N/A</v>
      </c>
      <c r="E42" s="1563" t="e">
        <f aca="false">ROUND(E41/B41*B42,2)</f>
        <v>#N/A</v>
      </c>
      <c r="F42" s="760" t="e">
        <f aca="false">C42+D42+E42</f>
        <v>#N/A</v>
      </c>
      <c r="G42" s="760"/>
      <c r="I42" s="1949"/>
      <c r="J42" s="817" t="e">
        <f aca="false">I42*F42</f>
        <v>#N/A</v>
      </c>
      <c r="L42" s="1916" t="e">
        <f aca="false">C42*I42</f>
        <v>#N/A</v>
      </c>
      <c r="M42" s="1563" t="e">
        <f aca="false">D42*I42</f>
        <v>#N/A</v>
      </c>
      <c r="N42" s="1916" t="e">
        <f aca="false">E42*I42</f>
        <v>#N/A</v>
      </c>
      <c r="S42" s="1950" t="s">
        <v>1697</v>
      </c>
      <c r="T42" s="1951"/>
    </row>
    <row r="43" customFormat="false" ht="12.75" hidden="false" customHeight="true" outlineLevel="0" collapsed="false">
      <c r="A43" s="23" t="n">
        <f aca="false">A42-1</f>
        <v>2007</v>
      </c>
      <c r="B43" s="1914" t="n">
        <f aca="false">LOOKUP(A43,HospPF)</f>
        <v>2243</v>
      </c>
      <c r="C43" s="760" t="e">
        <f aca="false">ROUND(C42/B42*B43,2)</f>
        <v>#N/A</v>
      </c>
      <c r="D43" s="760" t="e">
        <f aca="false">ROUND(D42/B42*B43,2)</f>
        <v>#N/A</v>
      </c>
      <c r="E43" s="1563" t="e">
        <f aca="false">ROUND(E42/B42*B43,2)</f>
        <v>#N/A</v>
      </c>
      <c r="F43" s="760" t="e">
        <f aca="false">C43+D43+E43</f>
        <v>#N/A</v>
      </c>
      <c r="G43" s="760"/>
      <c r="I43" s="1949"/>
      <c r="J43" s="817" t="e">
        <f aca="false">I43*F43</f>
        <v>#N/A</v>
      </c>
      <c r="L43" s="1916" t="e">
        <f aca="false">C43*I43</f>
        <v>#N/A</v>
      </c>
      <c r="M43" s="1563" t="e">
        <f aca="false">D43*I43</f>
        <v>#N/A</v>
      </c>
      <c r="N43" s="1916" t="e">
        <f aca="false">E43*I43</f>
        <v>#N/A</v>
      </c>
      <c r="Q43" s="133"/>
      <c r="R43" s="19"/>
      <c r="S43" s="1952" t="s">
        <v>1698</v>
      </c>
      <c r="T43" s="1953" t="s">
        <v>1699</v>
      </c>
      <c r="U43" s="19"/>
      <c r="V43" s="1381" t="s">
        <v>1623</v>
      </c>
      <c r="W43" s="19"/>
      <c r="X43" s="19"/>
      <c r="Y43" s="1381" t="s">
        <v>1623</v>
      </c>
      <c r="Z43" s="1954" t="s">
        <v>1700</v>
      </c>
      <c r="AC43" s="82" t="s">
        <v>1699</v>
      </c>
    </row>
    <row r="44" customFormat="false" ht="13.5" hidden="false" customHeight="false" outlineLevel="0" collapsed="false">
      <c r="A44" s="23" t="n">
        <f aca="false">A43-1</f>
        <v>2006</v>
      </c>
      <c r="B44" s="1914" t="n">
        <f aca="false">LOOKUP(A44,HospPF)</f>
        <v>2188</v>
      </c>
      <c r="C44" s="760" t="e">
        <f aca="false">ROUND(C43/B43*B44,2)</f>
        <v>#N/A</v>
      </c>
      <c r="D44" s="760" t="e">
        <f aca="false">ROUND(D43/B43*B44,2)</f>
        <v>#N/A</v>
      </c>
      <c r="E44" s="1563" t="e">
        <f aca="false">ROUND(E43/B43*B44,2)</f>
        <v>#N/A</v>
      </c>
      <c r="F44" s="760" t="e">
        <f aca="false">C44+D44+E44</f>
        <v>#N/A</v>
      </c>
      <c r="G44" s="760"/>
      <c r="I44" s="1949"/>
      <c r="J44" s="817" t="e">
        <f aca="false">I44*F44</f>
        <v>#N/A</v>
      </c>
      <c r="L44" s="1916" t="e">
        <f aca="false">C44*I44</f>
        <v>#N/A</v>
      </c>
      <c r="M44" s="1563" t="e">
        <f aca="false">D44*I44</f>
        <v>#N/A</v>
      </c>
      <c r="N44" s="1916" t="e">
        <f aca="false">E44*I44</f>
        <v>#N/A</v>
      </c>
      <c r="Q44" s="28" t="s">
        <v>771</v>
      </c>
      <c r="R44" s="896" t="s">
        <v>1701</v>
      </c>
      <c r="S44" s="1952"/>
      <c r="T44" s="1955" t="s">
        <v>1702</v>
      </c>
      <c r="U44" s="896" t="s">
        <v>648</v>
      </c>
      <c r="V44" s="896" t="s">
        <v>1703</v>
      </c>
      <c r="W44" s="896" t="s">
        <v>564</v>
      </c>
      <c r="X44" s="896" t="s">
        <v>1624</v>
      </c>
      <c r="Y44" s="896" t="s">
        <v>1703</v>
      </c>
      <c r="Z44" s="30"/>
      <c r="AB44" s="82" t="s">
        <v>1548</v>
      </c>
      <c r="AC44" s="82" t="s">
        <v>1702</v>
      </c>
      <c r="AD44" s="82" t="s">
        <v>648</v>
      </c>
    </row>
    <row r="45" customFormat="false" ht="12.75" hidden="false" customHeight="false" outlineLevel="0" collapsed="false">
      <c r="A45" s="23" t="n">
        <f aca="false">A44-1</f>
        <v>2005</v>
      </c>
      <c r="B45" s="1914" t="n">
        <f aca="false">LOOKUP(A45,HospPF)</f>
        <v>2135</v>
      </c>
      <c r="C45" s="760" t="e">
        <f aca="false">ROUND(C44/B44*B45,2)</f>
        <v>#N/A</v>
      </c>
      <c r="D45" s="760" t="e">
        <f aca="false">ROUND(D44/B44*B45,2)</f>
        <v>#N/A</v>
      </c>
      <c r="E45" s="1563" t="e">
        <f aca="false">ROUND(E44/B44*B45,2)</f>
        <v>#N/A</v>
      </c>
      <c r="F45" s="760" t="e">
        <f aca="false">C45+D45+E45</f>
        <v>#N/A</v>
      </c>
      <c r="G45" s="760"/>
      <c r="I45" s="1949"/>
      <c r="J45" s="817" t="e">
        <f aca="false">I45*F45</f>
        <v>#N/A</v>
      </c>
      <c r="L45" s="1916" t="e">
        <f aca="false">C45*I45</f>
        <v>#N/A</v>
      </c>
      <c r="M45" s="1563" t="e">
        <f aca="false">D45*I45</f>
        <v>#N/A</v>
      </c>
      <c r="N45" s="1916" t="e">
        <f aca="false">E45*I45</f>
        <v>#N/A</v>
      </c>
      <c r="Q45" s="799" t="n">
        <f aca="false">A10-1</f>
        <v>2021</v>
      </c>
      <c r="R45" s="1956" t="n">
        <f aca="false">LOOKUP(Q45,ChurchPF)</f>
        <v>2659</v>
      </c>
      <c r="S45" s="760" t="e">
        <f aca="false">ROUND(C10/B10*R45,2)</f>
        <v>#N/A</v>
      </c>
      <c r="T45" s="760" t="e">
        <f aca="false">ROUND(D10/B10*R45,2)</f>
        <v>#N/A</v>
      </c>
      <c r="U45" s="1563" t="e">
        <f aca="false">E10</f>
        <v>#N/A</v>
      </c>
      <c r="V45" s="1080"/>
      <c r="W45" s="763" t="e">
        <f aca="false">(S45+T45+U45)*V45</f>
        <v>#N/A</v>
      </c>
      <c r="X45" s="1563" t="e">
        <f aca="false">H10</f>
        <v>#N/A</v>
      </c>
      <c r="Y45" s="1080"/>
      <c r="Z45" s="1957" t="e">
        <f aca="false">X45*Y45</f>
        <v>#N/A</v>
      </c>
      <c r="AB45" s="763" t="e">
        <f aca="false">S45*V45</f>
        <v>#N/A</v>
      </c>
      <c r="AC45" s="763" t="e">
        <f aca="false">T45*V45</f>
        <v>#N/A</v>
      </c>
      <c r="AD45" s="763" t="e">
        <f aca="false">U45*V45</f>
        <v>#N/A</v>
      </c>
    </row>
    <row r="46" customFormat="false" ht="12.75" hidden="false" customHeight="false" outlineLevel="0" collapsed="false">
      <c r="A46" s="23" t="n">
        <f aca="false">A45-1</f>
        <v>2004</v>
      </c>
      <c r="B46" s="1914" t="n">
        <f aca="false">LOOKUP(A46,HospPF)</f>
        <v>2083</v>
      </c>
      <c r="C46" s="760" t="e">
        <f aca="false">ROUND(C45/B45*B46,2)</f>
        <v>#N/A</v>
      </c>
      <c r="D46" s="760" t="e">
        <f aca="false">ROUND(D45/B45*B46,2)</f>
        <v>#N/A</v>
      </c>
      <c r="E46" s="1563" t="e">
        <f aca="false">ROUND(E45/B45*B46,2)</f>
        <v>#N/A</v>
      </c>
      <c r="F46" s="760" t="e">
        <f aca="false">C46+D46+E46</f>
        <v>#N/A</v>
      </c>
      <c r="G46" s="760"/>
      <c r="I46" s="1949"/>
      <c r="J46" s="817" t="e">
        <f aca="false">I46*F46</f>
        <v>#N/A</v>
      </c>
      <c r="L46" s="1916" t="e">
        <f aca="false">C46*I46</f>
        <v>#N/A</v>
      </c>
      <c r="M46" s="1563" t="e">
        <f aca="false">D46*I46</f>
        <v>#N/A</v>
      </c>
      <c r="N46" s="1916" t="e">
        <f aca="false">E46*I46</f>
        <v>#N/A</v>
      </c>
      <c r="Q46" s="799" t="n">
        <f aca="false">Q45-1</f>
        <v>2020</v>
      </c>
      <c r="R46" s="1956" t="n">
        <f aca="false">LOOKUP(Q46,ChurchPF)</f>
        <v>2625</v>
      </c>
      <c r="S46" s="760" t="e">
        <f aca="false">ROUND(S45/R45*R46,2)</f>
        <v>#N/A</v>
      </c>
      <c r="T46" s="760" t="e">
        <f aca="false">ROUND(T45/R45*R46,2)</f>
        <v>#N/A</v>
      </c>
      <c r="U46" s="1563" t="e">
        <f aca="false">ROUND(E10/B28*B29,2)</f>
        <v>#N/A</v>
      </c>
      <c r="V46" s="1079"/>
      <c r="W46" s="763" t="e">
        <f aca="false">(S46+T46+U46)*V46</f>
        <v>#N/A</v>
      </c>
      <c r="X46" s="1563" t="e">
        <f aca="false">ROUND(X45/LOOKUP(Q45,MCB)*LOOKUP(Q46,MCB),2)</f>
        <v>#N/A</v>
      </c>
      <c r="Y46" s="1079"/>
      <c r="Z46" s="1957" t="e">
        <f aca="false">X46*Y46</f>
        <v>#N/A</v>
      </c>
      <c r="AB46" s="763" t="e">
        <f aca="false">S46*V46</f>
        <v>#N/A</v>
      </c>
      <c r="AC46" s="763" t="e">
        <f aca="false">T46*V46</f>
        <v>#N/A</v>
      </c>
      <c r="AD46" s="763" t="e">
        <f aca="false">U46*V46</f>
        <v>#N/A</v>
      </c>
    </row>
    <row r="47" customFormat="false" ht="12.75" hidden="false" customHeight="false" outlineLevel="0" collapsed="false">
      <c r="A47" s="23"/>
      <c r="I47" s="356" t="s">
        <v>1704</v>
      </c>
      <c r="J47" s="1958" t="e">
        <f aca="false">SUM(L25:L46)</f>
        <v>#N/A</v>
      </c>
      <c r="L47" s="10"/>
      <c r="M47" s="1919"/>
      <c r="N47" s="760"/>
      <c r="Q47" s="799" t="n">
        <f aca="false">Q46-1</f>
        <v>2019</v>
      </c>
      <c r="R47" s="1956" t="n">
        <f aca="false">LOOKUP(Q47,ChurchPF)</f>
        <v>2584</v>
      </c>
      <c r="S47" s="760" t="e">
        <f aca="false">ROUND(S46/R46*R47,2)</f>
        <v>#N/A</v>
      </c>
      <c r="T47" s="760" t="e">
        <f aca="false">ROUND(T46/R46*R47,2)</f>
        <v>#N/A</v>
      </c>
      <c r="U47" s="1563" t="e">
        <f aca="false">ROUND(U46/B29*B30,2)</f>
        <v>#N/A</v>
      </c>
      <c r="V47" s="1079"/>
      <c r="W47" s="763" t="e">
        <f aca="false">(S47+T47+U47)*V47</f>
        <v>#N/A</v>
      </c>
      <c r="X47" s="1563" t="e">
        <f aca="false">ROUND(X46/LOOKUP(Q46,MCB)*LOOKUP(Q47,MCB),2)</f>
        <v>#N/A</v>
      </c>
      <c r="Y47" s="1079"/>
      <c r="Z47" s="1957" t="e">
        <f aca="false">X47*Y47</f>
        <v>#N/A</v>
      </c>
      <c r="AB47" s="763" t="e">
        <f aca="false">S47*V47</f>
        <v>#N/A</v>
      </c>
      <c r="AC47" s="763" t="e">
        <f aca="false">T47*V47</f>
        <v>#N/A</v>
      </c>
      <c r="AD47" s="763" t="e">
        <f aca="false">U47*V47</f>
        <v>#N/A</v>
      </c>
    </row>
    <row r="48" customFormat="false" ht="12.75" hidden="false" customHeight="false" outlineLevel="0" collapsed="false">
      <c r="A48" s="23" t="s">
        <v>1705</v>
      </c>
      <c r="B48" s="10"/>
      <c r="C48" s="760" t="e">
        <f aca="false">SUM(F15:F18)+SUM(J15:J18)+SUM(J47:J49)+J20</f>
        <v>#N/A</v>
      </c>
      <c r="D48" s="10"/>
      <c r="E48" s="10"/>
      <c r="F48" s="10"/>
      <c r="G48" s="10"/>
      <c r="I48" s="356" t="s">
        <v>1706</v>
      </c>
      <c r="J48" s="1929" t="e">
        <f aca="false">SUM(M25:M46)</f>
        <v>#N/A</v>
      </c>
      <c r="L48" s="10"/>
      <c r="M48" s="10"/>
      <c r="N48" s="10"/>
      <c r="O48" s="10"/>
      <c r="P48" s="10"/>
      <c r="Q48" s="799" t="n">
        <f aca="false">Q47-1</f>
        <v>2018</v>
      </c>
      <c r="R48" s="1956" t="n">
        <f aca="false">LOOKUP(Q48,ChurchPF)</f>
        <v>2511</v>
      </c>
      <c r="S48" s="760" t="e">
        <f aca="false">ROUND(S47/R47*R48,2)</f>
        <v>#N/A</v>
      </c>
      <c r="T48" s="760" t="e">
        <f aca="false">ROUND(T47/R47*R48,2)</f>
        <v>#N/A</v>
      </c>
      <c r="U48" s="1563" t="e">
        <f aca="false">ROUND(U47/B30*B31,2)</f>
        <v>#N/A</v>
      </c>
      <c r="V48" s="1079"/>
      <c r="W48" s="763" t="e">
        <f aca="false">(S48+T48+U48)*V48</f>
        <v>#N/A</v>
      </c>
      <c r="X48" s="1563" t="e">
        <f aca="false">ROUND(X47/LOOKUP(Q47,MCB)*LOOKUP(Q48,MCB),2)</f>
        <v>#N/A</v>
      </c>
      <c r="Y48" s="1079"/>
      <c r="Z48" s="1957" t="e">
        <f aca="false">X48*Y48</f>
        <v>#N/A</v>
      </c>
      <c r="AB48" s="763" t="e">
        <f aca="false">S48*V48</f>
        <v>#N/A</v>
      </c>
      <c r="AC48" s="763" t="e">
        <f aca="false">T48*V48</f>
        <v>#N/A</v>
      </c>
      <c r="AD48" s="763" t="e">
        <f aca="false">U48*V48</f>
        <v>#N/A</v>
      </c>
    </row>
    <row r="49" customFormat="false" ht="12.75" hidden="false" customHeight="false" outlineLevel="0" collapsed="false">
      <c r="A49" s="23"/>
      <c r="B49" s="10"/>
      <c r="C49" s="760"/>
      <c r="D49" s="10"/>
      <c r="E49" s="10"/>
      <c r="F49" s="10"/>
      <c r="G49" s="10"/>
      <c r="I49" s="356" t="s">
        <v>1707</v>
      </c>
      <c r="J49" s="1929" t="e">
        <f aca="false">SUM(N25:N46)</f>
        <v>#N/A</v>
      </c>
      <c r="K49" s="1926"/>
      <c r="L49" s="10"/>
      <c r="M49" s="10"/>
      <c r="N49" s="10"/>
      <c r="O49" s="10"/>
      <c r="P49" s="10"/>
      <c r="Q49" s="799" t="n">
        <f aca="false">Q48-1</f>
        <v>2017</v>
      </c>
      <c r="R49" s="1956" t="n">
        <f aca="false">LOOKUP(Q49,ChurchPF)</f>
        <v>2462</v>
      </c>
      <c r="S49" s="760" t="e">
        <f aca="false">ROUND(S48/R48*R49,2)</f>
        <v>#N/A</v>
      </c>
      <c r="T49" s="760" t="e">
        <f aca="false">ROUND(T48/R48*R49,2)</f>
        <v>#N/A</v>
      </c>
      <c r="U49" s="1563" t="e">
        <f aca="false">ROUND(U48/B31*B32,2)</f>
        <v>#N/A</v>
      </c>
      <c r="V49" s="1079"/>
      <c r="W49" s="763" t="e">
        <f aca="false">(S49+T49+U49)*V49</f>
        <v>#N/A</v>
      </c>
      <c r="X49" s="1563" t="e">
        <f aca="false">ROUND(X48/LOOKUP(Q48,MCB)*LOOKUP(Q49,MCB),2)</f>
        <v>#N/A</v>
      </c>
      <c r="Y49" s="1079"/>
      <c r="Z49" s="1957" t="e">
        <f aca="false">X49*Y49</f>
        <v>#N/A</v>
      </c>
      <c r="AB49" s="763" t="e">
        <f aca="false">S49*V49</f>
        <v>#N/A</v>
      </c>
      <c r="AC49" s="763" t="e">
        <f aca="false">T49*V49</f>
        <v>#N/A</v>
      </c>
      <c r="AD49" s="763" t="e">
        <f aca="false">U49*V49</f>
        <v>#N/A</v>
      </c>
    </row>
    <row r="50" customFormat="false" ht="13.5" hidden="false" customHeight="false" outlineLevel="0" collapsed="false">
      <c r="A50" s="667" t="s">
        <v>807</v>
      </c>
      <c r="B50" s="29"/>
      <c r="C50" s="29"/>
      <c r="D50" s="29"/>
      <c r="E50" s="29"/>
      <c r="F50" s="29"/>
      <c r="G50" s="29"/>
      <c r="H50" s="327" t="s">
        <v>1708</v>
      </c>
      <c r="I50" s="327"/>
      <c r="J50" s="1959" t="e">
        <f aca="false">SUM(J47:J49)</f>
        <v>#N/A</v>
      </c>
      <c r="K50" s="1926"/>
      <c r="Q50" s="799" t="n">
        <f aca="false">Q49-1</f>
        <v>2016</v>
      </c>
      <c r="R50" s="1956" t="n">
        <f aca="false">LOOKUP(Q50,ChurchPF)</f>
        <v>2438</v>
      </c>
      <c r="S50" s="760" t="e">
        <f aca="false">ROUND(S49/R49*R50,2)</f>
        <v>#N/A</v>
      </c>
      <c r="T50" s="760" t="e">
        <f aca="false">ROUND(T49/R49*R50,2)</f>
        <v>#N/A</v>
      </c>
      <c r="U50" s="1563" t="e">
        <f aca="false">ROUND(U49/B32*B33,2)</f>
        <v>#N/A</v>
      </c>
      <c r="V50" s="1079"/>
      <c r="W50" s="763" t="e">
        <f aca="false">(S50+T50+U50)*V50</f>
        <v>#N/A</v>
      </c>
      <c r="X50" s="1563" t="e">
        <f aca="false">ROUND(X49/LOOKUP(Q49,MCB)*LOOKUP(Q50,MCB),2)</f>
        <v>#N/A</v>
      </c>
      <c r="Y50" s="1079"/>
      <c r="Z50" s="1957" t="e">
        <f aca="false">X50*Y50</f>
        <v>#N/A</v>
      </c>
      <c r="AB50" s="763" t="e">
        <f aca="false">S50*V50</f>
        <v>#N/A</v>
      </c>
      <c r="AC50" s="763" t="e">
        <f aca="false">T50*V50</f>
        <v>#N/A</v>
      </c>
      <c r="AD50" s="763" t="e">
        <f aca="false">U50*V50</f>
        <v>#N/A</v>
      </c>
    </row>
    <row r="51" customFormat="false" ht="12.75" hidden="false" customHeight="false" outlineLevel="0" collapsed="false">
      <c r="A51" s="1960"/>
      <c r="B51" s="1960"/>
      <c r="C51" s="1960"/>
      <c r="D51" s="1960"/>
      <c r="E51" s="1960"/>
      <c r="F51" s="1960"/>
      <c r="G51" s="1960"/>
      <c r="H51" s="1960"/>
      <c r="I51" s="1960"/>
      <c r="J51" s="1960"/>
      <c r="Q51" s="799" t="n">
        <f aca="false">Q50-1</f>
        <v>2015</v>
      </c>
      <c r="R51" s="1956" t="n">
        <f aca="false">LOOKUP(Q51,ChurchPF)</f>
        <v>2388</v>
      </c>
      <c r="S51" s="760" t="e">
        <f aca="false">ROUND(S50/R50*R51,2)</f>
        <v>#N/A</v>
      </c>
      <c r="T51" s="760" t="e">
        <f aca="false">ROUND(T50/R50*R51,2)</f>
        <v>#N/A</v>
      </c>
      <c r="U51" s="1563" t="e">
        <f aca="false">ROUND(U50/B33*B34,2)</f>
        <v>#N/A</v>
      </c>
      <c r="V51" s="1079"/>
      <c r="W51" s="763" t="e">
        <f aca="false">(S51+T51+U51)*V51</f>
        <v>#N/A</v>
      </c>
      <c r="X51" s="1563" t="e">
        <f aca="false">ROUND(X50/LOOKUP(Q50,MCB)*LOOKUP(Q51,MCB),2)</f>
        <v>#N/A</v>
      </c>
      <c r="Y51" s="1079"/>
      <c r="Z51" s="1957" t="e">
        <f aca="false">X51*Y51</f>
        <v>#N/A</v>
      </c>
      <c r="AB51" s="763" t="e">
        <f aca="false">S51*V51</f>
        <v>#N/A</v>
      </c>
      <c r="AC51" s="763" t="e">
        <f aca="false">T51*V51</f>
        <v>#N/A</v>
      </c>
      <c r="AD51" s="763" t="e">
        <f aca="false">U51*V51</f>
        <v>#N/A</v>
      </c>
    </row>
    <row r="52" s="695" customFormat="true" ht="18.75" hidden="false" customHeight="false" outlineLevel="0" collapsed="false">
      <c r="A52" s="1960"/>
      <c r="B52" s="1960"/>
      <c r="C52" s="1960"/>
      <c r="D52" s="1960"/>
      <c r="E52" s="1960"/>
      <c r="F52" s="1960"/>
      <c r="G52" s="1960"/>
      <c r="H52" s="1960"/>
      <c r="I52" s="1960"/>
      <c r="J52" s="1960"/>
      <c r="Q52" s="799" t="n">
        <f aca="false">Q51-1</f>
        <v>2014</v>
      </c>
      <c r="R52" s="1956" t="n">
        <f aca="false">LOOKUP(Q52,ChurchPF)</f>
        <v>2339</v>
      </c>
      <c r="S52" s="760" t="e">
        <f aca="false">ROUND(S51/R51*R52,2)</f>
        <v>#N/A</v>
      </c>
      <c r="T52" s="760" t="e">
        <f aca="false">ROUND(T51/R51*R52,2)</f>
        <v>#N/A</v>
      </c>
      <c r="U52" s="1563" t="e">
        <f aca="false">ROUND(U51/B34*B35,2)</f>
        <v>#N/A</v>
      </c>
      <c r="V52" s="1961"/>
      <c r="W52" s="763" t="e">
        <f aca="false">(S52+T52+U52)*V52</f>
        <v>#N/A</v>
      </c>
      <c r="X52" s="1563" t="e">
        <f aca="false">ROUND(X51/LOOKUP(Q51,MCB)*LOOKUP(Q52,MCB),2)</f>
        <v>#N/A</v>
      </c>
      <c r="Y52" s="1961"/>
      <c r="Z52" s="1957" t="e">
        <f aca="false">X52*Y52</f>
        <v>#N/A</v>
      </c>
      <c r="AB52" s="763" t="e">
        <f aca="false">S52*V52</f>
        <v>#N/A</v>
      </c>
      <c r="AC52" s="763" t="e">
        <f aca="false">T52*V52</f>
        <v>#N/A</v>
      </c>
      <c r="AD52" s="763" t="e">
        <f aca="false">U52*V52</f>
        <v>#N/A</v>
      </c>
    </row>
    <row r="53" s="379" customFormat="true" ht="15.75" hidden="false" customHeight="false" outlineLevel="0" collapsed="false">
      <c r="J53" s="1894" t="str">
        <f aca="false">Application!F4</f>
        <v>Version 28.01</v>
      </c>
      <c r="Q53" s="799" t="n">
        <f aca="false">Q52-1</f>
        <v>2013</v>
      </c>
      <c r="R53" s="1956" t="n">
        <f aca="false">LOOKUP(Q53,ChurchPF)</f>
        <v>2316</v>
      </c>
      <c r="S53" s="760" t="e">
        <f aca="false">ROUND(S52/R52*R53,2)</f>
        <v>#N/A</v>
      </c>
      <c r="T53" s="760" t="e">
        <f aca="false">ROUND(T52/R52*R53,2)</f>
        <v>#N/A</v>
      </c>
      <c r="U53" s="1563" t="e">
        <f aca="false">ROUND(U52/B35*B36,2)</f>
        <v>#N/A</v>
      </c>
      <c r="V53" s="1962"/>
      <c r="W53" s="763" t="e">
        <f aca="false">(S53+T53+U53)*V53</f>
        <v>#N/A</v>
      </c>
      <c r="X53" s="1563" t="e">
        <f aca="false">ROUND(X52/LOOKUP(Q52,MCB)*LOOKUP(Q53,MCB),2)</f>
        <v>#N/A</v>
      </c>
      <c r="Y53" s="1962"/>
      <c r="Z53" s="1957" t="e">
        <f aca="false">X53*Y53</f>
        <v>#N/A</v>
      </c>
      <c r="AB53" s="763" t="e">
        <f aca="false">S53*V53</f>
        <v>#N/A</v>
      </c>
      <c r="AC53" s="763" t="e">
        <f aca="false">T53*V53</f>
        <v>#N/A</v>
      </c>
      <c r="AD53" s="763" t="e">
        <f aca="false">U53*V53</f>
        <v>#N/A</v>
      </c>
    </row>
    <row r="54" customFormat="false" ht="18" hidden="false" customHeight="false" outlineLevel="0" collapsed="false">
      <c r="A54" s="1963" t="s">
        <v>1709</v>
      </c>
      <c r="B54" s="1963"/>
      <c r="C54" s="1963"/>
      <c r="D54" s="1963"/>
      <c r="E54" s="1963"/>
      <c r="F54" s="1963"/>
      <c r="G54" s="1963"/>
      <c r="H54" s="1963"/>
      <c r="I54" s="1963"/>
      <c r="J54" s="1963"/>
      <c r="Q54" s="799" t="n">
        <f aca="false">Q53-1</f>
        <v>2012</v>
      </c>
      <c r="R54" s="1956" t="n">
        <f aca="false">LOOKUP(Q54,ChurchPF)</f>
        <v>2277</v>
      </c>
      <c r="S54" s="760" t="e">
        <f aca="false">ROUND(S53/R53*R54,2)</f>
        <v>#N/A</v>
      </c>
      <c r="T54" s="760" t="e">
        <f aca="false">ROUND(T53/R53*R54,2)</f>
        <v>#N/A</v>
      </c>
      <c r="U54" s="1563" t="e">
        <f aca="false">ROUND(U53/B36*B37,2)</f>
        <v>#N/A</v>
      </c>
      <c r="V54" s="1079"/>
      <c r="W54" s="763" t="e">
        <f aca="false">(S54+T54+U54)*V54</f>
        <v>#N/A</v>
      </c>
      <c r="X54" s="1563" t="e">
        <f aca="false">ROUND(X53/LOOKUP(Q53,MCB)*LOOKUP(Q54,MCB),2)</f>
        <v>#N/A</v>
      </c>
      <c r="Y54" s="1079"/>
      <c r="Z54" s="1957" t="e">
        <f aca="false">X54*Y54</f>
        <v>#N/A</v>
      </c>
      <c r="AB54" s="763" t="e">
        <f aca="false">S54*V54</f>
        <v>#N/A</v>
      </c>
      <c r="AC54" s="763" t="e">
        <f aca="false">T54*V54</f>
        <v>#N/A</v>
      </c>
      <c r="AD54" s="763" t="e">
        <f aca="false">U54*V54</f>
        <v>#N/A</v>
      </c>
    </row>
    <row r="55" customFormat="false" ht="16.5" hidden="false" customHeight="false" outlineLevel="0" collapsed="false">
      <c r="A55" s="1964" t="s">
        <v>1710</v>
      </c>
      <c r="B55" s="1964"/>
      <c r="C55" s="1964"/>
      <c r="D55" s="1964"/>
      <c r="E55" s="1964"/>
      <c r="F55" s="1964"/>
      <c r="G55" s="1964"/>
      <c r="H55" s="1964"/>
      <c r="I55" s="1964"/>
      <c r="J55" s="1964"/>
      <c r="Q55" s="799" t="n">
        <f aca="false">Q54-1</f>
        <v>2011</v>
      </c>
      <c r="R55" s="1956" t="n">
        <f aca="false">LOOKUP(Q55,ChurchPF)</f>
        <v>2225</v>
      </c>
      <c r="S55" s="760" t="e">
        <f aca="false">ROUND(S54/R54*R55,2)</f>
        <v>#N/A</v>
      </c>
      <c r="T55" s="760" t="e">
        <f aca="false">ROUND(T54/R54*R55,2)</f>
        <v>#N/A</v>
      </c>
      <c r="U55" s="1563" t="e">
        <f aca="false">ROUND(U54/B37*B38,2)</f>
        <v>#N/A</v>
      </c>
      <c r="V55" s="1079"/>
      <c r="W55" s="763" t="e">
        <f aca="false">(S55+T55+U55)*V55</f>
        <v>#N/A</v>
      </c>
      <c r="X55" s="1563" t="e">
        <f aca="false">ROUND(X54/LOOKUP(Q54,MCB)*LOOKUP(Q55,MCB),2)</f>
        <v>#N/A</v>
      </c>
      <c r="Y55" s="1079"/>
      <c r="Z55" s="1957" t="e">
        <f aca="false">X55*Y55</f>
        <v>#N/A</v>
      </c>
      <c r="AB55" s="763" t="e">
        <f aca="false">S55*V55</f>
        <v>#N/A</v>
      </c>
      <c r="AC55" s="763" t="e">
        <f aca="false">T55*V55</f>
        <v>#N/A</v>
      </c>
      <c r="AD55" s="763" t="e">
        <f aca="false">U55*V55</f>
        <v>#N/A</v>
      </c>
    </row>
    <row r="56" customFormat="false" ht="12.75" hidden="false" customHeight="false" outlineLevel="0" collapsed="false">
      <c r="A56" s="1965" t="s">
        <v>1711</v>
      </c>
      <c r="B56" s="9"/>
      <c r="C56" s="9"/>
      <c r="D56" s="1966" t="e">
        <f aca="false">ROUND(Application!F267,2)</f>
        <v>#N/A</v>
      </c>
      <c r="E56" s="1966"/>
      <c r="F56" s="9"/>
      <c r="G56" s="9"/>
      <c r="H56" s="9"/>
      <c r="I56" s="9"/>
      <c r="J56" s="1967"/>
      <c r="Q56" s="799" t="n">
        <f aca="false">Q55-1</f>
        <v>2010</v>
      </c>
      <c r="R56" s="1956" t="n">
        <f aca="false">LOOKUP(Q56,ChurchPF)</f>
        <v>2225</v>
      </c>
      <c r="S56" s="760" t="e">
        <f aca="false">ROUND(S55/R55*R56,2)</f>
        <v>#N/A</v>
      </c>
      <c r="T56" s="760" t="e">
        <f aca="false">ROUND(T55/R55*R56,2)</f>
        <v>#N/A</v>
      </c>
      <c r="U56" s="1563" t="e">
        <f aca="false">ROUND(U55/B38*B39,2)</f>
        <v>#N/A</v>
      </c>
      <c r="V56" s="1079"/>
      <c r="W56" s="763" t="e">
        <f aca="false">(S56+T56+U56)*V56</f>
        <v>#N/A</v>
      </c>
      <c r="X56" s="1563" t="e">
        <f aca="false">ROUND(X55/LOOKUP(Q55,MCB)*LOOKUP(Q56,MCB),2)</f>
        <v>#N/A</v>
      </c>
      <c r="Y56" s="1079"/>
      <c r="Z56" s="1957" t="e">
        <f aca="false">X56*Y56</f>
        <v>#N/A</v>
      </c>
      <c r="AB56" s="763" t="e">
        <f aca="false">S56*V56</f>
        <v>#N/A</v>
      </c>
      <c r="AC56" s="763" t="e">
        <f aca="false">T56*V56</f>
        <v>#N/A</v>
      </c>
      <c r="AD56" s="763" t="e">
        <f aca="false">U56*V56</f>
        <v>#N/A</v>
      </c>
    </row>
    <row r="57" customFormat="false" ht="12.75" hidden="false" customHeight="false" outlineLevel="0" collapsed="false">
      <c r="A57" s="1965" t="s">
        <v>1712</v>
      </c>
      <c r="B57" s="9"/>
      <c r="C57" s="9"/>
      <c r="D57" s="58"/>
      <c r="E57" s="865" t="n">
        <f aca="false">'Hosp LS Confirm'!J40</f>
        <v>0</v>
      </c>
      <c r="F57" s="9"/>
      <c r="G57" s="9"/>
      <c r="H57" s="9"/>
      <c r="I57" s="9"/>
      <c r="J57" s="1967"/>
      <c r="Q57" s="799" t="n">
        <f aca="false">Q56-1</f>
        <v>2009</v>
      </c>
      <c r="R57" s="1956" t="n">
        <f aca="false">LOOKUP(Q57,ChurchPF)</f>
        <v>2225</v>
      </c>
      <c r="S57" s="760" t="e">
        <f aca="false">ROUND(S56/R56*R57,2)</f>
        <v>#N/A</v>
      </c>
      <c r="T57" s="760" t="e">
        <f aca="false">ROUND(T56/R56*R57,2)</f>
        <v>#N/A</v>
      </c>
      <c r="U57" s="1563" t="e">
        <f aca="false">ROUND(U56/B39*B40,2)</f>
        <v>#N/A</v>
      </c>
      <c r="V57" s="1079"/>
      <c r="W57" s="763" t="e">
        <f aca="false">(S57+T57+U57)*V57</f>
        <v>#N/A</v>
      </c>
      <c r="X57" s="1563" t="e">
        <f aca="false">ROUND(X56/LOOKUP(Q56,MCB)*LOOKUP(Q57,MCB),2)</f>
        <v>#N/A</v>
      </c>
      <c r="Y57" s="1079"/>
      <c r="Z57" s="1957" t="e">
        <f aca="false">X57*Y57</f>
        <v>#N/A</v>
      </c>
      <c r="AB57" s="763" t="e">
        <f aca="false">S57*V57</f>
        <v>#N/A</v>
      </c>
      <c r="AC57" s="763" t="e">
        <f aca="false">T57*V57</f>
        <v>#N/A</v>
      </c>
      <c r="AD57" s="763" t="e">
        <f aca="false">U57*V57</f>
        <v>#N/A</v>
      </c>
    </row>
    <row r="58" customFormat="false" ht="12.75" hidden="false" customHeight="false" outlineLevel="0" collapsed="false">
      <c r="A58" s="1965" t="s">
        <v>1713</v>
      </c>
      <c r="B58" s="9"/>
      <c r="C58" s="9"/>
      <c r="D58" s="58"/>
      <c r="E58" s="1968" t="e">
        <f aca="false">Application!F14</f>
        <v>#N/A</v>
      </c>
      <c r="F58" s="9"/>
      <c r="G58" s="9"/>
      <c r="H58" s="9"/>
      <c r="I58" s="9"/>
      <c r="J58" s="1967"/>
      <c r="Q58" s="799" t="n">
        <f aca="false">Q57-1</f>
        <v>2008</v>
      </c>
      <c r="R58" s="1956" t="n">
        <f aca="false">LOOKUP(Q58,ChurchPF)</f>
        <v>2225</v>
      </c>
      <c r="S58" s="760" t="e">
        <f aca="false">ROUND(S57/R57*R58,2)</f>
        <v>#N/A</v>
      </c>
      <c r="T58" s="760" t="e">
        <f aca="false">ROUND(T57/R57*R58,2)</f>
        <v>#N/A</v>
      </c>
      <c r="U58" s="1563" t="e">
        <f aca="false">ROUND(U57/B40*B41,2)</f>
        <v>#N/A</v>
      </c>
      <c r="V58" s="1079"/>
      <c r="W58" s="763" t="e">
        <f aca="false">(S58+T58+U58)*V58</f>
        <v>#N/A</v>
      </c>
      <c r="X58" s="1563" t="e">
        <f aca="false">ROUND(X57/LOOKUP(Q57,MCB)*LOOKUP(Q58,MCB),2)</f>
        <v>#N/A</v>
      </c>
      <c r="Y58" s="1079"/>
      <c r="Z58" s="1957" t="e">
        <f aca="false">X58*Y58</f>
        <v>#N/A</v>
      </c>
      <c r="AB58" s="763" t="e">
        <f aca="false">S58*V58</f>
        <v>#N/A</v>
      </c>
      <c r="AC58" s="763" t="e">
        <f aca="false">T58*V58</f>
        <v>#N/A</v>
      </c>
      <c r="AD58" s="763" t="e">
        <f aca="false">U58*V58</f>
        <v>#N/A</v>
      </c>
    </row>
    <row r="59" customFormat="false" ht="12.75" hidden="false" customHeight="false" outlineLevel="0" collapsed="false">
      <c r="A59" s="1965" t="s">
        <v>1714</v>
      </c>
      <c r="B59" s="9"/>
      <c r="C59" s="9"/>
      <c r="D59" s="58"/>
      <c r="E59" s="58" t="e">
        <f aca="false">E57-E58</f>
        <v>#N/A</v>
      </c>
      <c r="F59" s="9"/>
      <c r="G59" s="9"/>
      <c r="H59" s="9"/>
      <c r="I59" s="9"/>
      <c r="J59" s="1967"/>
      <c r="R59" s="1969"/>
    </row>
    <row r="60" customFormat="false" ht="12.75" hidden="false" customHeight="false" outlineLevel="0" collapsed="false">
      <c r="A60" s="1965" t="s">
        <v>1715</v>
      </c>
      <c r="B60" s="9"/>
      <c r="C60" s="9"/>
      <c r="D60" s="58"/>
      <c r="E60" s="58" t="n">
        <v>60</v>
      </c>
      <c r="F60" s="9"/>
      <c r="G60" s="9"/>
      <c r="H60" s="9"/>
      <c r="I60" s="9"/>
      <c r="J60" s="1967"/>
      <c r="L60" s="8"/>
      <c r="S60" s="763"/>
      <c r="T60" s="763"/>
      <c r="U60" s="763"/>
      <c r="W60" s="763"/>
      <c r="X60" s="763"/>
      <c r="Z60" s="763" t="e">
        <f aca="false">SUM(Z45:Z59)</f>
        <v>#N/A</v>
      </c>
      <c r="AB60" s="763" t="e">
        <f aca="false">SUM(AB45:AB59)</f>
        <v>#N/A</v>
      </c>
      <c r="AC60" s="763" t="e">
        <f aca="false">SUM(AC45:AC59)</f>
        <v>#N/A</v>
      </c>
      <c r="AD60" s="763" t="e">
        <f aca="false">SUM(AD45:AD58)</f>
        <v>#N/A</v>
      </c>
    </row>
    <row r="61" customFormat="false" ht="12.75" hidden="false" customHeight="false" outlineLevel="0" collapsed="false">
      <c r="A61" s="1965" t="s">
        <v>1716</v>
      </c>
      <c r="B61" s="9"/>
      <c r="C61" s="9"/>
      <c r="D61" s="58"/>
      <c r="E61" s="58" t="e">
        <f aca="false">MAX(0,E59-E60)</f>
        <v>#N/A</v>
      </c>
      <c r="F61" s="9"/>
      <c r="G61" s="9"/>
      <c r="H61" s="9"/>
      <c r="I61" s="9"/>
      <c r="J61" s="1967"/>
    </row>
    <row r="62" customFormat="false" ht="12.75" hidden="false" customHeight="false" outlineLevel="0" collapsed="false">
      <c r="A62" s="1970" t="str">
        <f aca="false">'Update Tables'!G3</f>
        <v>Interest rate-lump sum calc.</v>
      </c>
      <c r="B62" s="9"/>
      <c r="C62" s="9"/>
      <c r="D62" s="58"/>
      <c r="E62" s="1971" t="n">
        <f aca="false">'Update Tables'!F5</f>
        <v>0.06</v>
      </c>
      <c r="F62" s="9"/>
      <c r="G62" s="9"/>
      <c r="H62" s="9"/>
      <c r="I62" s="9"/>
      <c r="J62" s="1967"/>
    </row>
    <row r="63" customFormat="false" ht="13.5" hidden="false" customHeight="false" outlineLevel="0" collapsed="false">
      <c r="A63" s="1972" t="s">
        <v>1717</v>
      </c>
      <c r="B63" s="1729"/>
      <c r="C63" s="1729"/>
      <c r="D63" s="1730"/>
      <c r="E63" s="1973" t="e">
        <f aca="false">ROUND(D56*E62*E61/365,2)</f>
        <v>#N/A</v>
      </c>
      <c r="F63" s="1729"/>
      <c r="G63" s="1729"/>
      <c r="H63" s="1729"/>
      <c r="I63" s="1729"/>
      <c r="J63" s="1974"/>
    </row>
    <row r="64" customFormat="false" ht="15.75" hidden="false" customHeight="false" outlineLevel="0" collapsed="false">
      <c r="A64" s="1975"/>
      <c r="B64" s="1975"/>
      <c r="C64" s="1975"/>
      <c r="D64" s="1975"/>
      <c r="E64" s="1975"/>
      <c r="F64" s="1975"/>
      <c r="G64" s="1975"/>
      <c r="H64" s="1975"/>
      <c r="I64" s="1975"/>
      <c r="J64" s="1975"/>
    </row>
    <row r="65" customFormat="false" ht="12.75" hidden="false" customHeight="false" outlineLevel="0" collapsed="false">
      <c r="A65" s="58"/>
      <c r="B65" s="9"/>
      <c r="C65" s="9"/>
      <c r="D65" s="1976"/>
      <c r="E65" s="1976"/>
      <c r="F65" s="9"/>
      <c r="G65" s="9"/>
      <c r="H65" s="9"/>
      <c r="I65" s="9"/>
      <c r="J65" s="9"/>
    </row>
    <row r="66" customFormat="false" ht="12.75" hidden="false" customHeight="false" outlineLevel="0" collapsed="false">
      <c r="A66" s="58"/>
      <c r="B66" s="9"/>
      <c r="C66" s="9"/>
      <c r="D66" s="58"/>
      <c r="E66" s="865"/>
      <c r="F66" s="9"/>
      <c r="G66" s="9"/>
      <c r="H66" s="9"/>
      <c r="I66" s="9"/>
      <c r="J66" s="9"/>
    </row>
    <row r="67" customFormat="false" ht="12.75" hidden="false" customHeight="false" outlineLevel="0" collapsed="false">
      <c r="A67" s="58"/>
      <c r="B67" s="9"/>
      <c r="C67" s="9"/>
      <c r="D67" s="58"/>
      <c r="E67" s="1968"/>
      <c r="F67" s="9"/>
      <c r="G67" s="9"/>
      <c r="H67" s="9"/>
      <c r="I67" s="9"/>
      <c r="J67" s="9"/>
    </row>
    <row r="68" customFormat="false" ht="12.75" hidden="false" customHeight="false" outlineLevel="0" collapsed="false">
      <c r="A68" s="58"/>
      <c r="B68" s="9"/>
      <c r="C68" s="9"/>
      <c r="D68" s="58"/>
      <c r="E68" s="58"/>
      <c r="F68" s="9"/>
      <c r="G68" s="9"/>
      <c r="H68" s="9"/>
      <c r="I68" s="9"/>
      <c r="J68" s="9"/>
    </row>
    <row r="69" customFormat="false" ht="12.75" hidden="false" customHeight="false" outlineLevel="0" collapsed="false">
      <c r="A69" s="58"/>
      <c r="B69" s="9"/>
      <c r="C69" s="9"/>
      <c r="D69" s="58"/>
      <c r="E69" s="58"/>
      <c r="F69" s="9"/>
      <c r="G69" s="9"/>
      <c r="H69" s="9"/>
      <c r="I69" s="9"/>
      <c r="J69" s="9"/>
    </row>
    <row r="70" customFormat="false" ht="12.75" hidden="false" customHeight="false" outlineLevel="0" collapsed="false">
      <c r="A70" s="58"/>
      <c r="B70" s="9"/>
      <c r="C70" s="9"/>
      <c r="D70" s="58"/>
      <c r="E70" s="58"/>
      <c r="F70" s="9"/>
      <c r="G70" s="9"/>
      <c r="H70" s="9"/>
      <c r="I70" s="9"/>
      <c r="J70" s="9"/>
    </row>
    <row r="71" customFormat="false" ht="12.75" hidden="false" customHeight="false" outlineLevel="0" collapsed="false">
      <c r="A71" s="1977"/>
      <c r="B71" s="9"/>
      <c r="C71" s="9"/>
      <c r="D71" s="58"/>
      <c r="E71" s="1971"/>
      <c r="F71" s="9"/>
      <c r="G71" s="9"/>
      <c r="H71" s="9"/>
      <c r="I71" s="9"/>
      <c r="J71" s="9"/>
    </row>
    <row r="72" customFormat="false" ht="12.75" hidden="false" customHeight="false" outlineLevel="0" collapsed="false">
      <c r="A72" s="58"/>
      <c r="B72" s="9"/>
      <c r="C72" s="9"/>
      <c r="D72" s="58"/>
      <c r="E72" s="1978"/>
      <c r="F72" s="9"/>
      <c r="G72" s="9"/>
      <c r="H72" s="9"/>
      <c r="I72" s="9"/>
      <c r="J72" s="9"/>
    </row>
  </sheetData>
  <sheetProtection sheet="true" password="cf13" selectLockedCells="true"/>
  <mergeCells count="21">
    <mergeCell ref="G2:H2"/>
    <mergeCell ref="I2:L2"/>
    <mergeCell ref="A3:D3"/>
    <mergeCell ref="A4:A5"/>
    <mergeCell ref="D4:D5"/>
    <mergeCell ref="E4:E5"/>
    <mergeCell ref="G4:G5"/>
    <mergeCell ref="H4:H5"/>
    <mergeCell ref="J4:J5"/>
    <mergeCell ref="K4:K5"/>
    <mergeCell ref="F20:G20"/>
    <mergeCell ref="F21:G21"/>
    <mergeCell ref="A22:D22"/>
    <mergeCell ref="S43:S44"/>
    <mergeCell ref="H50:I50"/>
    <mergeCell ref="A51:J52"/>
    <mergeCell ref="A54:J54"/>
    <mergeCell ref="A55:J55"/>
    <mergeCell ref="D56:E56"/>
    <mergeCell ref="A64:J64"/>
    <mergeCell ref="D65:E65"/>
  </mergeCells>
  <printOptions headings="false" gridLines="false" gridLinesSet="true" horizontalCentered="false" verticalCentered="false"/>
  <pageMargins left="0.990277777777778" right="0.490277777777778" top="0.509722222222222"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L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1" width="42.99"/>
    <col collapsed="false" customWidth="true" hidden="false" outlineLevel="0" max="2" min="2" style="1" width="16.7"/>
    <col collapsed="false" customWidth="true" hidden="false" outlineLevel="0" max="3" min="3" style="1" width="15.99"/>
    <col collapsed="false" customWidth="true" hidden="false" outlineLevel="0" max="4" min="4" style="1" width="15.85"/>
    <col collapsed="false" customWidth="true" hidden="false" outlineLevel="0" max="5" min="5" style="1" width="9.99"/>
    <col collapsed="false" customWidth="true" hidden="false" outlineLevel="0" max="6" min="6" style="1" width="8.41"/>
  </cols>
  <sheetData>
    <row r="2" customFormat="false" ht="15" hidden="false" customHeight="false" outlineLevel="0" collapsed="false">
      <c r="D2" s="1198" t="s">
        <v>430</v>
      </c>
    </row>
    <row r="3" customFormat="false" ht="15" hidden="false" customHeight="false" outlineLevel="0" collapsed="false">
      <c r="D3" s="1199" t="s">
        <v>832</v>
      </c>
    </row>
    <row r="4" customFormat="false" ht="12.75" hidden="false" customHeight="false" outlineLevel="0" collapsed="false">
      <c r="D4" s="1200" t="s">
        <v>73</v>
      </c>
    </row>
    <row r="5" customFormat="false" ht="12.75" hidden="false" customHeight="false" outlineLevel="0" collapsed="false">
      <c r="D5" s="1200" t="s">
        <v>854</v>
      </c>
    </row>
    <row r="6" customFormat="false" ht="12.75" hidden="false" customHeight="false" outlineLevel="0" collapsed="false">
      <c r="D6" s="1200" t="s">
        <v>863</v>
      </c>
    </row>
    <row r="7" customFormat="false" ht="12.75" hidden="false" customHeight="false" outlineLevel="0" collapsed="false">
      <c r="D7" s="1200" t="s">
        <v>856</v>
      </c>
    </row>
    <row r="8" customFormat="false" ht="12.75" hidden="false" customHeight="false" outlineLevel="0" collapsed="false">
      <c r="D8" s="1200" t="s">
        <v>836</v>
      </c>
    </row>
    <row r="9" customFormat="false" ht="9.75" hidden="false" customHeight="true" outlineLevel="0" collapsed="false"/>
    <row r="10" customFormat="false" ht="12" hidden="false" customHeight="true" outlineLevel="0" collapsed="false">
      <c r="A10" s="1303" t="n">
        <f aca="true">TODAY()</f>
        <v>46233</v>
      </c>
      <c r="D10" s="750"/>
    </row>
    <row r="11" customFormat="false" ht="16.5" hidden="false" customHeight="true" outlineLevel="0" collapsed="false"/>
    <row r="12" customFormat="false" ht="15" hidden="false" customHeight="true" outlineLevel="0" collapsed="false">
      <c r="A12" s="1" t="str">
        <f aca="false">IF(Application!F9="Survivor",Application!F5,DB_Benefits!A1)</f>
        <v>   </v>
      </c>
    </row>
    <row r="13" customFormat="false" ht="13.5" hidden="false" customHeight="true" outlineLevel="0" collapsed="false">
      <c r="A13" s="82" t="str">
        <f aca="false">IF(Import!C10="",Application!B6,Application!B7)</f>
        <v/>
      </c>
    </row>
    <row r="14" customFormat="false" ht="14.25" hidden="false" customHeight="true" outlineLevel="0" collapsed="false">
      <c r="A14" s="1" t="str">
        <f aca="false">IF(A13=Application!B6,Application!B8,Application!B6)</f>
        <v>  </v>
      </c>
    </row>
    <row r="15" customFormat="false" ht="15.75" hidden="false" customHeight="true" outlineLevel="0" collapsed="false">
      <c r="A15" s="1979" t="str">
        <f aca="false">IF(Import!C10="","",Application!B8)</f>
        <v/>
      </c>
    </row>
    <row r="16" customFormat="false" ht="14.25" hidden="false" customHeight="true" outlineLevel="0" collapsed="false"/>
    <row r="33" customFormat="false" ht="37.5" hidden="false" customHeight="false" outlineLevel="0" collapsed="false">
      <c r="A33" s="1980" t="s">
        <v>864</v>
      </c>
      <c r="B33" s="1980"/>
    </row>
    <row r="34" customFormat="false" ht="12.75" hidden="false" customHeight="false" outlineLevel="0" collapsed="false">
      <c r="A34" s="1" t="s">
        <v>864</v>
      </c>
      <c r="D34" s="499" t="str">
        <f aca="false">DB_Benefits!F1</f>
        <v>Version 28.01</v>
      </c>
    </row>
    <row r="35" customFormat="false" ht="12.75" hidden="false" customHeight="true" outlineLevel="0" collapsed="false">
      <c r="A35" s="1981" t="s">
        <v>1718</v>
      </c>
      <c r="D35" s="276" t="str">
        <f aca="false">IF(Application!B61&lt;&gt;"",CONCATENATE("xc:  ",Application!B61,"    ",Application!B62),IF(Application!B61="",CONCATENATE("xc:  ",Application!B60,"   ",Application!B62)))</f>
        <v>xc:     </v>
      </c>
    </row>
    <row r="36" customFormat="false" ht="12.75" hidden="false" customHeight="false" outlineLevel="0" collapsed="false">
      <c r="A36" s="1982" t="s">
        <v>1719</v>
      </c>
      <c r="B36" s="1983" t="e">
        <f aca="false">IF(DB_Benefits!C4&gt;0,"Church Benefit Effective Date","")</f>
        <v>#N/A</v>
      </c>
      <c r="C36" s="1983"/>
      <c r="D36" s="1984" t="e">
        <f aca="false">IF(DB_Benefits!C4&gt;0,Application!F12,"")</f>
        <v>#N/A</v>
      </c>
      <c r="E36" s="1315"/>
      <c r="F36" s="1315"/>
    </row>
    <row r="37" customFormat="false" ht="12.75" hidden="false" customHeight="false" outlineLevel="0" collapsed="false">
      <c r="A37" s="1982"/>
      <c r="B37" s="1985" t="e">
        <f aca="false">IF(DB_Benefits!C6=0,"","Hospital Benefit Effective Date")</f>
        <v>#N/A</v>
      </c>
      <c r="C37" s="1985"/>
      <c r="D37" s="1986" t="e">
        <f aca="false">IF(DB_Benefits!C6=0,"",CONCATENATE(LOOKUP(DB_Benefits!D13,Month_Lookup)," 1, ",DB_Benefits!C13))</f>
        <v>#N/A</v>
      </c>
      <c r="E37" s="807"/>
      <c r="F37" s="1920"/>
    </row>
    <row r="38" customFormat="false" ht="12.75" hidden="false" customHeight="false" outlineLevel="0" collapsed="false">
      <c r="A38" s="1987" t="str">
        <f aca="false">CONCATENATE("Based on ",DB_Benefits!G1," Benefit Rates")</f>
        <v>Based on 2025 Benefit Rates</v>
      </c>
      <c r="B38" s="1988" t="s">
        <v>881</v>
      </c>
      <c r="C38" s="1429" t="s">
        <v>602</v>
      </c>
      <c r="D38" s="1989" t="s">
        <v>548</v>
      </c>
      <c r="E38" s="807"/>
      <c r="F38" s="1920"/>
    </row>
    <row r="39" customFormat="false" ht="13.5" hidden="false" customHeight="false" outlineLevel="0" collapsed="false">
      <c r="A39" s="1990" t="e">
        <f aca="false">CONCATENATE("Years of Qualifying Service Credit with BRF=",BRF)</f>
        <v>#DIV/0!</v>
      </c>
      <c r="B39" s="1991" t="e">
        <f aca="false">DB_Benefits!C4+DB_Benefits!C5</f>
        <v>#N/A</v>
      </c>
      <c r="C39" s="1992" t="e">
        <f aca="false">DB_Benefits!C6</f>
        <v>#N/A</v>
      </c>
      <c r="D39" s="1993" t="e">
        <f aca="false">+B39+C39</f>
        <v>#N/A</v>
      </c>
      <c r="F39" s="1994"/>
    </row>
    <row r="40" customFormat="false" ht="12.75" hidden="false" customHeight="false" outlineLevel="0" collapsed="false">
      <c r="A40" s="1995" t="str">
        <f aca="false">IF(DB_Benefits!D25="y","Surviving Spouse Benefit","Single Life Benefit")</f>
        <v>Single Life Benefit</v>
      </c>
      <c r="B40" s="1996" t="e">
        <f aca="false">IF(Application!F343="Required",0,ROUND(DB_Benefits!C32+(DB_Benefits!C46),2))</f>
        <v>#N/A</v>
      </c>
      <c r="C40" s="1996" t="e">
        <f aca="false">IF(Application!F258="Required",0,ROUND(DB_Benefits!D32,2))</f>
        <v>#N/A</v>
      </c>
      <c r="D40" s="1996" t="e">
        <f aca="false">SUM(B40:C40)</f>
        <v>#N/A</v>
      </c>
    </row>
    <row r="41" customFormat="false" ht="12.75" hidden="false" customHeight="false" outlineLevel="0" collapsed="false">
      <c r="A41" s="1997" t="s">
        <v>883</v>
      </c>
      <c r="B41" s="1998" t="e">
        <f aca="false">IF(Application!F343="Required",0,ROUND(DB_Benefits!C33,2))</f>
        <v>#N/A</v>
      </c>
      <c r="C41" s="1998" t="e">
        <f aca="false">IF(Application!F258="Required",0,ROUND(DB_Benefits!D33,2))</f>
        <v>#N/A</v>
      </c>
      <c r="D41" s="1999" t="e">
        <f aca="false">SUM(B41:C41)</f>
        <v>#N/A</v>
      </c>
    </row>
    <row r="42" customFormat="false" ht="12.75" hidden="false" customHeight="false" outlineLevel="0" collapsed="false">
      <c r="A42" s="1997" t="s">
        <v>625</v>
      </c>
      <c r="B42" s="1998" t="e">
        <f aca="false">IF(Application!F343="Required",0,-ROUND(DB_Benefits!C34-DB_Benefits!B34,2))</f>
        <v>#N/A</v>
      </c>
      <c r="C42" s="2000"/>
      <c r="D42" s="1998" t="e">
        <f aca="false">SUM(B42:C42)</f>
        <v>#N/A</v>
      </c>
    </row>
    <row r="43" customFormat="false" ht="12.75" hidden="false" customHeight="false" outlineLevel="0" collapsed="false">
      <c r="A43" s="1997" t="s">
        <v>1720</v>
      </c>
      <c r="B43" s="1998" t="e">
        <f aca="false">IF(Application!F343="Required",0,ROUND(DB_Benefits!C51,2))</f>
        <v>#N/A</v>
      </c>
      <c r="C43" s="2001"/>
      <c r="D43" s="1998" t="e">
        <f aca="false">SUM(B43:C43)</f>
        <v>#N/A</v>
      </c>
    </row>
    <row r="44" customFormat="false" ht="12.75" hidden="false" customHeight="false" outlineLevel="0" collapsed="false">
      <c r="A44" s="2002" t="s">
        <v>1721</v>
      </c>
      <c r="B44" s="2003" t="e">
        <f aca="false">IF(Application!F343="Required",0,DB_Benefits!C36)</f>
        <v>#N/A</v>
      </c>
      <c r="C44" s="2004" t="e">
        <f aca="false">IF(Application!F258="Required",0,ROUND(DB_Benefits!D36,2))</f>
        <v>#N/A</v>
      </c>
      <c r="D44" s="2005" t="e">
        <f aca="false">SUM(B44:C44)</f>
        <v>#N/A</v>
      </c>
    </row>
    <row r="45" customFormat="false" ht="14.25" hidden="false" customHeight="true" outlineLevel="0" collapsed="false">
      <c r="A45" s="2006" t="e">
        <f aca="false">IF(AND(Application!F13&gt;Application!F12,B39&gt;0),"Note: Reduction for Early Retirement = "&amp;TEXT('Est Stmt'!N44,"0.00%"),"")</f>
        <v>#N/A</v>
      </c>
      <c r="B45" s="1336"/>
      <c r="C45" s="1336"/>
      <c r="D45" s="2007"/>
    </row>
    <row r="46" customFormat="false" ht="13.5" hidden="false" customHeight="false" outlineLevel="0" collapsed="false">
      <c r="A46" s="903" t="s">
        <v>653</v>
      </c>
      <c r="B46" s="2008" t="e">
        <f aca="false">SUM(B40:B45)</f>
        <v>#N/A</v>
      </c>
      <c r="C46" s="2009" t="e">
        <f aca="false">SUM(C40:C45)</f>
        <v>#N/A</v>
      </c>
      <c r="D46" s="2009" t="e">
        <f aca="false">SUM(D40:D45)</f>
        <v>#N/A</v>
      </c>
    </row>
    <row r="47" customFormat="false" ht="13.5" hidden="false" customHeight="false" outlineLevel="0" collapsed="false">
      <c r="A47" s="661"/>
      <c r="B47" s="1336"/>
      <c r="C47" s="1336"/>
      <c r="D47" s="2007"/>
    </row>
    <row r="48" customFormat="false" ht="12.75" hidden="false" customHeight="false" outlineLevel="0" collapsed="false">
      <c r="A48" s="2010" t="e">
        <f aca="false">IF(AND(DB_Benefits!Q42="Y",DB_Benefits!D40&gt;0),"Accrued Pension Supplement-including spouse*","Accrued Pension Supplement")</f>
        <v>#N/A</v>
      </c>
      <c r="B48" s="2011" t="e">
        <f aca="false">IF(Application!F343="Required","",ROUND(DB_Benefits!C40,2))</f>
        <v>#N/A</v>
      </c>
      <c r="C48" s="2011" t="e">
        <f aca="false">IF(Application!F258="Required",0,ROUND(DB_Benefits!D40,2))</f>
        <v>#N/A</v>
      </c>
      <c r="D48" s="2012" t="e">
        <f aca="false">SUM(B48:C48)</f>
        <v>#N/A</v>
      </c>
    </row>
    <row r="49" customFormat="false" ht="12.75" hidden="false" customHeight="false" outlineLevel="0" collapsed="false">
      <c r="A49" s="1997" t="s">
        <v>885</v>
      </c>
      <c r="B49" s="1324" t="e">
        <f aca="false">IF(Application!F343="Required","",IF(AND(DB_Benefits!G33&gt;=15,DB_Benefits!C41=0),"Send card copy",ROUND(DB_Benefits!C41,2)))</f>
        <v>#N/A</v>
      </c>
      <c r="C49" s="2001"/>
      <c r="D49" s="1324" t="e">
        <f aca="false">B49</f>
        <v>#N/A</v>
      </c>
    </row>
    <row r="50" customFormat="false" ht="12.75" hidden="false" customHeight="false" outlineLevel="0" collapsed="false">
      <c r="A50" s="2013" t="s">
        <v>1722</v>
      </c>
      <c r="B50" s="2005" t="e">
        <f aca="false">IF(Application!F343="Required","",ROUND(-Application!F232,2))</f>
        <v>#N/A</v>
      </c>
      <c r="C50" s="2001"/>
      <c r="D50" s="2014" t="e">
        <f aca="false">B50</f>
        <v>#N/A</v>
      </c>
    </row>
    <row r="51" customFormat="false" ht="16.5" hidden="false" customHeight="false" outlineLevel="0" collapsed="false">
      <c r="A51" s="2015" t="s">
        <v>887</v>
      </c>
      <c r="B51" s="2016" t="e">
        <f aca="false">SUM(B46:B50)</f>
        <v>#N/A</v>
      </c>
      <c r="C51" s="2017" t="e">
        <f aca="false">SUM(C46:C50)</f>
        <v>#N/A</v>
      </c>
      <c r="D51" s="2018" t="e">
        <f aca="false">SUM(D45:D50)</f>
        <v>#N/A</v>
      </c>
    </row>
    <row r="52" customFormat="false" ht="13.5" hidden="false" customHeight="false" outlineLevel="0" collapsed="false">
      <c r="A52" s="2019" t="e">
        <f aca="false">IF(OR(DB_Benefits!C7&gt;0,DB_Benefits!C8&gt;0),"* 'Years' above do not include "&amp;DB_Benefits!C7&amp;" Defined Contribution or "&amp;DB_Benefits!C8+DB_Benefits!E8&amp;" Canada Service Credit. Total years = "&amp;'Est Stmt'!N54&amp;" years.","")</f>
        <v>#N/A</v>
      </c>
      <c r="B52" s="2020" t="e">
        <f aca="false">IF(Application!F343="Required","Church benefits process separately","")</f>
        <v>#N/A</v>
      </c>
      <c r="C52" s="2021"/>
      <c r="D52" s="2022"/>
    </row>
    <row r="53" customFormat="false" ht="12.75" hidden="false" customHeight="false" outlineLevel="0" collapsed="false">
      <c r="A53" s="2019"/>
      <c r="B53" s="2020"/>
      <c r="C53" s="2021"/>
      <c r="D53" s="2023" t="str">
        <f aca="false">IF(F128="","",CONCATENATE("SHARP Cat: ",F128))</f>
        <v/>
      </c>
    </row>
    <row r="54" customFormat="false" ht="12.75" hidden="false" customHeight="false" outlineLevel="0" collapsed="false">
      <c r="A54" s="2024" t="s">
        <v>889</v>
      </c>
      <c r="B54" s="1241"/>
      <c r="C54" s="2025"/>
      <c r="D54" s="2026" t="e">
        <f aca="false">Application!F116</f>
        <v>#N/A</v>
      </c>
    </row>
    <row r="55" customFormat="false" ht="12.75" hidden="false" customHeight="false" outlineLevel="0" collapsed="false">
      <c r="A55" s="661" t="s">
        <v>890</v>
      </c>
      <c r="B55" s="662"/>
      <c r="C55" s="782"/>
      <c r="D55" s="2027" t="e">
        <f aca="false">Application!F117</f>
        <v>#N/A</v>
      </c>
    </row>
    <row r="56" customFormat="false" ht="12.75" hidden="false" customHeight="false" outlineLevel="0" collapsed="false">
      <c r="A56" s="2010" t="s">
        <v>1723</v>
      </c>
      <c r="B56" s="2011" t="e">
        <f aca="false">IF(Application!F9="Survivor",0,IF(B41&lt;0,SUM(DB_Benefits!F41+DB_Benefits!F42+DB_Benefits!F44)*0.5,0))</f>
        <v>#N/A</v>
      </c>
      <c r="C56" s="2011" t="e">
        <f aca="false">IF(Application!F9="Survivor",0,IF(C41&lt;0,SUM(C40,C41)*0.5,0))</f>
        <v>#N/A</v>
      </c>
      <c r="D56" s="2028" t="e">
        <f aca="false">B56+C56</f>
        <v>#N/A</v>
      </c>
    </row>
    <row r="57" customFormat="false" ht="12.75" hidden="false" customHeight="false" outlineLevel="0" collapsed="false">
      <c r="A57" s="1997" t="s">
        <v>1724</v>
      </c>
      <c r="B57" s="2029" t="n">
        <f aca="false">IF(Application!F9="Survivor",0,IF((DB_Benefits!C9+DB_Benefits!D9)&lt;10,0,IF(B41&lt;0,ROUND(MIN(1,(DB_Benefits!C9)/(B39))*DB_Benefits!C36,2),0)))</f>
        <v>0</v>
      </c>
      <c r="C57" s="2029" t="n">
        <f aca="false">IF(Application!F9="Survivor",0,IF((DB_Benefits!C9+DB_Benefits!D9)&lt;10,0,IF(C41&lt;0,ROUND(MIN(1,(DB_Benefits!D9)/(C39))*C44,2),0)))</f>
        <v>0</v>
      </c>
      <c r="D57" s="1324" t="n">
        <f aca="false">B57+C57</f>
        <v>0</v>
      </c>
    </row>
    <row r="58" customFormat="false" ht="12.75" hidden="false" customHeight="false" outlineLevel="0" collapsed="false">
      <c r="A58" s="1997" t="s">
        <v>1725</v>
      </c>
      <c r="B58" s="1998" t="e">
        <f aca="false">IF(Application!F343="Required",0,IF(Application!F9="Survivor",0,IF(B41&lt;0,B48*0.5,0)))</f>
        <v>#N/A</v>
      </c>
      <c r="C58" s="1998" t="n">
        <f aca="false">IF(Application!F9="Survivor",0,IF(OR(Application!F48="N",Application!F48=""),0,IF(C41&lt;0,C48*0.5,0)))</f>
        <v>0</v>
      </c>
      <c r="D58" s="2030" t="e">
        <f aca="false">B58+C58</f>
        <v>#N/A</v>
      </c>
    </row>
    <row r="59" customFormat="false" ht="13.5" hidden="false" customHeight="false" outlineLevel="0" collapsed="false">
      <c r="A59" s="661" t="s">
        <v>894</v>
      </c>
      <c r="B59" s="2014" t="e">
        <f aca="false">IF(Application!F343="Required",0,IF(Application!F9="Survivor",0,ROUND(-Application!F231,2)))</f>
        <v>#N/A</v>
      </c>
      <c r="C59" s="2004" t="n">
        <v>0</v>
      </c>
      <c r="D59" s="1326" t="e">
        <f aca="false">SUM(B59:C59)</f>
        <v>#N/A</v>
      </c>
      <c r="H59" s="1365" t="e">
        <f aca="false">SUM(D56:D59)</f>
        <v>#N/A</v>
      </c>
      <c r="I59" s="1366" t="s">
        <v>895</v>
      </c>
    </row>
    <row r="60" customFormat="false" ht="13.5" hidden="false" customHeight="false" outlineLevel="0" collapsed="false">
      <c r="A60" s="21" t="s">
        <v>896</v>
      </c>
      <c r="B60" s="2031" t="e">
        <f aca="false">SUM(B56:B59)</f>
        <v>#N/A</v>
      </c>
      <c r="C60" s="2032" t="e">
        <f aca="false">SUM(C56:C59)</f>
        <v>#N/A</v>
      </c>
      <c r="D60" s="2031" t="e">
        <f aca="false">SUM(B60:C60)</f>
        <v>#N/A</v>
      </c>
    </row>
    <row r="61" customFormat="false" ht="12.75" hidden="false" customHeight="false" outlineLevel="0" collapsed="false">
      <c r="A61" s="2033" t="s">
        <v>897</v>
      </c>
      <c r="B61" s="2034" t="e">
        <f aca="false">IF(Application!F343="Required",0,IF(B39+'Service Analysis'!R5+DB_Benefits!C8&gt;9.999,MIN(40,MAX(B39,DB_Benefits!G31))/40*'Update Tables'!D4,0))</f>
        <v>#N/A</v>
      </c>
      <c r="C61" s="2035"/>
      <c r="D61" s="2034" t="e">
        <f aca="false">B61+C61</f>
        <v>#N/A</v>
      </c>
    </row>
    <row r="62" customFormat="false" ht="13.5" hidden="false" customHeight="false" outlineLevel="0" collapsed="false">
      <c r="A62" s="2036" t="e">
        <f aca="false">IF(AND(DB_Benefits!Q42="Y",DB_Benefits!D40&gt;0),"*Accrued Pension Supplement is at double rate based on eligible J&amp;S spouse. Amount is subject to change at divorce or death of spouse.","")</f>
        <v>#N/A</v>
      </c>
      <c r="B62" s="2037"/>
      <c r="C62" s="2037"/>
      <c r="D62" s="2037"/>
    </row>
    <row r="63" s="695" customFormat="true" ht="18" hidden="false" customHeight="true" outlineLevel="0" collapsed="false">
      <c r="A63" s="1372" t="s">
        <v>898</v>
      </c>
      <c r="B63" s="1372"/>
      <c r="C63" s="1372"/>
      <c r="D63" s="1372"/>
    </row>
    <row r="64" customFormat="false" ht="16.5" hidden="false" customHeight="true" outlineLevel="0" collapsed="false">
      <c r="A64" s="1373" t="s">
        <v>1726</v>
      </c>
      <c r="B64" s="1373"/>
      <c r="C64" s="1373"/>
      <c r="D64" s="1373"/>
    </row>
    <row r="65" customFormat="false" ht="12.75" hidden="false" customHeight="false" outlineLevel="0" collapsed="false">
      <c r="A65" s="23"/>
      <c r="B65" s="10"/>
      <c r="C65" s="10"/>
      <c r="D65" s="22"/>
    </row>
    <row r="66" customFormat="false" ht="12.75" hidden="false" customHeight="false" outlineLevel="0" collapsed="false">
      <c r="A66" s="23"/>
      <c r="B66" s="10"/>
      <c r="C66" s="10"/>
      <c r="D66" s="22"/>
    </row>
    <row r="67" customFormat="false" ht="12.75" hidden="false" customHeight="false" outlineLevel="0" collapsed="false">
      <c r="A67" s="23"/>
      <c r="B67" s="10"/>
      <c r="C67" s="10"/>
      <c r="D67" s="22"/>
    </row>
    <row r="68" customFormat="false" ht="12.75" hidden="false" customHeight="false" outlineLevel="0" collapsed="false">
      <c r="A68" s="23"/>
      <c r="B68" s="10"/>
      <c r="C68" s="10"/>
      <c r="D68" s="22"/>
    </row>
    <row r="69" customFormat="false" ht="12.75" hidden="false" customHeight="false" outlineLevel="0" collapsed="false">
      <c r="A69" s="23"/>
      <c r="B69" s="10"/>
      <c r="C69" s="10"/>
      <c r="D69" s="22"/>
    </row>
    <row r="70" customFormat="false" ht="12.75" hidden="false" customHeight="false" outlineLevel="0" collapsed="false">
      <c r="A70" s="23"/>
      <c r="B70" s="10"/>
      <c r="C70" s="10"/>
      <c r="D70" s="22"/>
    </row>
    <row r="71" customFormat="false" ht="12.75" hidden="false" customHeight="false" outlineLevel="0" collapsed="false">
      <c r="A71" s="23"/>
      <c r="B71" s="10"/>
      <c r="C71" s="10"/>
      <c r="D71" s="22"/>
    </row>
    <row r="72" customFormat="false" ht="12.75" hidden="false" customHeight="false" outlineLevel="0" collapsed="false">
      <c r="A72" s="23"/>
      <c r="B72" s="10"/>
      <c r="C72" s="10"/>
      <c r="D72" s="22"/>
    </row>
    <row r="73" customFormat="false" ht="12.75" hidden="false" customHeight="false" outlineLevel="0" collapsed="false">
      <c r="A73" s="23"/>
      <c r="B73" s="10"/>
      <c r="C73" s="10"/>
      <c r="D73" s="22"/>
    </row>
    <row r="74" customFormat="false" ht="12.75" hidden="false" customHeight="false" outlineLevel="0" collapsed="false">
      <c r="A74" s="23"/>
      <c r="B74" s="10"/>
      <c r="C74" s="10"/>
      <c r="D74" s="22"/>
    </row>
    <row r="75" customFormat="false" ht="12.75" hidden="false" customHeight="false" outlineLevel="0" collapsed="false">
      <c r="A75" s="23"/>
      <c r="B75" s="10"/>
      <c r="C75" s="10"/>
      <c r="D75" s="22"/>
    </row>
    <row r="76" customFormat="false" ht="12.75" hidden="false" customHeight="false" outlineLevel="0" collapsed="false">
      <c r="A76" s="23"/>
      <c r="B76" s="10"/>
      <c r="C76" s="10"/>
      <c r="D76" s="22"/>
    </row>
    <row r="77" customFormat="false" ht="12.75" hidden="false" customHeight="false" outlineLevel="0" collapsed="false">
      <c r="A77" s="23"/>
      <c r="B77" s="10"/>
      <c r="C77" s="10"/>
      <c r="D77" s="22"/>
    </row>
    <row r="78" customFormat="false" ht="12.75" hidden="false" customHeight="false" outlineLevel="0" collapsed="false">
      <c r="A78" s="23"/>
      <c r="B78" s="10"/>
      <c r="C78" s="10"/>
      <c r="D78" s="22"/>
    </row>
    <row r="79" customFormat="false" ht="12.75" hidden="false" customHeight="false" outlineLevel="0" collapsed="false">
      <c r="A79" s="23"/>
      <c r="B79" s="10"/>
      <c r="C79" s="10"/>
      <c r="D79" s="22"/>
    </row>
    <row r="80" customFormat="false" ht="12.75" hidden="false" customHeight="false" outlineLevel="0" collapsed="false">
      <c r="A80" s="23"/>
      <c r="B80" s="10"/>
      <c r="C80" s="10"/>
      <c r="D80" s="22"/>
    </row>
    <row r="81" customFormat="false" ht="12.75" hidden="false" customHeight="false" outlineLevel="0" collapsed="false">
      <c r="A81" s="23"/>
      <c r="B81" s="10"/>
      <c r="C81" s="10"/>
      <c r="D81" s="22"/>
    </row>
    <row r="82" customFormat="false" ht="12.75" hidden="false" customHeight="false" outlineLevel="0" collapsed="false">
      <c r="A82" s="23"/>
      <c r="B82" s="10"/>
      <c r="C82" s="10"/>
      <c r="D82" s="22"/>
    </row>
    <row r="83" customFormat="false" ht="12.75" hidden="false" customHeight="false" outlineLevel="0" collapsed="false">
      <c r="A83" s="23"/>
      <c r="B83" s="10"/>
      <c r="C83" s="10"/>
      <c r="D83" s="22"/>
    </row>
    <row r="84" customFormat="false" ht="12.75" hidden="false" customHeight="false" outlineLevel="0" collapsed="false">
      <c r="A84" s="23"/>
      <c r="B84" s="10"/>
      <c r="C84" s="10"/>
      <c r="D84" s="22"/>
    </row>
    <row r="85" customFormat="false" ht="12.75" hidden="false" customHeight="false" outlineLevel="0" collapsed="false">
      <c r="A85" s="23"/>
      <c r="B85" s="10"/>
      <c r="C85" s="10"/>
      <c r="D85" s="22"/>
    </row>
    <row r="86" customFormat="false" ht="12.75" hidden="false" customHeight="false" outlineLevel="0" collapsed="false">
      <c r="A86" s="23"/>
      <c r="B86" s="10"/>
      <c r="C86" s="10"/>
      <c r="D86" s="22"/>
    </row>
    <row r="87" customFormat="false" ht="12.75" hidden="false" customHeight="false" outlineLevel="0" collapsed="false">
      <c r="A87" s="23"/>
      <c r="B87" s="10"/>
      <c r="C87" s="10"/>
      <c r="D87" s="22"/>
    </row>
    <row r="88" customFormat="false" ht="12.75" hidden="false" customHeight="false" outlineLevel="0" collapsed="false">
      <c r="A88" s="23"/>
      <c r="B88" s="10"/>
      <c r="C88" s="10"/>
      <c r="D88" s="22"/>
    </row>
    <row r="89" customFormat="false" ht="12.75" hidden="false" customHeight="false" outlineLevel="0" collapsed="false">
      <c r="A89" s="23"/>
      <c r="B89" s="10"/>
      <c r="C89" s="10"/>
      <c r="D89" s="22"/>
    </row>
    <row r="90" customFormat="false" ht="12.75" hidden="false" customHeight="false" outlineLevel="0" collapsed="false">
      <c r="A90" s="23"/>
      <c r="B90" s="10"/>
      <c r="C90" s="10"/>
      <c r="D90" s="22"/>
    </row>
    <row r="91" customFormat="false" ht="12.75" hidden="false" customHeight="false" outlineLevel="0" collapsed="false">
      <c r="A91" s="23"/>
      <c r="B91" s="10"/>
      <c r="C91" s="10"/>
      <c r="D91" s="22"/>
    </row>
    <row r="92" customFormat="false" ht="12.75" hidden="false" customHeight="false" outlineLevel="0" collapsed="false">
      <c r="A92" s="23"/>
      <c r="B92" s="10"/>
      <c r="C92" s="10"/>
      <c r="D92" s="22"/>
    </row>
    <row r="93" customFormat="false" ht="12.75" hidden="false" customHeight="false" outlineLevel="0" collapsed="false">
      <c r="A93" s="23"/>
      <c r="B93" s="10"/>
      <c r="C93" s="10"/>
      <c r="D93" s="22"/>
    </row>
    <row r="94" customFormat="false" ht="12.75" hidden="false" customHeight="false" outlineLevel="0" collapsed="false">
      <c r="A94" s="23"/>
      <c r="B94" s="10"/>
      <c r="C94" s="10"/>
      <c r="D94" s="22"/>
    </row>
    <row r="95" customFormat="false" ht="12.75" hidden="false" customHeight="false" outlineLevel="0" collapsed="false">
      <c r="A95" s="23"/>
      <c r="B95" s="10"/>
      <c r="C95" s="10"/>
      <c r="D95" s="22"/>
    </row>
    <row r="96" customFormat="false" ht="12.75" hidden="false" customHeight="false" outlineLevel="0" collapsed="false">
      <c r="A96" s="23"/>
      <c r="B96" s="10"/>
      <c r="C96" s="10"/>
      <c r="D96" s="22"/>
    </row>
    <row r="97" customFormat="false" ht="12.75" hidden="false" customHeight="false" outlineLevel="0" collapsed="false">
      <c r="A97" s="23"/>
      <c r="B97" s="10"/>
      <c r="C97" s="10"/>
      <c r="D97" s="22"/>
    </row>
    <row r="98" customFormat="false" ht="12.75" hidden="false" customHeight="false" outlineLevel="0" collapsed="false">
      <c r="A98" s="23"/>
      <c r="B98" s="10"/>
      <c r="C98" s="10"/>
      <c r="D98" s="22"/>
    </row>
    <row r="99" customFormat="false" ht="12.75" hidden="false" customHeight="false" outlineLevel="0" collapsed="false">
      <c r="A99" s="23"/>
      <c r="B99" s="10"/>
      <c r="C99" s="10"/>
      <c r="D99" s="22"/>
    </row>
    <row r="100" customFormat="false" ht="12.75" hidden="false" customHeight="false" outlineLevel="0" collapsed="false">
      <c r="A100" s="23"/>
      <c r="B100" s="10"/>
      <c r="C100" s="10"/>
      <c r="D100" s="22"/>
    </row>
    <row r="101" customFormat="false" ht="12.75" hidden="false" customHeight="false" outlineLevel="0" collapsed="false">
      <c r="A101" s="23"/>
      <c r="B101" s="10"/>
      <c r="C101" s="10"/>
      <c r="D101" s="22"/>
    </row>
    <row r="102" customFormat="false" ht="12.75" hidden="false" customHeight="false" outlineLevel="0" collapsed="false">
      <c r="A102" s="23"/>
      <c r="B102" s="10"/>
      <c r="C102" s="10"/>
      <c r="D102" s="22"/>
    </row>
    <row r="103" customFormat="false" ht="12.75" hidden="false" customHeight="false" outlineLevel="0" collapsed="false">
      <c r="A103" s="23"/>
      <c r="B103" s="10"/>
      <c r="C103" s="10"/>
      <c r="D103" s="22"/>
    </row>
    <row r="104" customFormat="false" ht="12.75" hidden="false" customHeight="false" outlineLevel="0" collapsed="false">
      <c r="A104" s="23"/>
      <c r="B104" s="10"/>
      <c r="C104" s="10"/>
      <c r="D104" s="22"/>
    </row>
    <row r="105" customFormat="false" ht="12.75" hidden="false" customHeight="false" outlineLevel="0" collapsed="false">
      <c r="A105" s="23"/>
      <c r="B105" s="10"/>
      <c r="C105" s="10"/>
      <c r="D105" s="22"/>
    </row>
    <row r="106" customFormat="false" ht="12.75" hidden="false" customHeight="false" outlineLevel="0" collapsed="false">
      <c r="A106" s="23"/>
      <c r="B106" s="10"/>
      <c r="C106" s="10"/>
      <c r="D106" s="22"/>
    </row>
    <row r="107" customFormat="false" ht="12.75" hidden="false" customHeight="false" outlineLevel="0" collapsed="false">
      <c r="A107" s="23"/>
      <c r="B107" s="10"/>
      <c r="C107" s="10"/>
      <c r="D107" s="22"/>
    </row>
    <row r="108" customFormat="false" ht="12.75" hidden="false" customHeight="false" outlineLevel="0" collapsed="false">
      <c r="A108" s="23"/>
      <c r="B108" s="10"/>
      <c r="C108" s="10"/>
      <c r="D108" s="22"/>
    </row>
    <row r="109" customFormat="false" ht="12.75" hidden="false" customHeight="false" outlineLevel="0" collapsed="false">
      <c r="A109" s="23"/>
      <c r="B109" s="10"/>
      <c r="C109" s="10"/>
      <c r="D109" s="22"/>
    </row>
    <row r="110" customFormat="false" ht="12.75" hidden="false" customHeight="false" outlineLevel="0" collapsed="false">
      <c r="A110" s="23"/>
      <c r="B110" s="10"/>
      <c r="C110" s="10"/>
      <c r="D110" s="22"/>
    </row>
    <row r="111" customFormat="false" ht="12.75" hidden="false" customHeight="false" outlineLevel="0" collapsed="false">
      <c r="A111" s="23"/>
      <c r="B111" s="10"/>
      <c r="C111" s="10"/>
      <c r="D111" s="22"/>
    </row>
    <row r="112" customFormat="false" ht="12.75" hidden="false" customHeight="false" outlineLevel="0" collapsed="false">
      <c r="A112" s="23"/>
      <c r="B112" s="10"/>
      <c r="C112" s="10"/>
      <c r="D112" s="22"/>
    </row>
    <row r="113" customFormat="false" ht="12.75" hidden="false" customHeight="false" outlineLevel="0" collapsed="false">
      <c r="A113" s="23"/>
      <c r="B113" s="10"/>
      <c r="C113" s="10"/>
      <c r="D113" s="22"/>
    </row>
    <row r="114" customFormat="false" ht="12.75" hidden="false" customHeight="false" outlineLevel="0" collapsed="false">
      <c r="A114" s="23"/>
      <c r="B114" s="10"/>
      <c r="C114" s="10"/>
      <c r="D114" s="22"/>
    </row>
    <row r="115" customFormat="false" ht="12.75" hidden="false" customHeight="false" outlineLevel="0" collapsed="false">
      <c r="A115" s="23"/>
      <c r="B115" s="10"/>
      <c r="C115" s="10"/>
      <c r="D115" s="22"/>
    </row>
    <row r="116" customFormat="false" ht="12.75" hidden="false" customHeight="false" outlineLevel="0" collapsed="false">
      <c r="A116" s="23"/>
      <c r="B116" s="10"/>
      <c r="C116" s="10"/>
      <c r="D116" s="22"/>
    </row>
    <row r="117" customFormat="false" ht="12.75" hidden="false" customHeight="false" outlineLevel="0" collapsed="false">
      <c r="A117" s="23"/>
      <c r="B117" s="10"/>
      <c r="C117" s="10"/>
      <c r="D117" s="22"/>
    </row>
    <row r="118" customFormat="false" ht="12.75" hidden="false" customHeight="false" outlineLevel="0" collapsed="false">
      <c r="A118" s="23"/>
      <c r="B118" s="10"/>
      <c r="C118" s="10"/>
      <c r="D118" s="22"/>
    </row>
    <row r="119" customFormat="false" ht="12.75" hidden="false" customHeight="false" outlineLevel="0" collapsed="false">
      <c r="A119" s="23"/>
      <c r="B119" s="10"/>
      <c r="C119" s="10"/>
      <c r="D119" s="22"/>
    </row>
    <row r="120" customFormat="false" ht="12.75" hidden="false" customHeight="false" outlineLevel="0" collapsed="false">
      <c r="A120" s="23"/>
      <c r="B120" s="10"/>
      <c r="C120" s="10"/>
      <c r="D120" s="22"/>
    </row>
    <row r="121" customFormat="false" ht="12.75" hidden="false" customHeight="false" outlineLevel="0" collapsed="false">
      <c r="A121" s="23"/>
      <c r="B121" s="10"/>
      <c r="C121" s="10"/>
      <c r="D121" s="22"/>
    </row>
    <row r="122" customFormat="false" ht="12.75" hidden="false" customHeight="false" outlineLevel="0" collapsed="false">
      <c r="A122" s="23"/>
      <c r="B122" s="10"/>
      <c r="C122" s="10"/>
      <c r="D122" s="22"/>
    </row>
    <row r="123" customFormat="false" ht="12.75" hidden="false" customHeight="false" outlineLevel="0" collapsed="false">
      <c r="A123" s="23"/>
      <c r="B123" s="10"/>
      <c r="C123" s="10"/>
      <c r="D123" s="22"/>
    </row>
    <row r="124" customFormat="false" ht="12.75" hidden="false" customHeight="false" outlineLevel="0" collapsed="false">
      <c r="A124" s="23"/>
      <c r="B124" s="10"/>
      <c r="C124" s="10"/>
      <c r="D124" s="22"/>
    </row>
    <row r="125" customFormat="false" ht="13.5" hidden="false" customHeight="false" outlineLevel="0" collapsed="false">
      <c r="A125" s="224"/>
      <c r="B125" s="29"/>
      <c r="C125" s="29"/>
      <c r="D125" s="30"/>
      <c r="K125" s="10"/>
      <c r="L125" s="10"/>
    </row>
    <row r="126" customFormat="false" ht="12.75" hidden="false" customHeight="false" outlineLevel="0" collapsed="false">
      <c r="A126" s="557" t="s">
        <v>283</v>
      </c>
      <c r="B126" s="557"/>
      <c r="C126" s="557"/>
      <c r="D126" s="557"/>
      <c r="E126" s="557"/>
      <c r="F126" s="557"/>
    </row>
    <row r="127" customFormat="false" ht="12.75" hidden="false" customHeight="false" outlineLevel="0" collapsed="false">
      <c r="A127" s="557" t="s">
        <v>1727</v>
      </c>
      <c r="B127" s="557"/>
      <c r="C127" s="557"/>
      <c r="D127" s="557"/>
      <c r="E127" s="557"/>
      <c r="F127" s="557"/>
    </row>
    <row r="128" customFormat="false" ht="12.75" hidden="false" customHeight="false" outlineLevel="0" collapsed="false">
      <c r="A128" s="2038" t="s">
        <v>444</v>
      </c>
      <c r="B128" s="2039" t="n">
        <f aca="false">DB_Benefits!B100</f>
        <v>0</v>
      </c>
      <c r="C128" s="2039"/>
      <c r="D128" s="2040"/>
      <c r="E128" s="1345" t="s">
        <v>1728</v>
      </c>
      <c r="F128" s="2041" t="str">
        <f aca="false">IF(Application!F206="y",LOOKUP(F129,SHARP_Category),"")</f>
        <v/>
      </c>
    </row>
    <row r="129" customFormat="false" ht="12.75" hidden="false" customHeight="false" outlineLevel="0" collapsed="false">
      <c r="A129" s="2038" t="s">
        <v>1729</v>
      </c>
      <c r="B129" s="2039" t="n">
        <f aca="false">DB_Benefits!B101</f>
        <v>0</v>
      </c>
      <c r="C129" s="2039"/>
      <c r="D129" s="2042"/>
      <c r="E129" s="1345" t="s">
        <v>1730</v>
      </c>
      <c r="F129" s="2043" t="e">
        <f aca="false">MAX(DB_Benefits!G30,IF(SHARP_Years+DB_Benefits!C5+DB_Benefits!G14&gt;=15,SHARP_Years,0))</f>
        <v>#N/A</v>
      </c>
    </row>
    <row r="130" customFormat="false" ht="12.75" hidden="false" customHeight="false" outlineLevel="0" collapsed="false">
      <c r="A130" s="2044" t="str">
        <f aca="false">IF(C52="s","Ineligible","")</f>
        <v/>
      </c>
      <c r="B130" s="2044"/>
      <c r="C130" s="2044"/>
      <c r="D130" s="2045" t="s">
        <v>1731</v>
      </c>
      <c r="E130" s="2046" t="s">
        <v>70</v>
      </c>
      <c r="F130" s="2047" t="s">
        <v>71</v>
      </c>
    </row>
    <row r="131" customFormat="false" ht="12.75" hidden="false" customHeight="false" outlineLevel="0" collapsed="false">
      <c r="A131" s="2048"/>
      <c r="B131" s="2045" t="s">
        <v>444</v>
      </c>
      <c r="C131" s="2045" t="s">
        <v>1732</v>
      </c>
      <c r="D131" s="2049" t="s">
        <v>1007</v>
      </c>
      <c r="E131" s="2050" t="s">
        <v>1007</v>
      </c>
      <c r="F131" s="2051" t="s">
        <v>1007</v>
      </c>
    </row>
    <row r="132" customFormat="false" ht="12.75" hidden="false" customHeight="false" outlineLevel="0" collapsed="false">
      <c r="A132" s="2038" t="s">
        <v>1733</v>
      </c>
      <c r="B132" s="2052" t="n">
        <f aca="false">DB_Benefits!B106</f>
        <v>0</v>
      </c>
      <c r="C132" s="2052" t="n">
        <f aca="false">DB_Benefits!C106</f>
        <v>0</v>
      </c>
      <c r="D132" s="2053" t="n">
        <f aca="false">DB_Benefits!D106</f>
        <v>0</v>
      </c>
      <c r="E132" s="2054" t="n">
        <f aca="false">DB_Benefits!E106</f>
        <v>0</v>
      </c>
      <c r="F132" s="2055" t="n">
        <f aca="false">DB_Benefits!F106</f>
        <v>0</v>
      </c>
    </row>
    <row r="133" customFormat="false" ht="12.75" hidden="false" customHeight="false" outlineLevel="0" collapsed="false">
      <c r="A133" s="2038" t="s">
        <v>1734</v>
      </c>
      <c r="B133" s="2052" t="n">
        <f aca="false">DB_Benefits!B107</f>
        <v>0</v>
      </c>
      <c r="C133" s="2052" t="n">
        <f aca="false">DB_Benefits!C107</f>
        <v>0</v>
      </c>
      <c r="D133" s="2053" t="n">
        <f aca="false">DB_Benefits!D107</f>
        <v>0</v>
      </c>
      <c r="E133" s="2054" t="n">
        <f aca="false">DB_Benefits!E107</f>
        <v>0</v>
      </c>
      <c r="F133" s="2055" t="n">
        <f aca="false">DB_Benefits!F107</f>
        <v>0</v>
      </c>
    </row>
    <row r="134" customFormat="false" ht="12.75" hidden="false" customHeight="false" outlineLevel="0" collapsed="false">
      <c r="A134" s="2038" t="s">
        <v>1735</v>
      </c>
      <c r="B134" s="2052" t="n">
        <f aca="false">DB_Benefits!B108</f>
        <v>0</v>
      </c>
      <c r="C134" s="2052" t="n">
        <f aca="false">DB_Benefits!C108</f>
        <v>0</v>
      </c>
      <c r="D134" s="2053" t="n">
        <f aca="false">DB_Benefits!D108</f>
        <v>0</v>
      </c>
      <c r="E134" s="2054" t="n">
        <f aca="false">DB_Benefits!E108</f>
        <v>0</v>
      </c>
      <c r="F134" s="2055" t="n">
        <f aca="false">DB_Benefits!F108</f>
        <v>0</v>
      </c>
    </row>
    <row r="135" customFormat="false" ht="12.75" hidden="false" customHeight="false" outlineLevel="0" collapsed="false">
      <c r="A135" s="2038" t="s">
        <v>1736</v>
      </c>
      <c r="B135" s="2052" t="n">
        <f aca="false">DB_Benefits!B109</f>
        <v>0</v>
      </c>
      <c r="C135" s="2052" t="n">
        <f aca="false">DB_Benefits!C109</f>
        <v>0</v>
      </c>
      <c r="D135" s="2053" t="n">
        <f aca="false">DB_Benefits!D109</f>
        <v>0</v>
      </c>
      <c r="E135" s="2054" t="n">
        <f aca="false">DB_Benefits!E109</f>
        <v>0</v>
      </c>
      <c r="F135" s="2055" t="n">
        <f aca="false">DB_Benefits!F109</f>
        <v>0</v>
      </c>
    </row>
    <row r="136" customFormat="false" ht="12.75" hidden="false" customHeight="false" outlineLevel="0" collapsed="false">
      <c r="A136" s="2038" t="s">
        <v>1737</v>
      </c>
      <c r="B136" s="2056"/>
      <c r="C136" s="2057"/>
      <c r="D136" s="2058"/>
      <c r="E136" s="2054" t="n">
        <f aca="false">DB_Benefits!E110</f>
        <v>0</v>
      </c>
      <c r="F136" s="2055" t="n">
        <f aca="false">DB_Benefits!F110</f>
        <v>0</v>
      </c>
    </row>
    <row r="137" customFormat="false" ht="12.75" hidden="false" customHeight="false" outlineLevel="0" collapsed="false">
      <c r="A137" s="2038" t="s">
        <v>1738</v>
      </c>
      <c r="B137" s="2056"/>
      <c r="C137" s="2056"/>
      <c r="D137" s="2058"/>
      <c r="E137" s="2054" t="n">
        <f aca="false">DB_Benefits!E111</f>
        <v>0</v>
      </c>
      <c r="F137" s="2055" t="n">
        <f aca="false">DB_Benefits!F111</f>
        <v>0</v>
      </c>
    </row>
    <row r="138" customFormat="false" ht="12.75" hidden="false" customHeight="false" outlineLevel="0" collapsed="false">
      <c r="A138" s="2038" t="s">
        <v>1739</v>
      </c>
      <c r="B138" s="2056"/>
      <c r="C138" s="2056"/>
      <c r="D138" s="2058"/>
      <c r="E138" s="2054" t="n">
        <f aca="false">DB_Benefits!E112</f>
        <v>0</v>
      </c>
      <c r="F138" s="2055" t="n">
        <f aca="false">DB_Benefits!F112</f>
        <v>0</v>
      </c>
    </row>
    <row r="139" customFormat="false" ht="12.75" hidden="false" customHeight="false" outlineLevel="0" collapsed="false">
      <c r="A139" s="2038"/>
      <c r="B139" s="2056"/>
      <c r="C139" s="2056"/>
      <c r="D139" s="2058"/>
      <c r="E139" s="2056"/>
      <c r="F139" s="2059"/>
    </row>
    <row r="140" customFormat="false" ht="12.75" hidden="false" customHeight="false" outlineLevel="0" collapsed="false">
      <c r="A140" s="2038" t="s">
        <v>1740</v>
      </c>
      <c r="B140" s="2052" t="e">
        <f aca="false">#REF!</f>
        <v>#REF!</v>
      </c>
      <c r="C140" s="2052" t="e">
        <f aca="false">#REF!</f>
        <v>#REF!</v>
      </c>
      <c r="D140" s="2053" t="n">
        <f aca="false">DB_Benefits!D113</f>
        <v>0</v>
      </c>
      <c r="E140" s="2054" t="n">
        <f aca="false">DB_Benefits!E113</f>
        <v>0</v>
      </c>
      <c r="F140" s="2055" t="n">
        <f aca="false">DB_Benefits!F113</f>
        <v>0</v>
      </c>
    </row>
    <row r="141" customFormat="false" ht="12.75" hidden="false" customHeight="false" outlineLevel="0" collapsed="false">
      <c r="A141" s="2038" t="s">
        <v>1741</v>
      </c>
      <c r="B141" s="2060" t="s">
        <v>287</v>
      </c>
      <c r="C141" s="2060" t="s">
        <v>288</v>
      </c>
      <c r="D141" s="2053"/>
      <c r="E141" s="2056"/>
      <c r="F141" s="2061"/>
    </row>
    <row r="142" customFormat="false" ht="12.75" hidden="false" customHeight="false" outlineLevel="0" collapsed="false">
      <c r="A142" s="2062" t="n">
        <f aca="false">DB_Benefits!A115</f>
        <v>0</v>
      </c>
      <c r="B142" s="2063" t="n">
        <f aca="false">DB_Benefits!B115</f>
        <v>0</v>
      </c>
      <c r="C142" s="2064" t="n">
        <f aca="false">DB_Benefits!C115</f>
        <v>0</v>
      </c>
      <c r="D142" s="2053" t="n">
        <f aca="false">DB_Benefits!D115</f>
        <v>0</v>
      </c>
      <c r="E142" s="2054" t="n">
        <f aca="false">DB_Benefits!E115</f>
        <v>0</v>
      </c>
      <c r="F142" s="2065"/>
    </row>
    <row r="143" customFormat="false" ht="12.75" hidden="false" customHeight="false" outlineLevel="0" collapsed="false">
      <c r="A143" s="2062" t="n">
        <f aca="false">DB_Benefits!A116</f>
        <v>0</v>
      </c>
      <c r="B143" s="2063" t="n">
        <f aca="false">DB_Benefits!B116</f>
        <v>0</v>
      </c>
      <c r="C143" s="2064" t="n">
        <f aca="false">DB_Benefits!C116</f>
        <v>0</v>
      </c>
      <c r="D143" s="2053" t="n">
        <f aca="false">DB_Benefits!D116</f>
        <v>0</v>
      </c>
      <c r="E143" s="2054" t="n">
        <f aca="false">DB_Benefits!E116</f>
        <v>0</v>
      </c>
      <c r="F143" s="2065"/>
    </row>
    <row r="144" customFormat="false" ht="12.75" hidden="false" customHeight="false" outlineLevel="0" collapsed="false">
      <c r="A144" s="2062" t="n">
        <f aca="false">DB_Benefits!A117</f>
        <v>0</v>
      </c>
      <c r="B144" s="2063" t="n">
        <f aca="false">DB_Benefits!B117</f>
        <v>0</v>
      </c>
      <c r="C144" s="2064" t="n">
        <f aca="false">DB_Benefits!C117</f>
        <v>0</v>
      </c>
      <c r="D144" s="2066"/>
      <c r="E144" s="2067"/>
      <c r="F144" s="2065"/>
    </row>
    <row r="145" customFormat="false" ht="12.75" hidden="false" customHeight="false" outlineLevel="0" collapsed="false">
      <c r="A145" s="2062" t="e">
        <f aca="false">#REF!</f>
        <v>#REF!</v>
      </c>
      <c r="B145" s="2063" t="e">
        <f aca="false">#REF!</f>
        <v>#REF!</v>
      </c>
      <c r="C145" s="2064" t="e">
        <f aca="false">#REF!</f>
        <v>#REF!</v>
      </c>
      <c r="D145" s="2066"/>
      <c r="E145" s="2067"/>
      <c r="F145" s="2065"/>
    </row>
    <row r="146" customFormat="false" ht="13.5" hidden="false" customHeight="false" outlineLevel="0" collapsed="false">
      <c r="A146" s="2068"/>
      <c r="B146" s="2067"/>
      <c r="C146" s="2067"/>
      <c r="D146" s="2067"/>
      <c r="E146" s="2067"/>
      <c r="F146" s="2069"/>
    </row>
    <row r="147" customFormat="false" ht="12.75" hidden="false" customHeight="false" outlineLevel="0" collapsed="false">
      <c r="A147" s="2070" t="s">
        <v>1742</v>
      </c>
      <c r="B147" s="2067"/>
      <c r="C147" s="2067"/>
      <c r="D147" s="2067"/>
      <c r="E147" s="2071" t="n">
        <f aca="false">DB_Benefits!E118</f>
        <v>0</v>
      </c>
      <c r="F147" s="2071" t="n">
        <f aca="false">DB_Benefits!F118</f>
        <v>0</v>
      </c>
    </row>
    <row r="148" customFormat="false" ht="13.5" hidden="false" customHeight="false" outlineLevel="0" collapsed="false">
      <c r="A148" s="2070"/>
      <c r="B148" s="2067"/>
      <c r="C148" s="2067"/>
      <c r="D148" s="2067"/>
      <c r="E148" s="2072"/>
      <c r="F148" s="2072"/>
    </row>
    <row r="149" customFormat="false" ht="13.5" hidden="false" customHeight="false" outlineLevel="0" collapsed="false">
      <c r="A149" s="2070" t="s">
        <v>1743</v>
      </c>
      <c r="B149" s="2067"/>
      <c r="C149" s="2067"/>
      <c r="D149" s="2067"/>
      <c r="E149" s="2071" t="n">
        <f aca="false">DB_Benefits!E120</f>
        <v>0</v>
      </c>
      <c r="F149" s="2071" t="n">
        <f aca="false">DB_Benefits!F120</f>
        <v>0</v>
      </c>
    </row>
    <row r="150" customFormat="false" ht="12.75" hidden="false" customHeight="false" outlineLevel="0" collapsed="false">
      <c r="A150" s="2070" t="s">
        <v>1744</v>
      </c>
      <c r="B150" s="2067"/>
      <c r="C150" s="2067"/>
      <c r="D150" s="2067"/>
      <c r="E150" s="2071" t="n">
        <f aca="false">DB_Benefits!E121</f>
        <v>0</v>
      </c>
      <c r="F150" s="2073"/>
    </row>
    <row r="151" customFormat="false" ht="13.5" hidden="false" customHeight="false" outlineLevel="0" collapsed="false">
      <c r="A151" s="2070"/>
      <c r="B151" s="2067"/>
      <c r="C151" s="2067"/>
      <c r="D151" s="2067"/>
      <c r="E151" s="2072"/>
      <c r="F151" s="2072"/>
    </row>
    <row r="152" customFormat="false" ht="13.5" hidden="false" customHeight="false" outlineLevel="0" collapsed="false">
      <c r="A152" s="2070" t="s">
        <v>1745</v>
      </c>
      <c r="B152" s="2067"/>
      <c r="C152" s="2067"/>
      <c r="D152" s="2067"/>
      <c r="E152" s="2071" t="n">
        <f aca="false">DB_Benefits!E123</f>
        <v>0</v>
      </c>
      <c r="F152" s="2071" t="n">
        <f aca="false">DB_Benefits!F123</f>
        <v>0</v>
      </c>
    </row>
    <row r="153" customFormat="false" ht="13.5" hidden="false" customHeight="false" outlineLevel="0" collapsed="false">
      <c r="A153" s="2070" t="s">
        <v>311</v>
      </c>
      <c r="B153" s="2067"/>
      <c r="C153" s="2067"/>
      <c r="D153" s="2067"/>
      <c r="E153" s="2071" t="n">
        <f aca="false">DB_Benefits!E124</f>
        <v>0</v>
      </c>
      <c r="F153" s="2071" t="n">
        <f aca="false">DB_Benefits!F124</f>
        <v>0</v>
      </c>
    </row>
    <row r="154" customFormat="false" ht="13.5" hidden="false" customHeight="false" outlineLevel="0" collapsed="false">
      <c r="A154" s="2074" t="s">
        <v>1746</v>
      </c>
      <c r="B154" s="2074"/>
      <c r="C154" s="2074"/>
      <c r="D154" s="2074"/>
      <c r="E154" s="10" t="n">
        <f aca="false">DB_Benefits!E125</f>
        <v>0</v>
      </c>
      <c r="F154" s="10"/>
    </row>
  </sheetData>
  <sheetProtection sheet="true" password="cf13" selectLockedCells="true"/>
  <mergeCells count="19">
    <mergeCell ref="A33:B33"/>
    <mergeCell ref="A36:A37"/>
    <mergeCell ref="B36:C36"/>
    <mergeCell ref="E36:F36"/>
    <mergeCell ref="B37:C37"/>
    <mergeCell ref="C49:C50"/>
    <mergeCell ref="A52:A53"/>
    <mergeCell ref="B52:B53"/>
    <mergeCell ref="C52:C53"/>
    <mergeCell ref="A63:D63"/>
    <mergeCell ref="A64:D64"/>
    <mergeCell ref="K125:L125"/>
    <mergeCell ref="A126:F126"/>
    <mergeCell ref="A127:F127"/>
    <mergeCell ref="B128:C128"/>
    <mergeCell ref="B129:C129"/>
    <mergeCell ref="A130:C130"/>
    <mergeCell ref="A154:D154"/>
    <mergeCell ref="E154:F154"/>
  </mergeCells>
  <printOptions headings="false" gridLines="false" gridLinesSet="true" horizontalCentered="false" verticalCentered="false"/>
  <pageMargins left="1.22986111111111" right="0.590277777777778" top="0.640277777777778" bottom="0.52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3: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1" width="43.7"/>
    <col collapsed="false" customWidth="true" hidden="false" outlineLevel="0" max="2" min="2" style="1" width="15.56"/>
    <col collapsed="false" customWidth="true" hidden="false" outlineLevel="0" max="3" min="3" style="1" width="16.28"/>
    <col collapsed="false" customWidth="true" hidden="false" outlineLevel="0" max="4" min="4" style="1" width="18.14"/>
    <col collapsed="false" customWidth="true" hidden="false" outlineLevel="0" max="5" min="5" style="1" width="2.99"/>
  </cols>
  <sheetData>
    <row r="3" customFormat="false" ht="15" hidden="false" customHeight="false" outlineLevel="0" collapsed="false">
      <c r="D3" s="1198" t="s">
        <v>430</v>
      </c>
    </row>
    <row r="4" customFormat="false" ht="15" hidden="false" customHeight="false" outlineLevel="0" collapsed="false">
      <c r="D4" s="1199" t="s">
        <v>832</v>
      </c>
    </row>
    <row r="5" customFormat="false" ht="12.75" hidden="false" customHeight="false" outlineLevel="0" collapsed="false">
      <c r="D5" s="1200" t="s">
        <v>73</v>
      </c>
    </row>
    <row r="6" customFormat="false" ht="12.75" hidden="false" customHeight="false" outlineLevel="0" collapsed="false">
      <c r="D6" s="1200" t="s">
        <v>862</v>
      </c>
    </row>
    <row r="7" customFormat="false" ht="12.75" hidden="false" customHeight="false" outlineLevel="0" collapsed="false">
      <c r="D7" s="1200" t="s">
        <v>863</v>
      </c>
    </row>
    <row r="8" customFormat="false" ht="12.75" hidden="false" customHeight="false" outlineLevel="0" collapsed="false">
      <c r="D8" s="1200" t="s">
        <v>1747</v>
      </c>
    </row>
    <row r="9" customFormat="false" ht="12.75" hidden="false" customHeight="false" outlineLevel="0" collapsed="false">
      <c r="D9" s="1200" t="s">
        <v>836</v>
      </c>
    </row>
    <row r="10" customFormat="false" ht="12.75" hidden="false" customHeight="false" outlineLevel="0" collapsed="false">
      <c r="A10" s="1303" t="n">
        <f aca="true">TODAY()</f>
        <v>46233</v>
      </c>
      <c r="D10" s="276"/>
    </row>
    <row r="11" customFormat="false" ht="12.75" hidden="false" customHeight="false" outlineLevel="0" collapsed="false">
      <c r="D11" s="750"/>
    </row>
    <row r="12" customFormat="false" ht="12.75" hidden="false" customHeight="false" outlineLevel="0" collapsed="false">
      <c r="A12" s="82"/>
    </row>
    <row r="13" customFormat="false" ht="12.75" hidden="false" customHeight="false" outlineLevel="0" collapsed="false">
      <c r="A13" s="2075" t="str">
        <f aca="false">Application!F5</f>
        <v>  </v>
      </c>
    </row>
    <row r="14" customFormat="false" ht="12.75" hidden="false" customHeight="false" outlineLevel="0" collapsed="false">
      <c r="A14" s="82" t="str">
        <f aca="false">DB_Benefits!A2</f>
        <v/>
      </c>
    </row>
    <row r="15" customFormat="false" ht="11.25" hidden="false" customHeight="true" outlineLevel="0" collapsed="false">
      <c r="A15" s="82" t="str">
        <f aca="false">DB_Benefits!A3</f>
        <v>  </v>
      </c>
    </row>
    <row r="16" customFormat="false" ht="18.75" hidden="false" customHeight="true" outlineLevel="0" collapsed="false"/>
    <row r="34" customFormat="false" ht="26.25" hidden="false" customHeight="false" outlineLevel="0" collapsed="false">
      <c r="A34" s="2076" t="s">
        <v>864</v>
      </c>
      <c r="B34" s="2076"/>
    </row>
    <row r="35" customFormat="false" ht="12.75" hidden="false" customHeight="false" outlineLevel="0" collapsed="false">
      <c r="A35" s="82" t="s">
        <v>864</v>
      </c>
      <c r="D35" s="499" t="str">
        <f aca="false">DB_Benefits!F1</f>
        <v>Version 28.01</v>
      </c>
    </row>
    <row r="36" customFormat="false" ht="12.75" hidden="false" customHeight="true" outlineLevel="0" collapsed="false">
      <c r="A36" s="82" t="s">
        <v>1748</v>
      </c>
      <c r="D36" s="276" t="str">
        <f aca="false">IF(Application!B61&lt;&gt;"",CONCATENATE("xc:   ",Application!B61,"    ",Application!B62),IF(Application!B61="",CONCATENATE("xc:  ",Application!B60,"    ",Application!B62)))</f>
        <v>xc:      </v>
      </c>
    </row>
    <row r="37" customFormat="false" ht="12.75" hidden="false" customHeight="false" outlineLevel="0" collapsed="false">
      <c r="A37" s="2077" t="s">
        <v>1719</v>
      </c>
      <c r="B37" s="2078" t="s">
        <v>1749</v>
      </c>
      <c r="C37" s="2078"/>
      <c r="D37" s="2079" t="str">
        <f aca="false">CONCATENATE(LOOKUP(DB_Benefits!D12,Month_Lookup)," 1, ",DB_Benefits!C12)</f>
        <v>December 1, 1899</v>
      </c>
      <c r="E37" s="1315"/>
      <c r="F37" s="1315"/>
    </row>
    <row r="38" customFormat="false" ht="13.5" hidden="false" customHeight="false" outlineLevel="0" collapsed="false">
      <c r="A38" s="2077"/>
      <c r="B38" s="2080" t="e">
        <f aca="false">IF(DB_Benefits!C6=0,"","Hospital Benefit Effective Date:")</f>
        <v>#N/A</v>
      </c>
      <c r="C38" s="2080"/>
      <c r="D38" s="2081" t="e">
        <f aca="false">IF(DB_Benefits!C6=0,"",CONCATENATE(LOOKUP(DB_Benefits!D13,Month_Lookup)," 1, ",DB_Benefits!C13))</f>
        <v>#N/A</v>
      </c>
      <c r="E38" s="807"/>
      <c r="F38" s="1920"/>
    </row>
    <row r="39" customFormat="false" ht="12.75" hidden="false" customHeight="false" outlineLevel="0" collapsed="false">
      <c r="A39" s="1399" t="str">
        <f aca="false">CONCATENATE("Based on ",DB_Benefits!G1," Benefit Rates")</f>
        <v>Based on 2025 Benefit Rates</v>
      </c>
      <c r="B39" s="2082" t="s">
        <v>881</v>
      </c>
      <c r="C39" s="2083" t="s">
        <v>1750</v>
      </c>
      <c r="D39" s="2082" t="s">
        <v>548</v>
      </c>
      <c r="E39" s="807"/>
      <c r="F39" s="1920"/>
    </row>
    <row r="40" customFormat="false" ht="13.5" hidden="false" customHeight="false" outlineLevel="0" collapsed="false">
      <c r="A40" s="2084" t="s">
        <v>882</v>
      </c>
      <c r="B40" s="2085" t="e">
        <f aca="false">DB_Benefits!C4+DB_Benefits!C5</f>
        <v>#N/A</v>
      </c>
      <c r="C40" s="2086" t="e">
        <f aca="false">DB_Benefits!C6</f>
        <v>#N/A</v>
      </c>
      <c r="D40" s="2085" t="e">
        <f aca="false">+B40+C40</f>
        <v>#N/A</v>
      </c>
    </row>
    <row r="41" customFormat="false" ht="12.75" hidden="false" customHeight="false" outlineLevel="0" collapsed="false">
      <c r="A41" s="2087" t="s">
        <v>1751</v>
      </c>
      <c r="B41" s="2088" t="e">
        <f aca="false">ROUND(DB_Benefits!C32,2)</f>
        <v>#N/A</v>
      </c>
      <c r="C41" s="2088" t="e">
        <f aca="false">IF(Application!H265="y",0,ROUND(DB_Benefits!D32,2))</f>
        <v>#N/A</v>
      </c>
      <c r="D41" s="2088" t="e">
        <f aca="false">SUM(B41:C41)</f>
        <v>#N/A</v>
      </c>
    </row>
    <row r="42" customFormat="false" ht="12.75" hidden="false" customHeight="false" outlineLevel="0" collapsed="false">
      <c r="A42" s="2033" t="s">
        <v>883</v>
      </c>
      <c r="B42" s="2089" t="n">
        <f aca="false">ROUND(DB_Benefits!C33,2)</f>
        <v>0</v>
      </c>
      <c r="C42" s="2089" t="n">
        <f aca="false">IF(Application!H265="y",0,ROUND(DB_Benefits!D33,2))</f>
        <v>0</v>
      </c>
      <c r="D42" s="2089" t="n">
        <f aca="false">SUM(B42:C42)</f>
        <v>0</v>
      </c>
      <c r="H42" s="82" t="s">
        <v>1752</v>
      </c>
    </row>
    <row r="43" customFormat="false" ht="13.5" hidden="false" customHeight="false" outlineLevel="0" collapsed="false">
      <c r="A43" s="1997" t="s">
        <v>625</v>
      </c>
      <c r="B43" s="2089" t="e">
        <f aca="false">ROUND(DB_Benefits!C36,2)</f>
        <v>#N/A</v>
      </c>
      <c r="C43" s="2090" t="e">
        <f aca="false">IF(Application!H265="y",0,ROUND(DB_Benefits!D36,2))</f>
        <v>#N/A</v>
      </c>
      <c r="D43" s="2089" t="e">
        <f aca="false">SUM(B43:C43)</f>
        <v>#N/A</v>
      </c>
    </row>
    <row r="44" customFormat="false" ht="12.75" hidden="false" customHeight="false" outlineLevel="0" collapsed="false">
      <c r="A44" s="1997" t="s">
        <v>1720</v>
      </c>
      <c r="B44" s="2089" t="e">
        <f aca="false">ROUND(DB_Benefits!C39,2)</f>
        <v>#N/A</v>
      </c>
      <c r="C44" s="2091"/>
      <c r="D44" s="2089" t="e">
        <f aca="false">SUM(B44:C44)</f>
        <v>#N/A</v>
      </c>
    </row>
    <row r="45" customFormat="false" ht="13.5" hidden="false" customHeight="false" outlineLevel="0" collapsed="false">
      <c r="A45" s="2002" t="s">
        <v>1721</v>
      </c>
      <c r="B45" s="2090" t="n">
        <f aca="false">ROUND(DB_Benefits!C51,2)</f>
        <v>0</v>
      </c>
      <c r="C45" s="2091"/>
      <c r="D45" s="2090" t="n">
        <f aca="false">SUM(B45:C45)</f>
        <v>0</v>
      </c>
    </row>
    <row r="46" customFormat="false" ht="13.5" hidden="false" customHeight="false" outlineLevel="0" collapsed="false">
      <c r="A46" s="2092" t="e">
        <f aca="false">"Note: Reduction for Early Retirement = "&amp;TEXT('Est Stmt'!N44,"0.00%")</f>
        <v>#N/A</v>
      </c>
      <c r="B46" s="1337"/>
      <c r="C46" s="1337"/>
      <c r="D46" s="2093"/>
    </row>
    <row r="47" customFormat="false" ht="13.5" hidden="false" customHeight="false" outlineLevel="0" collapsed="false">
      <c r="A47" s="1401" t="s">
        <v>653</v>
      </c>
      <c r="B47" s="2094" t="e">
        <f aca="false">SUM(B41:B46)</f>
        <v>#N/A</v>
      </c>
      <c r="C47" s="2094" t="e">
        <f aca="false">SUM(C41:C46)</f>
        <v>#N/A</v>
      </c>
      <c r="D47" s="2095" t="e">
        <f aca="false">SUM(D41:D46)</f>
        <v>#N/A</v>
      </c>
    </row>
    <row r="48" customFormat="false" ht="13.5" hidden="false" customHeight="false" outlineLevel="0" collapsed="false">
      <c r="A48" s="23"/>
      <c r="B48" s="1337"/>
      <c r="C48" s="1337"/>
      <c r="D48" s="2093"/>
    </row>
    <row r="49" customFormat="false" ht="13.5" hidden="false" customHeight="false" outlineLevel="0" collapsed="false">
      <c r="A49" s="2096" t="s">
        <v>1753</v>
      </c>
      <c r="B49" s="2089" t="e">
        <f aca="false">ROUND(DB_Benefits!C40,2)</f>
        <v>#N/A</v>
      </c>
      <c r="C49" s="2097" t="e">
        <f aca="false">IF(Application!H265="y",0,ROUND(DB_Benefits!D40,2))</f>
        <v>#N/A</v>
      </c>
      <c r="D49" s="2089" t="e">
        <f aca="false">SUM(B49:C49)</f>
        <v>#N/A</v>
      </c>
    </row>
    <row r="50" customFormat="false" ht="12.75" hidden="false" customHeight="false" outlineLevel="0" collapsed="false">
      <c r="A50" s="2096" t="s">
        <v>1754</v>
      </c>
      <c r="B50" s="2089" t="e">
        <f aca="false">ROUND(DB_Benefits!C41,2)</f>
        <v>#N/A</v>
      </c>
      <c r="C50" s="2091"/>
      <c r="D50" s="2089" t="e">
        <f aca="false">B50</f>
        <v>#N/A</v>
      </c>
    </row>
    <row r="51" customFormat="false" ht="13.5" hidden="false" customHeight="false" outlineLevel="0" collapsed="false">
      <c r="A51" s="2098" t="s">
        <v>1722</v>
      </c>
      <c r="B51" s="2090" t="n">
        <f aca="false">ROUND(-DB_Benefits!E125,2)</f>
        <v>-0</v>
      </c>
      <c r="C51" s="2091"/>
      <c r="D51" s="2097" t="n">
        <f aca="false">B51</f>
        <v>-0</v>
      </c>
    </row>
    <row r="52" customFormat="false" ht="13.5" hidden="false" customHeight="false" outlineLevel="0" collapsed="false">
      <c r="A52" s="2099" t="s">
        <v>887</v>
      </c>
      <c r="B52" s="2100" t="e">
        <f aca="false">SUM(B47:B51)</f>
        <v>#N/A</v>
      </c>
      <c r="C52" s="2100" t="e">
        <f aca="false">SUM(C47:C51)</f>
        <v>#N/A</v>
      </c>
      <c r="D52" s="2101" t="e">
        <f aca="false">SUM(D47:D51)</f>
        <v>#N/A</v>
      </c>
    </row>
    <row r="53" customFormat="false" ht="12.75" hidden="false" customHeight="false" outlineLevel="0" collapsed="false">
      <c r="A53" s="133" t="s">
        <v>889</v>
      </c>
      <c r="B53" s="19"/>
      <c r="C53" s="20"/>
      <c r="D53" s="2102" t="n">
        <f aca="false">DB_Benefits!B70</f>
        <v>0</v>
      </c>
    </row>
    <row r="54" customFormat="false" ht="13.5" hidden="false" customHeight="false" outlineLevel="0" collapsed="false">
      <c r="A54" s="224" t="s">
        <v>890</v>
      </c>
      <c r="B54" s="29"/>
      <c r="C54" s="30"/>
      <c r="D54" s="2103" t="n">
        <f aca="false">DB_Benefits!B71</f>
        <v>0</v>
      </c>
    </row>
    <row r="55" customFormat="false" ht="12.75" hidden="false" customHeight="true" outlineLevel="0" collapsed="false">
      <c r="A55" s="911" t="s">
        <v>897</v>
      </c>
      <c r="B55" s="2104" t="e">
        <f aca="false">'Benefits Letter'!B61</f>
        <v>#N/A</v>
      </c>
      <c r="C55" s="2091"/>
      <c r="D55" s="2105" t="e">
        <f aca="false">B55+C55</f>
        <v>#N/A</v>
      </c>
    </row>
    <row r="56" customFormat="false" ht="14.25" hidden="false" customHeight="true" outlineLevel="0" collapsed="false">
      <c r="A56" s="2106" t="e">
        <f aca="false">"* 'Years of Qualifying Service Credit' above does not include "&amp;DB_Benefits!C7&amp;" Defined Contribution or "&amp;DB_Benefits!C8&amp;" Canada Service Credit. Total years = "&amp;'Est Stmt'!N54&amp;" years."</f>
        <v>#N/A</v>
      </c>
      <c r="B56" s="2106"/>
      <c r="C56" s="2106"/>
      <c r="D56" s="2106"/>
    </row>
    <row r="57" customFormat="false" ht="12.75" hidden="false" customHeight="false" outlineLevel="0" collapsed="false">
      <c r="A57" s="2106"/>
      <c r="B57" s="2106"/>
      <c r="C57" s="2106"/>
      <c r="D57" s="2106"/>
    </row>
    <row r="58" customFormat="false" ht="12.75" hidden="false" customHeight="false" outlineLevel="0" collapsed="false">
      <c r="A58" s="10"/>
      <c r="B58" s="10"/>
      <c r="C58" s="10"/>
      <c r="D58" s="1336"/>
    </row>
    <row r="59" customFormat="false" ht="12.75" hidden="false" customHeight="false" outlineLevel="0" collapsed="false">
      <c r="A59" s="10"/>
      <c r="B59" s="10"/>
      <c r="C59" s="10"/>
      <c r="D59" s="1337"/>
    </row>
    <row r="60" customFormat="false" ht="12.75" hidden="false" customHeight="false" outlineLevel="0" collapsed="false">
      <c r="A60" s="10"/>
      <c r="B60" s="10"/>
      <c r="C60" s="807"/>
      <c r="D60" s="1606"/>
    </row>
    <row r="61" customFormat="false" ht="15.75" hidden="false" customHeight="false" outlineLevel="0" collapsed="false">
      <c r="A61" s="2107"/>
      <c r="B61" s="10"/>
      <c r="C61" s="10"/>
      <c r="D61" s="2108"/>
    </row>
    <row r="62" customFormat="false" ht="16.5" hidden="false" customHeight="false" outlineLevel="0" collapsed="false">
      <c r="A62" s="10"/>
      <c r="B62" s="10"/>
      <c r="C62" s="10"/>
      <c r="D62" s="2108"/>
    </row>
    <row r="63" customFormat="false" ht="18" hidden="false" customHeight="true" outlineLevel="0" collapsed="false">
      <c r="A63" s="1372" t="s">
        <v>898</v>
      </c>
      <c r="B63" s="1372"/>
      <c r="C63" s="1372"/>
      <c r="D63" s="1372"/>
    </row>
    <row r="64" customFormat="false" ht="16.5" hidden="false" customHeight="true" outlineLevel="0" collapsed="false">
      <c r="A64" s="1373" t="s">
        <v>1726</v>
      </c>
      <c r="B64" s="1373"/>
      <c r="C64" s="1373"/>
      <c r="D64" s="1373"/>
    </row>
  </sheetData>
  <sheetProtection sheet="true" password="cf13" selectLockedCells="true"/>
  <mergeCells count="10">
    <mergeCell ref="A34:B34"/>
    <mergeCell ref="A37:A38"/>
    <mergeCell ref="B37:C37"/>
    <mergeCell ref="E37:F37"/>
    <mergeCell ref="B38:C38"/>
    <mergeCell ref="C44:C45"/>
    <mergeCell ref="C50:C51"/>
    <mergeCell ref="A56:D57"/>
    <mergeCell ref="A63:D63"/>
    <mergeCell ref="A64:D64"/>
  </mergeCells>
  <printOptions headings="false" gridLines="false" gridLinesSet="true" horizontalCentered="true" verticalCentered="true"/>
  <pageMargins left="0.529861111111111" right="0.75" top="0.229861111111111" bottom="0.44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1" width="46.28"/>
    <col collapsed="false" customWidth="true" hidden="false" outlineLevel="0" max="5" min="5" style="1" width="9.56"/>
    <col collapsed="false" customWidth="true" hidden="false" outlineLevel="0" max="8" min="8" style="1" width="26.28"/>
  </cols>
  <sheetData>
    <row r="1" s="2110" customFormat="true" ht="24" hidden="false" customHeight="false" outlineLevel="0" collapsed="false">
      <c r="A1" s="357" t="s">
        <v>1755</v>
      </c>
      <c r="B1" s="357"/>
      <c r="C1" s="357"/>
      <c r="D1" s="357"/>
      <c r="E1" s="357"/>
      <c r="F1" s="357"/>
      <c r="G1" s="357"/>
      <c r="H1" s="357"/>
      <c r="I1" s="2109"/>
      <c r="J1" s="2109"/>
      <c r="K1" s="2109"/>
    </row>
    <row r="2" customFormat="false" ht="15.75" hidden="false" customHeight="false" outlineLevel="0" collapsed="false">
      <c r="A2" s="2111"/>
      <c r="B2" s="2112"/>
      <c r="C2" s="2112"/>
      <c r="D2" s="2112"/>
      <c r="E2" s="2112"/>
      <c r="F2" s="2113"/>
      <c r="G2" s="2113"/>
      <c r="H2" s="2114"/>
      <c r="I2" s="66"/>
      <c r="J2" s="66"/>
      <c r="K2" s="66"/>
    </row>
    <row r="3" customFormat="false" ht="18.75" hidden="false" customHeight="false" outlineLevel="0" collapsed="false">
      <c r="A3" s="557" t="s">
        <v>1756</v>
      </c>
      <c r="B3" s="557"/>
      <c r="C3" s="557"/>
      <c r="D3" s="557"/>
      <c r="E3" s="557"/>
      <c r="F3" s="2115"/>
      <c r="G3" s="2115"/>
      <c r="H3" s="2116" t="str">
        <f aca="false">Application!F4</f>
        <v>Version 28.01</v>
      </c>
      <c r="I3" s="2117"/>
      <c r="J3" s="2117"/>
      <c r="K3" s="2117"/>
    </row>
    <row r="4" customFormat="false" ht="18" hidden="false" customHeight="false" outlineLevel="0" collapsed="false">
      <c r="A4" s="2118" t="s">
        <v>1757</v>
      </c>
      <c r="B4" s="2119"/>
      <c r="C4" s="2119"/>
      <c r="D4" s="2119"/>
      <c r="E4" s="2119"/>
      <c r="F4" s="2115"/>
      <c r="G4" s="2115"/>
      <c r="H4" s="2120"/>
      <c r="I4" s="2117"/>
      <c r="J4" s="2117"/>
      <c r="K4" s="2117"/>
    </row>
    <row r="5" customFormat="false" ht="18" hidden="false" customHeight="false" outlineLevel="0" collapsed="false">
      <c r="A5" s="2121"/>
      <c r="B5" s="2119"/>
      <c r="C5" s="2119"/>
      <c r="D5" s="2119"/>
      <c r="E5" s="2119"/>
      <c r="F5" s="2115"/>
      <c r="G5" s="2115"/>
      <c r="H5" s="2120"/>
      <c r="I5" s="2117"/>
      <c r="J5" s="2117"/>
      <c r="K5" s="2117"/>
    </row>
    <row r="6" customFormat="false" ht="18.75" hidden="false" customHeight="false" outlineLevel="0" collapsed="false">
      <c r="A6" s="2122"/>
      <c r="B6" s="2119"/>
      <c r="C6" s="2119"/>
      <c r="D6" s="2119"/>
      <c r="E6" s="2119"/>
      <c r="F6" s="2115"/>
      <c r="G6" s="2115"/>
      <c r="H6" s="2120"/>
      <c r="I6" s="2117"/>
      <c r="J6" s="2117"/>
      <c r="K6" s="2117"/>
    </row>
    <row r="7" customFormat="false" ht="12.75" hidden="false" customHeight="false" outlineLevel="0" collapsed="false">
      <c r="A7" s="23"/>
      <c r="B7" s="10"/>
      <c r="C7" s="10"/>
      <c r="D7" s="10"/>
      <c r="E7" s="10"/>
      <c r="F7" s="10"/>
      <c r="G7" s="10"/>
      <c r="H7" s="22"/>
    </row>
    <row r="8" customFormat="false" ht="13.5" hidden="false" customHeight="false" outlineLevel="0" collapsed="false">
      <c r="A8" s="2123"/>
      <c r="B8" s="2124"/>
      <c r="C8" s="2124"/>
      <c r="D8" s="2124"/>
      <c r="E8" s="2124"/>
      <c r="F8" s="2124"/>
      <c r="G8" s="2124"/>
      <c r="H8" s="2114"/>
      <c r="I8" s="66"/>
      <c r="J8" s="66"/>
      <c r="K8" s="66"/>
    </row>
    <row r="9" customFormat="false" ht="13.5" hidden="false" customHeight="false" outlineLevel="0" collapsed="false">
      <c r="A9" s="557" t="s">
        <v>1758</v>
      </c>
      <c r="B9" s="557"/>
      <c r="C9" s="557"/>
      <c r="D9" s="557"/>
      <c r="E9" s="557"/>
      <c r="F9" s="557"/>
      <c r="G9" s="557"/>
      <c r="H9" s="22"/>
    </row>
    <row r="10" customFormat="false" ht="12.75" hidden="false" customHeight="false" outlineLevel="0" collapsed="false">
      <c r="A10" s="2123"/>
      <c r="B10" s="2124"/>
      <c r="C10" s="2124"/>
      <c r="D10" s="2124"/>
      <c r="E10" s="2124"/>
      <c r="F10" s="2124"/>
      <c r="G10" s="2124"/>
      <c r="H10" s="22"/>
    </row>
    <row r="11" customFormat="false" ht="13.5" hidden="false" customHeight="false" outlineLevel="0" collapsed="false">
      <c r="A11" s="23"/>
      <c r="B11" s="2125"/>
      <c r="C11" s="2125"/>
      <c r="D11" s="2125"/>
      <c r="E11" s="2125"/>
      <c r="F11" s="2124"/>
      <c r="G11" s="2124"/>
      <c r="H11" s="22"/>
    </row>
    <row r="12" customFormat="false" ht="13.5" hidden="false" customHeight="false" outlineLevel="0" collapsed="false">
      <c r="A12" s="2126" t="s">
        <v>1759</v>
      </c>
      <c r="B12" s="2125"/>
      <c r="C12" s="2125"/>
      <c r="D12" s="2125"/>
      <c r="E12" s="2125"/>
      <c r="F12" s="2124"/>
      <c r="G12" s="305" t="n">
        <v>0</v>
      </c>
      <c r="H12" s="22"/>
    </row>
    <row r="13" customFormat="false" ht="13.5" hidden="false" customHeight="false" outlineLevel="0" collapsed="false">
      <c r="A13" s="23"/>
      <c r="B13" s="10"/>
      <c r="C13" s="10"/>
      <c r="D13" s="10"/>
      <c r="E13" s="10"/>
      <c r="F13" s="10"/>
      <c r="G13" s="10"/>
      <c r="H13" s="22"/>
    </row>
    <row r="14" customFormat="false" ht="13.5" hidden="false" customHeight="false" outlineLevel="0" collapsed="false">
      <c r="A14" s="2123" t="s">
        <v>1760</v>
      </c>
      <c r="B14" s="2124"/>
      <c r="C14" s="2124"/>
      <c r="D14" s="2124"/>
      <c r="E14" s="2124"/>
      <c r="F14" s="2124"/>
      <c r="G14" s="196"/>
      <c r="H14" s="22"/>
    </row>
    <row r="15" customFormat="false" ht="13.5" hidden="false" customHeight="false" outlineLevel="0" collapsed="false">
      <c r="A15" s="2123" t="s">
        <v>1761</v>
      </c>
      <c r="B15" s="2124"/>
      <c r="C15" s="2124"/>
      <c r="D15" s="2124"/>
      <c r="E15" s="2124"/>
      <c r="F15" s="2124"/>
      <c r="G15" s="196"/>
      <c r="H15" s="22"/>
    </row>
    <row r="16" customFormat="false" ht="13.5" hidden="false" customHeight="false" outlineLevel="0" collapsed="false">
      <c r="A16" s="2123" t="s">
        <v>1762</v>
      </c>
      <c r="B16" s="2124"/>
      <c r="C16" s="2124"/>
      <c r="D16" s="2124"/>
      <c r="E16" s="2124"/>
      <c r="F16" s="2124"/>
      <c r="G16" s="196"/>
      <c r="H16" s="22"/>
    </row>
    <row r="17" customFormat="false" ht="12.75" hidden="false" customHeight="false" outlineLevel="0" collapsed="false">
      <c r="A17" s="2127" t="s">
        <v>1763</v>
      </c>
      <c r="B17" s="2125"/>
      <c r="C17" s="2125"/>
      <c r="D17" s="2125"/>
      <c r="E17" s="2125"/>
      <c r="F17" s="2124"/>
      <c r="G17" s="2128" t="n">
        <f aca="false">YEAR(G14)-YEAR(G16)</f>
        <v>0</v>
      </c>
      <c r="H17" s="2114"/>
      <c r="I17" s="66"/>
      <c r="J17" s="66"/>
      <c r="K17" s="66"/>
    </row>
    <row r="18" customFormat="false" ht="13.5" hidden="false" customHeight="false" outlineLevel="0" collapsed="false">
      <c r="A18" s="2127"/>
      <c r="B18" s="2125"/>
      <c r="C18" s="2125"/>
      <c r="D18" s="2125"/>
      <c r="E18" s="2125"/>
      <c r="F18" s="2124"/>
      <c r="G18" s="2128"/>
      <c r="H18" s="2114"/>
      <c r="I18" s="66"/>
      <c r="J18" s="66"/>
      <c r="K18" s="66"/>
    </row>
    <row r="19" s="379" customFormat="true" ht="15.75" hidden="false" customHeight="false" outlineLevel="0" collapsed="false">
      <c r="A19" s="2129"/>
      <c r="B19" s="10" t="s">
        <v>1764</v>
      </c>
      <c r="C19" s="10"/>
      <c r="D19" s="2130"/>
      <c r="E19" s="896" t="s">
        <v>696</v>
      </c>
      <c r="F19" s="896"/>
      <c r="G19" s="896"/>
      <c r="H19" s="2131"/>
      <c r="I19" s="2132"/>
      <c r="J19" s="2132"/>
      <c r="K19" s="2132"/>
    </row>
    <row r="20" customFormat="false" ht="13.5" hidden="false" customHeight="false" outlineLevel="0" collapsed="false">
      <c r="A20" s="2133" t="s">
        <v>1765</v>
      </c>
      <c r="B20" s="2134"/>
      <c r="C20" s="2135"/>
      <c r="D20" s="2124"/>
      <c r="E20" s="896"/>
      <c r="F20" s="896"/>
      <c r="G20" s="896"/>
      <c r="H20" s="2114"/>
      <c r="I20" s="66"/>
      <c r="J20" s="66"/>
      <c r="K20" s="66"/>
    </row>
    <row r="21" customFormat="false" ht="16.5" hidden="false" customHeight="false" outlineLevel="0" collapsed="false">
      <c r="A21" s="2136" t="s">
        <v>1548</v>
      </c>
      <c r="B21" s="2137" t="s">
        <v>601</v>
      </c>
      <c r="C21" s="2138" t="s">
        <v>602</v>
      </c>
      <c r="D21" s="2139" t="s">
        <v>564</v>
      </c>
      <c r="E21" s="2139" t="s">
        <v>601</v>
      </c>
      <c r="F21" s="2139" t="s">
        <v>602</v>
      </c>
      <c r="G21" s="2139" t="s">
        <v>564</v>
      </c>
      <c r="H21" s="2114"/>
      <c r="I21" s="66"/>
      <c r="J21" s="66"/>
      <c r="K21" s="66"/>
    </row>
    <row r="22" customFormat="false" ht="12.75" hidden="false" customHeight="false" outlineLevel="0" collapsed="false">
      <c r="A22" s="2123" t="s">
        <v>607</v>
      </c>
      <c r="B22" s="2140"/>
      <c r="C22" s="2140"/>
      <c r="D22" s="2141" t="n">
        <f aca="false">SUM(B22:C22)</f>
        <v>0</v>
      </c>
      <c r="E22" s="2142" t="n">
        <f aca="false">B22*0.5</f>
        <v>0</v>
      </c>
      <c r="F22" s="2143" t="n">
        <f aca="false">C22*0.5</f>
        <v>0</v>
      </c>
      <c r="G22" s="2144" t="n">
        <f aca="false">E22+F22</f>
        <v>0</v>
      </c>
      <c r="H22" s="2114"/>
      <c r="I22" s="66"/>
      <c r="J22" s="66"/>
      <c r="K22" s="66"/>
    </row>
    <row r="23" customFormat="false" ht="12.75" hidden="false" customHeight="false" outlineLevel="0" collapsed="false">
      <c r="A23" s="2123" t="s">
        <v>142</v>
      </c>
      <c r="B23" s="2145"/>
      <c r="C23" s="2145"/>
      <c r="D23" s="2146" t="n">
        <f aca="false">SUM(B23:C23)</f>
        <v>0</v>
      </c>
      <c r="E23" s="2147"/>
      <c r="F23" s="1339"/>
      <c r="G23" s="1212" t="n">
        <f aca="false">E23+F23</f>
        <v>0</v>
      </c>
      <c r="H23" s="2114"/>
      <c r="I23" s="66"/>
      <c r="J23" s="66"/>
      <c r="K23" s="66"/>
    </row>
    <row r="24" customFormat="false" ht="12.75" hidden="false" customHeight="false" outlineLevel="0" collapsed="false">
      <c r="A24" s="2127" t="s">
        <v>627</v>
      </c>
      <c r="B24" s="2145"/>
      <c r="C24" s="2145"/>
      <c r="D24" s="2146" t="n">
        <f aca="false">SUM(B24:C24)</f>
        <v>0</v>
      </c>
      <c r="E24" s="2147"/>
      <c r="F24" s="1339"/>
      <c r="G24" s="1212" t="n">
        <f aca="false">E24+F24</f>
        <v>0</v>
      </c>
      <c r="H24" s="2114"/>
      <c r="I24" s="66"/>
      <c r="J24" s="66"/>
      <c r="K24" s="66"/>
    </row>
    <row r="25" customFormat="false" ht="13.5" hidden="false" customHeight="false" outlineLevel="0" collapsed="false">
      <c r="A25" s="2148" t="s">
        <v>1766</v>
      </c>
      <c r="B25" s="2149"/>
      <c r="C25" s="2149"/>
      <c r="D25" s="2150" t="n">
        <f aca="false">SUM(B25:C25)</f>
        <v>0</v>
      </c>
      <c r="E25" s="2151"/>
      <c r="F25" s="2152"/>
      <c r="G25" s="2153" t="n">
        <f aca="false">E25+F25</f>
        <v>0</v>
      </c>
      <c r="H25" s="2114"/>
      <c r="I25" s="66"/>
      <c r="J25" s="66"/>
      <c r="K25" s="66"/>
    </row>
    <row r="26" customFormat="false" ht="13.5" hidden="false" customHeight="false" outlineLevel="0" collapsed="false">
      <c r="A26" s="2154" t="s">
        <v>1425</v>
      </c>
      <c r="B26" s="2155" t="n">
        <f aca="false">SUM(B22:B25)</f>
        <v>0</v>
      </c>
      <c r="C26" s="2156" t="n">
        <f aca="false">SUM(C22:C25)</f>
        <v>0</v>
      </c>
      <c r="D26" s="2157" t="n">
        <f aca="false">SUM(B26:C26)</f>
        <v>0</v>
      </c>
      <c r="E26" s="10"/>
      <c r="F26" s="10"/>
      <c r="G26" s="2158" t="n">
        <f aca="false">E26+F26</f>
        <v>0</v>
      </c>
      <c r="H26" s="2114"/>
      <c r="I26" s="66"/>
      <c r="J26" s="66"/>
      <c r="K26" s="66"/>
    </row>
    <row r="27" customFormat="false" ht="13.5" hidden="false" customHeight="false" outlineLevel="0" collapsed="false">
      <c r="A27" s="2127"/>
      <c r="B27" s="2125"/>
      <c r="C27" s="2125"/>
      <c r="D27" s="2125"/>
      <c r="E27" s="2125"/>
      <c r="F27" s="2124"/>
      <c r="G27" s="2128"/>
      <c r="H27" s="2114"/>
      <c r="I27" s="66"/>
      <c r="J27" s="66"/>
      <c r="K27" s="66"/>
    </row>
    <row r="28" customFormat="false" ht="12.75" hidden="false" customHeight="false" outlineLevel="0" collapsed="false">
      <c r="A28" s="2127"/>
      <c r="B28" s="2125"/>
      <c r="C28" s="2125"/>
      <c r="D28" s="2125"/>
      <c r="E28" s="2125"/>
      <c r="F28" s="2124"/>
      <c r="G28" s="2128"/>
      <c r="H28" s="2114"/>
      <c r="I28" s="66"/>
      <c r="J28" s="66"/>
      <c r="K28" s="66"/>
    </row>
    <row r="29" customFormat="false" ht="12.75" hidden="false" customHeight="false" outlineLevel="0" collapsed="false">
      <c r="A29" s="2127"/>
      <c r="B29" s="2125"/>
      <c r="C29" s="2125"/>
      <c r="D29" s="2125"/>
      <c r="E29" s="2125"/>
      <c r="F29" s="2124"/>
      <c r="G29" s="2128"/>
      <c r="H29" s="2114"/>
      <c r="I29" s="66"/>
      <c r="J29" s="66"/>
      <c r="K29" s="66"/>
    </row>
    <row r="30" customFormat="false" ht="13.5" hidden="false" customHeight="false" outlineLevel="0" collapsed="false">
      <c r="A30" s="2127"/>
      <c r="B30" s="2125"/>
      <c r="C30" s="2125"/>
      <c r="D30" s="2125"/>
      <c r="E30" s="2125"/>
      <c r="F30" s="2124"/>
      <c r="G30" s="2128"/>
      <c r="H30" s="2114"/>
      <c r="I30" s="66"/>
      <c r="J30" s="66"/>
      <c r="K30" s="66"/>
    </row>
    <row r="31" customFormat="false" ht="13.5" hidden="false" customHeight="false" outlineLevel="0" collapsed="false">
      <c r="A31" s="2126" t="s">
        <v>1767</v>
      </c>
      <c r="B31" s="2125"/>
      <c r="C31" s="2125"/>
      <c r="D31" s="2125"/>
      <c r="E31" s="2125"/>
      <c r="F31" s="2124"/>
      <c r="G31" s="155" t="s">
        <v>656</v>
      </c>
      <c r="H31" s="2114"/>
      <c r="I31" s="66"/>
      <c r="J31" s="66"/>
      <c r="K31" s="66"/>
    </row>
    <row r="32" customFormat="false" ht="13.5" hidden="false" customHeight="false" outlineLevel="0" collapsed="false">
      <c r="A32" s="2126" t="s">
        <v>1768</v>
      </c>
      <c r="B32" s="2125"/>
      <c r="C32" s="2125"/>
      <c r="D32" s="2125"/>
      <c r="E32" s="2125"/>
      <c r="F32" s="2124"/>
      <c r="G32" s="155" t="s">
        <v>656</v>
      </c>
      <c r="H32" s="2114"/>
      <c r="I32" s="66"/>
      <c r="J32" s="66"/>
      <c r="K32" s="66"/>
    </row>
    <row r="33" customFormat="false" ht="13.5" hidden="false" customHeight="false" outlineLevel="0" collapsed="false">
      <c r="A33" s="2126" t="s">
        <v>1769</v>
      </c>
      <c r="B33" s="2125"/>
      <c r="C33" s="2125"/>
      <c r="D33" s="2125"/>
      <c r="E33" s="2125"/>
      <c r="F33" s="2124"/>
      <c r="G33" s="155" t="s">
        <v>656</v>
      </c>
      <c r="H33" s="2114"/>
      <c r="I33" s="66"/>
      <c r="J33" s="66"/>
      <c r="K33" s="66"/>
    </row>
    <row r="34" customFormat="false" ht="13.5" hidden="false" customHeight="false" outlineLevel="0" collapsed="false">
      <c r="A34" s="23"/>
      <c r="B34" s="2125"/>
      <c r="C34" s="2125"/>
      <c r="D34" s="2125"/>
      <c r="E34" s="2125"/>
      <c r="F34" s="2124"/>
      <c r="G34" s="2159"/>
      <c r="H34" s="2114"/>
      <c r="I34" s="66"/>
      <c r="J34" s="66"/>
      <c r="K34" s="66"/>
    </row>
    <row r="35" customFormat="false" ht="13.5" hidden="false" customHeight="false" outlineLevel="0" collapsed="false">
      <c r="A35" s="2126" t="s">
        <v>1770</v>
      </c>
      <c r="B35" s="2125"/>
      <c r="C35" s="2125"/>
      <c r="D35" s="2125"/>
      <c r="E35" s="2125"/>
      <c r="F35" s="2124" t="s">
        <v>1771</v>
      </c>
      <c r="G35" s="155" t="s">
        <v>656</v>
      </c>
      <c r="H35" s="2114"/>
      <c r="I35" s="66"/>
      <c r="J35" s="66"/>
      <c r="K35" s="66"/>
    </row>
    <row r="36" customFormat="false" ht="13.5" hidden="false" customHeight="false" outlineLevel="0" collapsed="false">
      <c r="A36" s="23"/>
      <c r="B36" s="2125"/>
      <c r="C36" s="2125"/>
      <c r="D36" s="2125"/>
      <c r="E36" s="2125"/>
      <c r="F36" s="2125"/>
      <c r="G36" s="2159"/>
      <c r="H36" s="2114"/>
      <c r="I36" s="66"/>
      <c r="J36" s="66"/>
      <c r="K36" s="66"/>
    </row>
    <row r="37" customFormat="false" ht="13.5" hidden="false" customHeight="false" outlineLevel="0" collapsed="false">
      <c r="A37" s="2126" t="s">
        <v>1772</v>
      </c>
      <c r="B37" s="2125"/>
      <c r="C37" s="2125"/>
      <c r="D37" s="2125"/>
      <c r="E37" s="2125"/>
      <c r="F37" s="2125"/>
      <c r="G37" s="155" t="s">
        <v>656</v>
      </c>
      <c r="H37" s="2114"/>
      <c r="I37" s="66"/>
      <c r="J37" s="66"/>
      <c r="K37" s="66"/>
    </row>
    <row r="38" customFormat="false" ht="13.5" hidden="false" customHeight="false" outlineLevel="0" collapsed="false">
      <c r="A38" s="2123" t="s">
        <v>1773</v>
      </c>
      <c r="B38" s="2124"/>
      <c r="C38" s="2124"/>
      <c r="D38" s="2124"/>
      <c r="E38" s="2124"/>
      <c r="F38" s="2124"/>
      <c r="G38" s="155" t="s">
        <v>656</v>
      </c>
      <c r="H38" s="2114"/>
      <c r="I38" s="66"/>
      <c r="J38" s="66"/>
      <c r="K38" s="66"/>
    </row>
    <row r="39" customFormat="false" ht="13.5" hidden="false" customHeight="false" outlineLevel="0" collapsed="false">
      <c r="A39" s="2123" t="s">
        <v>1774</v>
      </c>
      <c r="B39" s="2124"/>
      <c r="C39" s="2124"/>
      <c r="D39" s="2124"/>
      <c r="E39" s="2124"/>
      <c r="F39" s="2124"/>
      <c r="G39" s="155" t="s">
        <v>656</v>
      </c>
      <c r="H39" s="2114"/>
      <c r="I39" s="66"/>
      <c r="J39" s="66"/>
      <c r="K39" s="66"/>
    </row>
    <row r="40" customFormat="false" ht="13.5" hidden="false" customHeight="false" outlineLevel="0" collapsed="false">
      <c r="A40" s="2123" t="s">
        <v>1775</v>
      </c>
      <c r="B40" s="2124"/>
      <c r="C40" s="2124"/>
      <c r="D40" s="2124"/>
      <c r="E40" s="2124"/>
      <c r="F40" s="2124" t="s">
        <v>1771</v>
      </c>
      <c r="G40" s="155" t="s">
        <v>656</v>
      </c>
      <c r="H40" s="2114"/>
      <c r="I40" s="66"/>
      <c r="J40" s="66"/>
      <c r="K40" s="66"/>
    </row>
    <row r="41" customFormat="false" ht="13.5" hidden="false" customHeight="false" outlineLevel="0" collapsed="false">
      <c r="A41" s="2123" t="s">
        <v>1776</v>
      </c>
      <c r="B41" s="2124"/>
      <c r="C41" s="2124"/>
      <c r="D41" s="2124"/>
      <c r="E41" s="2124"/>
      <c r="F41" s="2124"/>
      <c r="G41" s="155" t="s">
        <v>656</v>
      </c>
      <c r="H41" s="2114"/>
      <c r="I41" s="66"/>
      <c r="J41" s="66"/>
      <c r="K41" s="66"/>
    </row>
    <row r="42" customFormat="false" ht="13.5" hidden="false" customHeight="false" outlineLevel="0" collapsed="false">
      <c r="A42" s="2123" t="s">
        <v>1777</v>
      </c>
      <c r="B42" s="2124"/>
      <c r="C42" s="2124"/>
      <c r="D42" s="2124"/>
      <c r="E42" s="2124"/>
      <c r="F42" s="2124"/>
      <c r="G42" s="155" t="s">
        <v>656</v>
      </c>
      <c r="H42" s="2114"/>
      <c r="I42" s="66"/>
      <c r="J42" s="66"/>
      <c r="K42" s="66"/>
    </row>
    <row r="43" customFormat="false" ht="13.5" hidden="false" customHeight="false" outlineLevel="0" collapsed="false">
      <c r="A43" s="2123"/>
      <c r="B43" s="2124"/>
      <c r="C43" s="2124"/>
      <c r="D43" s="2124"/>
      <c r="E43" s="2124"/>
      <c r="F43" s="2124"/>
      <c r="G43" s="2124"/>
      <c r="H43" s="2114"/>
      <c r="I43" s="66"/>
      <c r="J43" s="66"/>
      <c r="K43" s="66"/>
    </row>
    <row r="44" s="379" customFormat="true" ht="16.5" hidden="false" customHeight="false" outlineLevel="0" collapsed="false">
      <c r="A44" s="2136" t="s">
        <v>1778</v>
      </c>
      <c r="B44" s="2130"/>
      <c r="C44" s="2130"/>
      <c r="D44" s="2130"/>
      <c r="E44" s="2130"/>
      <c r="F44" s="2130"/>
      <c r="G44" s="2130"/>
      <c r="H44" s="2131"/>
      <c r="I44" s="2132"/>
      <c r="J44" s="2132"/>
      <c r="K44" s="2132"/>
    </row>
    <row r="45" customFormat="false" ht="13.5" hidden="false" customHeight="false" outlineLevel="0" collapsed="false">
      <c r="A45" s="2160" t="s">
        <v>1779</v>
      </c>
      <c r="B45" s="2124"/>
      <c r="C45" s="2124"/>
      <c r="D45" s="2124"/>
      <c r="E45" s="2124"/>
      <c r="F45" s="2161"/>
      <c r="G45" s="2124"/>
      <c r="H45" s="2114"/>
      <c r="I45" s="66"/>
      <c r="J45" s="66"/>
      <c r="K45" s="66"/>
    </row>
    <row r="46" customFormat="false" ht="13.5" hidden="false" customHeight="false" outlineLevel="0" collapsed="false">
      <c r="A46" s="2123" t="s">
        <v>1780</v>
      </c>
      <c r="B46" s="2124"/>
      <c r="C46" s="2124"/>
      <c r="D46" s="2124"/>
      <c r="E46" s="2124"/>
      <c r="F46" s="2124"/>
      <c r="G46" s="2162" t="str">
        <f aca="false">IF(G12&gt;14.999,"Y","N")</f>
        <v>N</v>
      </c>
      <c r="H46" s="2114"/>
      <c r="I46" s="66"/>
      <c r="J46" s="66"/>
    </row>
    <row r="47" customFormat="false" ht="13.5" hidden="false" customHeight="false" outlineLevel="0" collapsed="false">
      <c r="A47" s="2123" t="s">
        <v>1781</v>
      </c>
      <c r="B47" s="2124"/>
      <c r="C47" s="2124"/>
      <c r="D47" s="2124"/>
      <c r="E47" s="2124"/>
      <c r="F47" s="2124"/>
      <c r="G47" s="2163" t="str">
        <f aca="false">IF(G17&gt;54.999,"Y","N")</f>
        <v>N</v>
      </c>
      <c r="H47" s="2114"/>
      <c r="I47" s="66"/>
      <c r="J47" s="66"/>
    </row>
    <row r="48" customFormat="false" ht="13.5" hidden="false" customHeight="false" outlineLevel="0" collapsed="false">
      <c r="A48" s="2123" t="s">
        <v>1782</v>
      </c>
      <c r="B48" s="2124"/>
      <c r="C48" s="2124"/>
      <c r="D48" s="2124"/>
      <c r="E48" s="2124"/>
      <c r="F48" s="2124"/>
      <c r="G48" s="2164" t="str">
        <f aca="false">IF(AND(G32="Y",G12&gt;9.999),"Y","N")</f>
        <v>N</v>
      </c>
      <c r="H48" s="2114"/>
      <c r="I48" s="66"/>
      <c r="J48" s="66"/>
    </row>
    <row r="49" customFormat="false" ht="13.5" hidden="false" customHeight="false" outlineLevel="0" collapsed="false">
      <c r="A49" s="2123" t="s">
        <v>1783</v>
      </c>
      <c r="B49" s="2124"/>
      <c r="C49" s="2124"/>
      <c r="D49" s="2124"/>
      <c r="E49" s="2124"/>
      <c r="F49" s="2124"/>
      <c r="G49" s="2163" t="str">
        <f aca="false">IF(AND(G17&gt;54.9999,G31="y",G33="n"),"Y","N")</f>
        <v>N</v>
      </c>
      <c r="H49" s="2114"/>
      <c r="I49" s="66"/>
      <c r="J49" s="66"/>
    </row>
    <row r="50" customFormat="false" ht="13.5" hidden="false" customHeight="false" outlineLevel="0" collapsed="false">
      <c r="A50" s="2123"/>
      <c r="B50" s="2124"/>
      <c r="C50" s="2124"/>
      <c r="D50" s="2124"/>
      <c r="E50" s="2124"/>
      <c r="F50" s="2124"/>
      <c r="G50" s="2124"/>
      <c r="H50" s="2114"/>
      <c r="I50" s="66"/>
      <c r="J50" s="66"/>
      <c r="K50" s="66"/>
    </row>
    <row r="51" customFormat="false" ht="16.5" hidden="false" customHeight="false" outlineLevel="0" collapsed="false">
      <c r="A51" s="2165" t="s">
        <v>1784</v>
      </c>
      <c r="B51" s="2124"/>
      <c r="C51" s="2124"/>
      <c r="D51" s="2124"/>
      <c r="E51" s="2124"/>
      <c r="F51" s="2124"/>
      <c r="G51" s="2124"/>
      <c r="H51" s="2114"/>
      <c r="I51" s="66"/>
      <c r="J51" s="66"/>
      <c r="K51" s="66"/>
    </row>
    <row r="52" customFormat="false" ht="12.75" hidden="false" customHeight="false" outlineLevel="0" collapsed="false">
      <c r="A52" s="2166" t="str">
        <f aca="false">IF(OR(G46="Y",G47="Y",G48="Y"),"Eligible for survivor benefits at normal retirement age based on employee's years of service credit while married to surviving spouse, but spouse was not employed by denomination.","")</f>
        <v/>
      </c>
      <c r="B52" s="2166"/>
      <c r="C52" s="2166"/>
      <c r="D52" s="2166"/>
      <c r="E52" s="2166"/>
      <c r="F52" s="2166"/>
      <c r="G52" s="2166"/>
      <c r="H52" s="2166"/>
      <c r="I52" s="66"/>
      <c r="J52" s="66"/>
      <c r="K52" s="66"/>
    </row>
    <row r="53" customFormat="false" ht="12.75" hidden="false" customHeight="false" outlineLevel="0" collapsed="false">
      <c r="A53" s="2166"/>
      <c r="B53" s="2166"/>
      <c r="C53" s="2166"/>
      <c r="D53" s="2166"/>
      <c r="E53" s="2166"/>
      <c r="F53" s="2166"/>
      <c r="G53" s="2166"/>
      <c r="H53" s="2166"/>
      <c r="I53" s="66"/>
      <c r="J53" s="66"/>
      <c r="K53" s="66"/>
    </row>
    <row r="54" customFormat="false" ht="13.5" hidden="false" customHeight="false" outlineLevel="0" collapsed="false">
      <c r="A54" s="2166"/>
      <c r="B54" s="2166"/>
      <c r="C54" s="2166"/>
      <c r="D54" s="2166"/>
      <c r="E54" s="2166"/>
      <c r="F54" s="2166"/>
      <c r="G54" s="2166"/>
      <c r="H54" s="2166"/>
      <c r="I54" s="66"/>
      <c r="J54" s="66"/>
      <c r="K54" s="66"/>
    </row>
    <row r="55" customFormat="false" ht="12.75" hidden="false" customHeight="false" outlineLevel="0" collapsed="false">
      <c r="A55" s="2123" t="str">
        <f aca="false">IF(G49="Y","May also be eligible for early reduced benefits.","")</f>
        <v/>
      </c>
      <c r="B55" s="2124"/>
      <c r="C55" s="2124"/>
      <c r="D55" s="2124"/>
      <c r="E55" s="2124"/>
      <c r="F55" s="2124"/>
      <c r="G55" s="2124"/>
      <c r="H55" s="2114"/>
      <c r="I55" s="66"/>
      <c r="J55" s="66"/>
      <c r="K55" s="66"/>
    </row>
    <row r="56" customFormat="false" ht="13.5" hidden="false" customHeight="false" outlineLevel="0" collapsed="false">
      <c r="A56" s="2123"/>
      <c r="B56" s="2124"/>
      <c r="C56" s="2124"/>
      <c r="D56" s="2124"/>
      <c r="E56" s="2124"/>
      <c r="F56" s="2124"/>
      <c r="G56" s="2124"/>
      <c r="H56" s="2114"/>
      <c r="I56" s="66"/>
      <c r="J56" s="66"/>
      <c r="K56" s="66"/>
    </row>
    <row r="57" customFormat="false" ht="16.5" hidden="false" customHeight="false" outlineLevel="0" collapsed="false">
      <c r="A57" s="2136" t="s">
        <v>1785</v>
      </c>
      <c r="B57" s="2124"/>
      <c r="C57" s="2124"/>
      <c r="D57" s="2124"/>
      <c r="E57" s="2124"/>
      <c r="F57" s="2124"/>
      <c r="G57" s="2124"/>
      <c r="H57" s="2167"/>
      <c r="I57" s="66"/>
      <c r="J57" s="66"/>
      <c r="K57" s="66"/>
    </row>
    <row r="58" customFormat="false" ht="13.5" hidden="false" customHeight="false" outlineLevel="0" collapsed="false">
      <c r="A58" s="2160" t="s">
        <v>1786</v>
      </c>
      <c r="B58" s="2124"/>
      <c r="C58" s="2124"/>
      <c r="D58" s="2124"/>
      <c r="E58" s="2124"/>
      <c r="F58" s="2124"/>
      <c r="G58" s="2124"/>
      <c r="H58" s="2114"/>
      <c r="I58" s="66"/>
      <c r="J58" s="66"/>
      <c r="K58" s="66"/>
    </row>
    <row r="59" customFormat="false" ht="13.5" hidden="false" customHeight="false" outlineLevel="0" collapsed="false">
      <c r="A59" s="2123" t="s">
        <v>1787</v>
      </c>
      <c r="B59" s="2124"/>
      <c r="C59" s="2124"/>
      <c r="D59" s="2124"/>
      <c r="E59" s="2124"/>
      <c r="F59" s="2124"/>
      <c r="G59" s="2168" t="str">
        <f aca="false">IF(G37="Y","Y","N")</f>
        <v>N</v>
      </c>
      <c r="H59" s="2114"/>
      <c r="I59" s="66"/>
      <c r="J59" s="66"/>
      <c r="K59" s="66"/>
    </row>
    <row r="60" customFormat="false" ht="13.5" hidden="false" customHeight="false" outlineLevel="0" collapsed="false">
      <c r="A60" s="2123" t="s">
        <v>1788</v>
      </c>
      <c r="B60" s="2124"/>
      <c r="C60" s="2124"/>
      <c r="D60" s="2124"/>
      <c r="E60" s="2124"/>
      <c r="F60" s="2124"/>
      <c r="G60" s="2169" t="str">
        <f aca="false">IF(G38="Y","Y","N")</f>
        <v>N</v>
      </c>
      <c r="H60" s="2114"/>
      <c r="I60" s="66"/>
      <c r="J60" s="66"/>
      <c r="K60" s="66"/>
    </row>
    <row r="61" customFormat="false" ht="13.5" hidden="false" customHeight="false" outlineLevel="0" collapsed="false">
      <c r="A61" s="2123" t="s">
        <v>1789</v>
      </c>
      <c r="B61" s="2124"/>
      <c r="C61" s="2124"/>
      <c r="D61" s="2124"/>
      <c r="E61" s="2124"/>
      <c r="F61" s="2124"/>
      <c r="G61" s="2170" t="str">
        <f aca="false">IF(G39="Y","Y","N")</f>
        <v>N</v>
      </c>
      <c r="H61" s="2114"/>
      <c r="I61" s="66"/>
      <c r="J61" s="66"/>
      <c r="K61" s="66"/>
    </row>
    <row r="62" customFormat="false" ht="13.5" hidden="false" customHeight="false" outlineLevel="0" collapsed="false">
      <c r="A62" s="2123" t="s">
        <v>1790</v>
      </c>
      <c r="B62" s="2124"/>
      <c r="C62" s="2124"/>
      <c r="D62" s="2124"/>
      <c r="E62" s="2124"/>
      <c r="F62" s="2124"/>
      <c r="G62" s="2169" t="str">
        <f aca="false">IF(AND(G41="y",G42="y"),"Y","N")</f>
        <v>N</v>
      </c>
      <c r="H62" s="2114"/>
      <c r="I62" s="66"/>
      <c r="J62" s="66"/>
      <c r="K62" s="66"/>
    </row>
    <row r="63" customFormat="false" ht="12.75" hidden="false" customHeight="false" outlineLevel="0" collapsed="false">
      <c r="A63" s="2123"/>
      <c r="B63" s="2124"/>
      <c r="C63" s="2124"/>
      <c r="D63" s="2124"/>
      <c r="E63" s="2124"/>
      <c r="F63" s="2124"/>
      <c r="G63" s="778"/>
      <c r="H63" s="2114"/>
      <c r="I63" s="66"/>
      <c r="J63" s="66"/>
      <c r="K63" s="66"/>
    </row>
    <row r="64" customFormat="false" ht="13.5" hidden="false" customHeight="false" outlineLevel="0" collapsed="false">
      <c r="A64" s="2123"/>
      <c r="B64" s="2124"/>
      <c r="C64" s="2124"/>
      <c r="D64" s="2124"/>
      <c r="E64" s="2124"/>
      <c r="F64" s="2124"/>
      <c r="G64" s="778"/>
      <c r="H64" s="2114"/>
      <c r="I64" s="66"/>
      <c r="J64" s="66"/>
      <c r="K64" s="66"/>
    </row>
    <row r="65" customFormat="false" ht="16.5" hidden="false" customHeight="false" outlineLevel="0" collapsed="false">
      <c r="A65" s="2136" t="s">
        <v>1784</v>
      </c>
      <c r="B65" s="2124"/>
      <c r="C65" s="2124"/>
      <c r="D65" s="2124"/>
      <c r="E65" s="2124"/>
      <c r="F65" s="2124"/>
      <c r="G65" s="2124"/>
      <c r="H65" s="2114"/>
      <c r="I65" s="66"/>
      <c r="J65" s="66"/>
      <c r="K65" s="66"/>
    </row>
    <row r="66" customFormat="false" ht="13.5" hidden="false" customHeight="false" outlineLevel="0" collapsed="false">
      <c r="A66" s="2171" t="str">
        <f aca="false">IF(AND(OR(G59="y",G60="y"),G61="N",G62="Y"),"Eligible for survivor benefits immediately based on actual or 20 years of service credit, whichever is greater. ","Not Eligible for Temporary Benefits.")</f>
        <v>Not Eligible for Temporary Benefits.</v>
      </c>
      <c r="B66" s="2172"/>
      <c r="C66" s="2172"/>
      <c r="D66" s="2172"/>
      <c r="E66" s="2172"/>
      <c r="F66" s="2172"/>
      <c r="G66" s="2172"/>
      <c r="H66" s="2173"/>
      <c r="I66" s="66"/>
      <c r="J66" s="66"/>
      <c r="K66" s="66"/>
    </row>
  </sheetData>
  <sheetProtection sheet="true" password="cfa3" objects="true"/>
  <mergeCells count="6">
    <mergeCell ref="A1:H1"/>
    <mergeCell ref="A3:E3"/>
    <mergeCell ref="A9:G9"/>
    <mergeCell ref="B19:C19"/>
    <mergeCell ref="E19:G20"/>
    <mergeCell ref="A52:H54"/>
  </mergeCells>
  <printOptions headings="false" gridLines="false" gridLinesSet="true" horizontalCentered="true" verticalCentered="false"/>
  <pageMargins left="0.329861111111111" right="0.229861111111111" top="0.359722222222222" bottom="0.27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true"/>
  </sheetPr>
  <dimension ref="A1: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
    </sheetView>
  </sheetViews>
  <sheetFormatPr defaultColWidth="11.41796875" defaultRowHeight="12" zeroHeight="false" outlineLevelRow="0" outlineLevelCol="0"/>
  <cols>
    <col collapsed="false" customWidth="true" hidden="false" outlineLevel="0" max="1" min="1" style="401" width="10.85"/>
    <col collapsed="false" customWidth="true" hidden="false" outlineLevel="0" max="2" min="2" style="401" width="20.85"/>
    <col collapsed="false" customWidth="true" hidden="false" outlineLevel="0" max="4" min="3" style="401" width="4.56"/>
    <col collapsed="false" customWidth="true" hidden="false" outlineLevel="0" max="5" min="5" style="401" width="7.28"/>
    <col collapsed="false" customWidth="true" hidden="false" outlineLevel="0" max="6" min="6" style="401" width="4.41"/>
    <col collapsed="false" customWidth="true" hidden="false" outlineLevel="0" max="8" min="7" style="401" width="5.41"/>
    <col collapsed="false" customWidth="true" hidden="false" outlineLevel="0" max="10" min="9" style="401" width="5.13"/>
    <col collapsed="false" customWidth="true" hidden="false" outlineLevel="0" max="11" min="11" style="401" width="4.7"/>
    <col collapsed="false" customWidth="true" hidden="false" outlineLevel="0" max="12" min="12" style="401" width="4.56"/>
    <col collapsed="false" customWidth="true" hidden="false" outlineLevel="0" max="13" min="13" style="401" width="6.7"/>
    <col collapsed="false" customWidth="true" hidden="false" outlineLevel="0" max="14" min="14" style="401" width="21.28"/>
    <col collapsed="false" customWidth="true" hidden="false" outlineLevel="0" max="15" min="15" style="401" width="7.56"/>
    <col collapsed="false" customWidth="true" hidden="false" outlineLevel="0" max="16" min="16" style="401" width="6.7"/>
    <col collapsed="false" customWidth="true" hidden="false" outlineLevel="0" max="17" min="17" style="401" width="7.42"/>
    <col collapsed="false" customWidth="true" hidden="false" outlineLevel="0" max="18" min="18" style="401" width="4.56"/>
    <col collapsed="false" customWidth="true" hidden="false" outlineLevel="0" max="19" min="19" style="401" width="5.13"/>
    <col collapsed="false" customWidth="true" hidden="false" outlineLevel="0" max="20" min="20" style="401" width="5.28"/>
    <col collapsed="false" customWidth="true" hidden="false" outlineLevel="0" max="22" min="21" style="401" width="6.13"/>
    <col collapsed="false" customWidth="true" hidden="false" outlineLevel="0" max="23" min="23" style="401" width="6.85"/>
    <col collapsed="false" customWidth="true" hidden="false" outlineLevel="0" max="24" min="24" style="401" width="9.14"/>
    <col collapsed="false" customWidth="false" hidden="false" outlineLevel="0" max="257" min="25" style="401" width="11.42"/>
  </cols>
  <sheetData>
    <row r="1" s="2176" customFormat="true" ht="12" hidden="false" customHeight="false" outlineLevel="0" collapsed="false">
      <c r="A1" s="896" t="s">
        <v>288</v>
      </c>
      <c r="B1" s="557" t="s">
        <v>1791</v>
      </c>
      <c r="C1" s="557" t="s">
        <v>735</v>
      </c>
      <c r="D1" s="557" t="s">
        <v>761</v>
      </c>
      <c r="E1" s="2174" t="s">
        <v>1792</v>
      </c>
      <c r="F1" s="2175" t="s">
        <v>1793</v>
      </c>
      <c r="G1" s="2174" t="s">
        <v>539</v>
      </c>
      <c r="H1" s="2175" t="s">
        <v>541</v>
      </c>
      <c r="I1" s="2174" t="s">
        <v>1794</v>
      </c>
      <c r="J1" s="2175" t="s">
        <v>1795</v>
      </c>
      <c r="K1" s="2174" t="s">
        <v>539</v>
      </c>
      <c r="L1" s="2175" t="s">
        <v>541</v>
      </c>
      <c r="M1" s="2174" t="s">
        <v>541</v>
      </c>
      <c r="N1" s="2174" t="s">
        <v>1796</v>
      </c>
      <c r="O1" s="2174" t="s">
        <v>343</v>
      </c>
      <c r="P1" s="2175" t="s">
        <v>343</v>
      </c>
      <c r="Q1" s="2174" t="s">
        <v>1797</v>
      </c>
      <c r="R1" s="2175" t="s">
        <v>1699</v>
      </c>
      <c r="S1" s="2174" t="s">
        <v>801</v>
      </c>
      <c r="T1" s="2175" t="s">
        <v>1798</v>
      </c>
      <c r="U1" s="2174" t="s">
        <v>1799</v>
      </c>
      <c r="V1" s="2175" t="s">
        <v>1799</v>
      </c>
      <c r="W1" s="557" t="s">
        <v>634</v>
      </c>
      <c r="X1" s="557" t="s">
        <v>1800</v>
      </c>
      <c r="Y1" s="557" t="s">
        <v>807</v>
      </c>
    </row>
    <row r="2" s="2176" customFormat="true" ht="12.75" hidden="false" customHeight="false" outlineLevel="0" collapsed="false">
      <c r="A2" s="896"/>
      <c r="B2" s="557"/>
      <c r="C2" s="557"/>
      <c r="D2" s="557"/>
      <c r="E2" s="2177" t="s">
        <v>1563</v>
      </c>
      <c r="F2" s="2178" t="s">
        <v>737</v>
      </c>
      <c r="G2" s="2177" t="s">
        <v>537</v>
      </c>
      <c r="H2" s="2178" t="s">
        <v>537</v>
      </c>
      <c r="I2" s="2177" t="s">
        <v>537</v>
      </c>
      <c r="J2" s="2178" t="s">
        <v>537</v>
      </c>
      <c r="K2" s="2177" t="s">
        <v>648</v>
      </c>
      <c r="L2" s="2178" t="s">
        <v>648</v>
      </c>
      <c r="M2" s="2177" t="s">
        <v>1801</v>
      </c>
      <c r="N2" s="2177" t="s">
        <v>1802</v>
      </c>
      <c r="O2" s="2177" t="s">
        <v>1803</v>
      </c>
      <c r="P2" s="2178" t="s">
        <v>1804</v>
      </c>
      <c r="Q2" s="2177" t="s">
        <v>1805</v>
      </c>
      <c r="R2" s="2178" t="s">
        <v>1806</v>
      </c>
      <c r="S2" s="2177" t="s">
        <v>1807</v>
      </c>
      <c r="T2" s="2178" t="s">
        <v>1702</v>
      </c>
      <c r="U2" s="2177" t="s">
        <v>1808</v>
      </c>
      <c r="V2" s="2178" t="s">
        <v>1809</v>
      </c>
      <c r="W2" s="557"/>
      <c r="X2" s="557"/>
      <c r="Y2" s="557"/>
    </row>
    <row r="3" s="2191" customFormat="true" ht="12" hidden="false" customHeight="false" outlineLevel="0" collapsed="false">
      <c r="A3" s="2179" t="n">
        <f aca="false">DB_Benefits!C3</f>
        <v>0</v>
      </c>
      <c r="B3" s="2180" t="str">
        <f aca="false">DB_Benefits!A1</f>
        <v>   </v>
      </c>
      <c r="C3" s="2181" t="n">
        <f aca="false">DB_Benefits!E19</f>
        <v>0</v>
      </c>
      <c r="D3" s="2182" t="e">
        <f aca="false">DB_Benefits!C14</f>
        <v>#DIV/0!</v>
      </c>
      <c r="E3" s="2182" t="n">
        <f aca="false">DB_Benefits!G3</f>
        <v>0</v>
      </c>
      <c r="F3" s="2183" t="n">
        <f aca="false">DB_Benefits!F3</f>
        <v>0</v>
      </c>
      <c r="G3" s="2183" t="e">
        <f aca="false">DB_Benefits!C4</f>
        <v>#N/A</v>
      </c>
      <c r="H3" s="2183" t="e">
        <f aca="false">DB_Benefits!C6</f>
        <v>#N/A</v>
      </c>
      <c r="I3" s="2183" t="e">
        <f aca="false">DB_Benefits!C7</f>
        <v>#N/A</v>
      </c>
      <c r="J3" s="2183" t="e">
        <f aca="false">DB_Benefits!C8</f>
        <v>#N/A</v>
      </c>
      <c r="K3" s="2184" t="e">
        <f aca="false">IF(DB_Benefits!C40&gt;0,"Yes","No")</f>
        <v>#N/A</v>
      </c>
      <c r="L3" s="2184" t="e">
        <f aca="false">IF(DB_Benefits!D40&gt;0,"Yes","No")</f>
        <v>#N/A</v>
      </c>
      <c r="M3" s="2185" t="str">
        <f aca="false">IF(DoNotUse2!G12="","UN",IF(L85="Y","Yes","No"))</f>
        <v>No</v>
      </c>
      <c r="N3" s="2186" t="n">
        <f aca="false">DB_Benefits!GA59</f>
        <v>0</v>
      </c>
      <c r="O3" s="2187" t="n">
        <f aca="false">DB_Benefits!E3</f>
        <v>0</v>
      </c>
      <c r="P3" s="2184" t="str">
        <f aca="false">CONCATENATE(DB_Benefits!D12,"/",DB_Benefits!C12)</f>
        <v>12/1899</v>
      </c>
      <c r="Q3" s="2184" t="str">
        <f aca="false">CONCATENATE(DB_Benefits!D13,"/",DB_Benefits!C13)</f>
        <v>12/1964</v>
      </c>
      <c r="R3" s="2184" t="e">
        <f aca="false">IF(DB_Benefits!C35&gt;0,"Yes","No")</f>
        <v>#N/A</v>
      </c>
      <c r="S3" s="2184" t="str">
        <f aca="false">IF(DB_Benefits!B63="y","Yes","No")</f>
        <v>No</v>
      </c>
      <c r="T3" s="2183" t="str">
        <f aca="false">IF(DB_Benefits!B72&gt;0,"Yes","No")</f>
        <v>No</v>
      </c>
      <c r="U3" s="2183" t="n">
        <f aca="false">DB_Benefits!I94</f>
        <v>0</v>
      </c>
      <c r="V3" s="2183" t="str">
        <f aca="false">IF(DB_Benefits!F102="y","Yes","No")</f>
        <v>No</v>
      </c>
      <c r="W3" s="2188" t="str">
        <f aca="false">IF(DB_Benefits!C51&gt;0,"Yes","No")</f>
        <v>No</v>
      </c>
      <c r="X3" s="2189" t="e">
        <f aca="false">MIN(DB_Benefits!F25,DB_Benefits!F26)</f>
        <v>#N/A</v>
      </c>
      <c r="Y3" s="2190"/>
    </row>
    <row r="4" customFormat="false" ht="12.75" hidden="false" customHeight="false" outlineLevel="0" collapsed="false"/>
    <row r="5" customFormat="false" ht="12.75" hidden="false" customHeight="false" outlineLevel="0" collapsed="false">
      <c r="A5" s="2192" t="s">
        <v>1605</v>
      </c>
      <c r="C5" s="2193"/>
      <c r="D5" s="2193"/>
      <c r="E5" s="2193"/>
      <c r="F5" s="2193"/>
      <c r="G5" s="2193"/>
      <c r="H5" s="2193"/>
      <c r="I5" s="2193"/>
      <c r="J5" s="2193"/>
      <c r="K5" s="2194"/>
      <c r="M5" s="2195"/>
      <c r="N5" s="2196"/>
      <c r="O5" s="2196"/>
      <c r="P5" s="2196"/>
      <c r="Q5" s="2194"/>
      <c r="R5" s="2194"/>
      <c r="S5" s="2194"/>
      <c r="T5" s="2193"/>
      <c r="U5" s="2193"/>
      <c r="V5" s="2193"/>
      <c r="W5" s="2195"/>
      <c r="X5" s="2197"/>
    </row>
    <row r="6" s="2198" customFormat="true" ht="13.5" hidden="false" customHeight="true" outlineLevel="0" collapsed="false">
      <c r="A6" s="2166" t="n">
        <f aca="false">DB_Benefits!A74</f>
        <v>0</v>
      </c>
      <c r="B6" s="2166"/>
      <c r="C6" s="2166"/>
      <c r="D6" s="2166"/>
      <c r="E6" s="2166"/>
      <c r="F6" s="2166"/>
      <c r="G6" s="2166"/>
      <c r="H6" s="2166"/>
      <c r="I6" s="2166"/>
      <c r="J6" s="2166"/>
      <c r="K6" s="2166"/>
      <c r="L6" s="2166"/>
      <c r="M6" s="2166"/>
      <c r="N6" s="2166"/>
      <c r="O6" s="2166"/>
      <c r="P6" s="2166"/>
      <c r="Q6" s="2166"/>
      <c r="R6" s="2166"/>
      <c r="S6" s="2166"/>
      <c r="T6" s="2166"/>
      <c r="U6" s="2166"/>
      <c r="V6" s="2166"/>
      <c r="W6" s="2166"/>
      <c r="X6" s="2166"/>
    </row>
    <row r="7" s="2198" customFormat="true" ht="12" hidden="false" customHeight="false" outlineLevel="0" collapsed="false">
      <c r="A7" s="2166"/>
      <c r="B7" s="2166"/>
      <c r="C7" s="2166"/>
      <c r="D7" s="2166"/>
      <c r="E7" s="2166"/>
      <c r="F7" s="2166"/>
      <c r="G7" s="2166"/>
      <c r="H7" s="2166"/>
      <c r="I7" s="2166"/>
      <c r="J7" s="2166"/>
      <c r="K7" s="2166"/>
      <c r="L7" s="2166"/>
      <c r="M7" s="2166"/>
      <c r="N7" s="2166"/>
      <c r="O7" s="2166"/>
      <c r="P7" s="2166"/>
      <c r="Q7" s="2166"/>
      <c r="R7" s="2166"/>
      <c r="S7" s="2166"/>
      <c r="T7" s="2166"/>
      <c r="U7" s="2166"/>
      <c r="V7" s="2166"/>
      <c r="W7" s="2166"/>
      <c r="X7" s="2166"/>
    </row>
    <row r="8" s="2198" customFormat="true" ht="12" hidden="false" customHeight="false" outlineLevel="0" collapsed="false">
      <c r="A8" s="2166"/>
      <c r="B8" s="2166"/>
      <c r="C8" s="2166"/>
      <c r="D8" s="2166"/>
      <c r="E8" s="2166"/>
      <c r="F8" s="2166"/>
      <c r="G8" s="2166"/>
      <c r="H8" s="2166"/>
      <c r="I8" s="2166"/>
      <c r="J8" s="2166"/>
      <c r="K8" s="2166"/>
      <c r="L8" s="2166"/>
      <c r="M8" s="2166"/>
      <c r="N8" s="2166"/>
      <c r="O8" s="2166"/>
      <c r="P8" s="2166"/>
      <c r="Q8" s="2166"/>
      <c r="R8" s="2166"/>
      <c r="S8" s="2166"/>
      <c r="T8" s="2166"/>
      <c r="U8" s="2166"/>
      <c r="V8" s="2166"/>
      <c r="W8" s="2166"/>
      <c r="X8" s="2166"/>
    </row>
    <row r="9" s="2198" customFormat="true" ht="12" hidden="false" customHeight="false" outlineLevel="0" collapsed="false">
      <c r="A9" s="2166"/>
      <c r="B9" s="2166"/>
      <c r="C9" s="2166"/>
      <c r="D9" s="2166"/>
      <c r="E9" s="2166"/>
      <c r="F9" s="2166"/>
      <c r="G9" s="2166"/>
      <c r="H9" s="2166"/>
      <c r="I9" s="2166"/>
      <c r="J9" s="2166"/>
      <c r="K9" s="2166"/>
      <c r="L9" s="2166"/>
      <c r="M9" s="2166"/>
      <c r="N9" s="2166"/>
      <c r="O9" s="2166"/>
      <c r="P9" s="2166"/>
      <c r="Q9" s="2166"/>
      <c r="R9" s="2166"/>
      <c r="S9" s="2166"/>
      <c r="T9" s="2166"/>
      <c r="U9" s="2166"/>
      <c r="V9" s="2166"/>
      <c r="W9" s="2166"/>
      <c r="X9" s="2166"/>
    </row>
    <row r="10" s="2198" customFormat="true" ht="12" hidden="false" customHeight="false" outlineLevel="0" collapsed="false">
      <c r="A10" s="2166"/>
      <c r="B10" s="2166"/>
      <c r="C10" s="2166"/>
      <c r="D10" s="2166"/>
      <c r="E10" s="2166"/>
      <c r="F10" s="2166"/>
      <c r="G10" s="2166"/>
      <c r="H10" s="2166"/>
      <c r="I10" s="2166"/>
      <c r="J10" s="2166"/>
      <c r="K10" s="2166"/>
      <c r="L10" s="2166"/>
      <c r="M10" s="2166"/>
      <c r="N10" s="2166"/>
      <c r="O10" s="2166"/>
      <c r="P10" s="2166"/>
      <c r="Q10" s="2166"/>
      <c r="R10" s="2166"/>
      <c r="S10" s="2166"/>
      <c r="T10" s="2166"/>
      <c r="U10" s="2166"/>
      <c r="V10" s="2166"/>
      <c r="W10" s="2166"/>
      <c r="X10" s="2166"/>
    </row>
    <row r="11" s="2198" customFormat="true" ht="12" hidden="false" customHeight="false" outlineLevel="0" collapsed="false">
      <c r="A11" s="2166"/>
      <c r="B11" s="2166"/>
      <c r="C11" s="2166"/>
      <c r="D11" s="2166"/>
      <c r="E11" s="2166"/>
      <c r="F11" s="2166"/>
      <c r="G11" s="2166"/>
      <c r="H11" s="2166"/>
      <c r="I11" s="2166"/>
      <c r="J11" s="2166"/>
      <c r="K11" s="2166"/>
      <c r="L11" s="2166"/>
      <c r="M11" s="2166"/>
      <c r="N11" s="2166"/>
      <c r="O11" s="2166"/>
      <c r="P11" s="2166"/>
      <c r="Q11" s="2166"/>
      <c r="R11" s="2166"/>
      <c r="S11" s="2166"/>
      <c r="T11" s="2166"/>
      <c r="U11" s="2166"/>
      <c r="V11" s="2166"/>
      <c r="W11" s="2166"/>
      <c r="X11" s="2166"/>
    </row>
    <row r="12" s="2198" customFormat="true" ht="12" hidden="false" customHeight="false" outlineLevel="0" collapsed="false">
      <c r="A12" s="2166"/>
      <c r="B12" s="2166"/>
      <c r="C12" s="2166"/>
      <c r="D12" s="2166"/>
      <c r="E12" s="2166"/>
      <c r="F12" s="2166"/>
      <c r="G12" s="2166"/>
      <c r="H12" s="2166"/>
      <c r="I12" s="2166"/>
      <c r="J12" s="2166"/>
      <c r="K12" s="2166"/>
      <c r="L12" s="2166"/>
      <c r="M12" s="2166"/>
      <c r="N12" s="2166"/>
      <c r="O12" s="2166"/>
      <c r="P12" s="2166"/>
      <c r="Q12" s="2166"/>
      <c r="R12" s="2166"/>
      <c r="S12" s="2166"/>
      <c r="T12" s="2166"/>
      <c r="U12" s="2166"/>
      <c r="V12" s="2166"/>
      <c r="W12" s="2166"/>
      <c r="X12" s="2166"/>
    </row>
    <row r="13" s="2198" customFormat="true" ht="12" hidden="false" customHeight="false" outlineLevel="0" collapsed="false">
      <c r="A13" s="2166"/>
      <c r="B13" s="2166"/>
      <c r="C13" s="2166"/>
      <c r="D13" s="2166"/>
      <c r="E13" s="2166"/>
      <c r="F13" s="2166"/>
      <c r="G13" s="2166"/>
      <c r="H13" s="2166"/>
      <c r="I13" s="2166"/>
      <c r="J13" s="2166"/>
      <c r="K13" s="2166"/>
      <c r="L13" s="2166"/>
      <c r="M13" s="2166"/>
      <c r="N13" s="2166"/>
      <c r="O13" s="2166"/>
      <c r="P13" s="2166"/>
      <c r="Q13" s="2166"/>
      <c r="R13" s="2166"/>
      <c r="S13" s="2166"/>
      <c r="T13" s="2166"/>
      <c r="U13" s="2166"/>
      <c r="V13" s="2166"/>
      <c r="W13" s="2166"/>
      <c r="X13" s="2166"/>
    </row>
    <row r="14" s="2198" customFormat="true" ht="12" hidden="false" customHeight="false" outlineLevel="0" collapsed="false">
      <c r="A14" s="2166"/>
      <c r="B14" s="2166"/>
      <c r="C14" s="2166"/>
      <c r="D14" s="2166"/>
      <c r="E14" s="2166"/>
      <c r="F14" s="2166"/>
      <c r="G14" s="2166"/>
      <c r="H14" s="2166"/>
      <c r="I14" s="2166"/>
      <c r="J14" s="2166"/>
      <c r="K14" s="2166"/>
      <c r="L14" s="2166"/>
      <c r="M14" s="2166"/>
      <c r="N14" s="2166"/>
      <c r="O14" s="2166"/>
      <c r="P14" s="2166"/>
      <c r="Q14" s="2166"/>
      <c r="R14" s="2166"/>
      <c r="S14" s="2166"/>
      <c r="T14" s="2166"/>
      <c r="U14" s="2166"/>
      <c r="V14" s="2166"/>
      <c r="W14" s="2166"/>
      <c r="X14" s="2166"/>
    </row>
    <row r="15" s="2198" customFormat="true" ht="12" hidden="false" customHeight="false" outlineLevel="0" collapsed="false">
      <c r="A15" s="2166"/>
      <c r="B15" s="2166"/>
      <c r="C15" s="2166"/>
      <c r="D15" s="2166"/>
      <c r="E15" s="2166"/>
      <c r="F15" s="2166"/>
      <c r="G15" s="2166"/>
      <c r="H15" s="2166"/>
      <c r="I15" s="2166"/>
      <c r="J15" s="2166"/>
      <c r="K15" s="2166"/>
      <c r="L15" s="2166"/>
      <c r="M15" s="2166"/>
      <c r="N15" s="2166"/>
      <c r="O15" s="2166"/>
      <c r="P15" s="2166"/>
      <c r="Q15" s="2166"/>
      <c r="R15" s="2166"/>
      <c r="S15" s="2166"/>
      <c r="T15" s="2166"/>
      <c r="U15" s="2166"/>
      <c r="V15" s="2166"/>
      <c r="W15" s="2166"/>
      <c r="X15" s="2166"/>
    </row>
    <row r="16" s="2198" customFormat="true" ht="12" hidden="false" customHeight="false" outlineLevel="0" collapsed="false">
      <c r="A16" s="2166"/>
      <c r="B16" s="2166"/>
      <c r="C16" s="2166"/>
      <c r="D16" s="2166"/>
      <c r="E16" s="2166"/>
      <c r="F16" s="2166"/>
      <c r="G16" s="2166"/>
      <c r="H16" s="2166"/>
      <c r="I16" s="2166"/>
      <c r="J16" s="2166"/>
      <c r="K16" s="2166"/>
      <c r="L16" s="2166"/>
      <c r="M16" s="2166"/>
      <c r="N16" s="2166"/>
      <c r="O16" s="2166"/>
      <c r="P16" s="2166"/>
      <c r="Q16" s="2166"/>
      <c r="R16" s="2166"/>
      <c r="S16" s="2166"/>
      <c r="T16" s="2166"/>
      <c r="U16" s="2166"/>
      <c r="V16" s="2166"/>
      <c r="W16" s="2166"/>
      <c r="X16" s="2166"/>
    </row>
    <row r="17" s="2198" customFormat="true" ht="12.75" hidden="false" customHeight="false" outlineLevel="0" collapsed="false">
      <c r="A17" s="2166"/>
      <c r="B17" s="2166"/>
      <c r="C17" s="2166"/>
      <c r="D17" s="2166"/>
      <c r="E17" s="2166"/>
      <c r="F17" s="2166"/>
      <c r="G17" s="2166"/>
      <c r="H17" s="2166"/>
      <c r="I17" s="2166"/>
      <c r="J17" s="2166"/>
      <c r="K17" s="2166"/>
      <c r="L17" s="2166"/>
      <c r="M17" s="2166"/>
      <c r="N17" s="2166"/>
      <c r="O17" s="2166"/>
      <c r="P17" s="2166"/>
      <c r="Q17" s="2166"/>
      <c r="R17" s="2166"/>
      <c r="S17" s="2166"/>
      <c r="T17" s="2166"/>
      <c r="U17" s="2166"/>
      <c r="V17" s="2166"/>
      <c r="W17" s="2166"/>
      <c r="X17" s="2166"/>
    </row>
    <row r="18" s="2198" customFormat="true" ht="12.75" hidden="false" customHeight="false" outlineLevel="0" collapsed="false"/>
  </sheetData>
  <sheetProtection sheet="true" password="cfa3" objects="true"/>
  <mergeCells count="8">
    <mergeCell ref="A1:A2"/>
    <mergeCell ref="B1:B2"/>
    <mergeCell ref="C1:C2"/>
    <mergeCell ref="D1:D2"/>
    <mergeCell ref="W1:W2"/>
    <mergeCell ref="X1:X2"/>
    <mergeCell ref="Y1:Y2"/>
    <mergeCell ref="A6:X17"/>
  </mergeCells>
  <printOptions headings="false" gridLines="true" gridLinesSet="true" horizontalCentered="false" verticalCentered="false"/>
  <pageMargins left="0.229861111111111" right="0.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33.85"/>
    <col collapsed="false" customWidth="true" hidden="false" outlineLevel="0" max="2" min="2" style="1" width="31.85"/>
  </cols>
  <sheetData>
    <row r="1" customFormat="false" ht="15.75" hidden="false" customHeight="false" outlineLevel="0" collapsed="false">
      <c r="A1" s="2199" t="s">
        <v>1810</v>
      </c>
    </row>
    <row r="2" customFormat="false" ht="12.75" hidden="false" customHeight="false" outlineLevel="0" collapsed="false">
      <c r="A2" s="48" t="s">
        <v>70</v>
      </c>
    </row>
    <row r="3" customFormat="false" ht="15" hidden="false" customHeight="true" outlineLevel="0" collapsed="false">
      <c r="A3" s="2200" t="s">
        <v>1811</v>
      </c>
      <c r="B3" s="2201" t="n">
        <f aca="false">IF(Application!F9="Survivor",Import!C36,Import!C17)</f>
        <v>0</v>
      </c>
    </row>
    <row r="4" customFormat="false" ht="15" hidden="false" customHeight="true" outlineLevel="0" collapsed="false">
      <c r="A4" s="2200" t="s">
        <v>1812</v>
      </c>
      <c r="B4" s="1439" t="str">
        <f aca="false">IF(Import!C18="","",IF(AND(Application!F9="Survivor",Import!C37=""),"",IF(AND(Application!F9="Survivor",Import!C37&lt;&gt;""),Import!C37,Import!C18)))</f>
        <v/>
      </c>
    </row>
    <row r="5" customFormat="false" ht="15" hidden="false" customHeight="true" outlineLevel="0" collapsed="false">
      <c r="A5" s="2200" t="s">
        <v>1813</v>
      </c>
      <c r="B5" s="1439" t="str">
        <f aca="false">IF(Import!C6="","",IF(Application!F9="Survivor",Import!C33,Import!C6))</f>
        <v/>
      </c>
    </row>
    <row r="6" customFormat="false" ht="15" hidden="false" customHeight="true" outlineLevel="0" collapsed="false">
      <c r="A6" s="2200" t="s">
        <v>1814</v>
      </c>
      <c r="B6" s="1439" t="str">
        <f aca="false">IF(Import!C4="","",IF(Application!F9="Survivor",Import!C31,Import!C4))</f>
        <v/>
      </c>
    </row>
    <row r="7" customFormat="false" ht="15" hidden="false" customHeight="true" outlineLevel="0" collapsed="false">
      <c r="A7" s="2200" t="s">
        <v>1815</v>
      </c>
      <c r="B7" s="1439" t="str">
        <f aca="false">IF(Import!C5="","",IF(Application!F9="Survivor",Import!C32,Import!C5))</f>
        <v/>
      </c>
    </row>
    <row r="8" customFormat="false" ht="15" hidden="false" customHeight="true" outlineLevel="0" collapsed="false">
      <c r="A8" s="2200" t="s">
        <v>1816</v>
      </c>
      <c r="B8" s="1439" t="str">
        <f aca="false">IF(Import!C8="","",IF(Application!F9="Survivor",Import!C35,Import!C8))</f>
        <v/>
      </c>
    </row>
    <row r="9" customFormat="false" ht="15" hidden="false" customHeight="true" outlineLevel="0" collapsed="false">
      <c r="A9" s="2200" t="s">
        <v>1817</v>
      </c>
      <c r="B9" s="1439" t="str">
        <f aca="false">IF(Import!C7="","",IF(Application!F9="Survivor",Import!C34,Import!C7))</f>
        <v/>
      </c>
    </row>
    <row r="10" customFormat="false" ht="15" hidden="false" customHeight="true" outlineLevel="0" collapsed="false">
      <c r="A10" s="2202" t="s">
        <v>1818</v>
      </c>
      <c r="B10" s="2203" t="str">
        <f aca="false">IF(Import!C20="","",IF(Application!F9="Survivor",Import!C38,Import!C20))</f>
        <v/>
      </c>
    </row>
    <row r="11" customFormat="false" ht="15" hidden="false" customHeight="true" outlineLevel="0" collapsed="false">
      <c r="A11" s="2202" t="s">
        <v>1819</v>
      </c>
      <c r="B11" s="1439" t="str">
        <f aca="false">IF(Import!C19="","",IF(AND(Application!F9="Survivor",OR(Import!C19="Male",Import!C19="M")),"Female",IF(AND(Application!F9="Survivor",OR(Import!C19="Female",Import!C19="F")),"Male",Import!C19)))</f>
        <v/>
      </c>
    </row>
    <row r="12" customFormat="false" ht="15" hidden="false" customHeight="true" outlineLevel="0" collapsed="false">
      <c r="A12" s="2202" t="s">
        <v>1820</v>
      </c>
      <c r="B12" s="1439" t="str">
        <f aca="false">IF(Import!C29="","",Import!C29)</f>
        <v/>
      </c>
    </row>
    <row r="13" customFormat="false" ht="15" hidden="false" customHeight="true" outlineLevel="0" collapsed="false">
      <c r="A13" s="2202" t="s">
        <v>1821</v>
      </c>
      <c r="B13" s="1439" t="str">
        <f aca="false">IF(Import!C30="","",Import!C30)</f>
        <v/>
      </c>
    </row>
    <row r="14" customFormat="false" ht="15" hidden="false" customHeight="true" outlineLevel="0" collapsed="false">
      <c r="A14" s="2202" t="s">
        <v>1822</v>
      </c>
      <c r="B14" s="1439" t="str">
        <f aca="false">IF(Application!E60="","",Application!E60)</f>
        <v/>
      </c>
    </row>
    <row r="15" customFormat="false" ht="15" hidden="false" customHeight="true" outlineLevel="0" collapsed="false">
      <c r="A15" s="2202" t="s">
        <v>1823</v>
      </c>
      <c r="B15" s="1439" t="str">
        <f aca="false">IF(Import!C25="","",IF(Application!F9="Survivor","",Import!C25))</f>
        <v/>
      </c>
    </row>
    <row r="16" customFormat="false" ht="15" hidden="false" customHeight="true" outlineLevel="0" collapsed="false">
      <c r="A16" s="2202" t="s">
        <v>1824</v>
      </c>
      <c r="B16" s="2203" t="str">
        <f aca="false">IF(Import!C26="","",IF(Application!F9="Survivor","",Import!C26))</f>
        <v/>
      </c>
    </row>
    <row r="17" customFormat="false" ht="15" hidden="false" customHeight="true" outlineLevel="0" collapsed="false">
      <c r="A17" s="2202" t="s">
        <v>1825</v>
      </c>
      <c r="B17" s="1439"/>
    </row>
    <row r="18" customFormat="false" ht="15" hidden="false" customHeight="true" outlineLevel="0" collapsed="false">
      <c r="A18" s="2202" t="s">
        <v>1826</v>
      </c>
      <c r="B18" s="2203" t="str">
        <f aca="false">IF(Import!C23="","",Import!C23)</f>
        <v/>
      </c>
    </row>
    <row r="19" customFormat="false" ht="15" hidden="false" customHeight="true" outlineLevel="0" collapsed="false">
      <c r="A19" s="2202" t="s">
        <v>1827</v>
      </c>
      <c r="B19" s="2203" t="str">
        <f aca="false">IF(Import!C28="","",Import!C28)</f>
        <v/>
      </c>
    </row>
    <row r="20" customFormat="false" ht="15" hidden="false" customHeight="true" outlineLevel="0" collapsed="false">
      <c r="A20" s="2202" t="s">
        <v>1446</v>
      </c>
      <c r="B20" s="2203" t="str">
        <f aca="false">IF(Import!C22="","",IF(Application!F9="Survivor","",Import!C22))</f>
        <v/>
      </c>
    </row>
    <row r="21" customFormat="false" ht="15" hidden="false" customHeight="true" outlineLevel="0" collapsed="false">
      <c r="A21" s="2202" t="s">
        <v>1828</v>
      </c>
      <c r="B21" s="1439" t="str">
        <f aca="false">IF(Import!C10="","",Import!C10)</f>
        <v/>
      </c>
    </row>
    <row r="22" customFormat="false" ht="15" hidden="false" customHeight="true" outlineLevel="0" collapsed="false">
      <c r="A22" s="2202" t="s">
        <v>1829</v>
      </c>
      <c r="B22" s="1439" t="str">
        <f aca="false">IF(Import!C9="","",Import!C9)</f>
        <v/>
      </c>
    </row>
    <row r="23" customFormat="false" ht="15" hidden="false" customHeight="true" outlineLevel="0" collapsed="false">
      <c r="A23" s="2202" t="s">
        <v>1830</v>
      </c>
      <c r="B23" s="1439" t="str">
        <f aca="false">IF(Import!C11="","",Import!C11)</f>
        <v/>
      </c>
    </row>
    <row r="24" customFormat="false" ht="15" hidden="false" customHeight="true" outlineLevel="0" collapsed="false">
      <c r="A24" s="2202" t="s">
        <v>1831</v>
      </c>
      <c r="B24" s="1439" t="str">
        <f aca="false">IF(Import!C12="","",Import!C12)</f>
        <v/>
      </c>
    </row>
    <row r="25" customFormat="false" ht="15" hidden="false" customHeight="true" outlineLevel="0" collapsed="false">
      <c r="A25" s="2202" t="s">
        <v>1832</v>
      </c>
      <c r="B25" s="1439" t="str">
        <f aca="false">IF(Import!C13="","",Import!C13)</f>
        <v/>
      </c>
    </row>
    <row r="26" customFormat="false" ht="15" hidden="false" customHeight="true" outlineLevel="0" collapsed="false">
      <c r="A26" s="2202" t="s">
        <v>1833</v>
      </c>
      <c r="B26" s="1439" t="str">
        <f aca="false">IF(Import!C14="","",Import!C14)</f>
        <v/>
      </c>
    </row>
    <row r="27" customFormat="false" ht="15" hidden="false" customHeight="true" outlineLevel="0" collapsed="false">
      <c r="A27" s="2202" t="s">
        <v>1834</v>
      </c>
      <c r="B27" s="1439" t="str">
        <f aca="false">IF(Import!C15="","",Import!C15)</f>
        <v/>
      </c>
    </row>
    <row r="28" customFormat="false" ht="15" hidden="false" customHeight="true" outlineLevel="0" collapsed="false">
      <c r="A28" s="2202" t="s">
        <v>1835</v>
      </c>
      <c r="B28" s="1439" t="str">
        <f aca="false">IF(Application!B10="","",Application!B10)</f>
        <v/>
      </c>
    </row>
    <row r="29" customFormat="false" ht="15" hidden="false" customHeight="true" outlineLevel="0" collapsed="false">
      <c r="A29" s="2202" t="s">
        <v>1836</v>
      </c>
      <c r="B29" s="1439" t="str">
        <f aca="false">IF(Import!C16="","",Import!C16)</f>
        <v/>
      </c>
    </row>
    <row r="30" customFormat="false" ht="15" hidden="false" customHeight="true" outlineLevel="0" collapsed="false">
      <c r="A30" s="2204" t="s">
        <v>1837</v>
      </c>
      <c r="B30" s="1439" t="str">
        <f aca="false">IF(Import!C36="","",IF(Application!F9="Survivor","",Import!C36))</f>
        <v/>
      </c>
    </row>
    <row r="31" customFormat="false" ht="15" hidden="false" customHeight="true" outlineLevel="0" collapsed="false">
      <c r="A31" s="2204" t="s">
        <v>1838</v>
      </c>
      <c r="B31" s="1439" t="str">
        <f aca="false">IF(Import!C37="","",IF(Application!F9="Survivor","",Import!C37))</f>
        <v/>
      </c>
    </row>
    <row r="32" customFormat="false" ht="15" hidden="false" customHeight="true" outlineLevel="0" collapsed="false">
      <c r="A32" s="2204" t="s">
        <v>1839</v>
      </c>
      <c r="B32" s="1439" t="str">
        <f aca="false">IF(Import!C33="","",IF(Application!F9="Survivor","",Import!C33))</f>
        <v/>
      </c>
    </row>
    <row r="33" customFormat="false" ht="15" hidden="false" customHeight="true" outlineLevel="0" collapsed="false">
      <c r="A33" s="2204" t="s">
        <v>1840</v>
      </c>
      <c r="B33" s="1439" t="str">
        <f aca="false">IF(Import!C31="","",IF(Application!F9="Survivor","",Import!C31))</f>
        <v/>
      </c>
    </row>
    <row r="34" customFormat="false" ht="15" hidden="false" customHeight="true" outlineLevel="0" collapsed="false">
      <c r="A34" s="2204" t="s">
        <v>1841</v>
      </c>
      <c r="B34" s="1439" t="str">
        <f aca="false">IF(Import!C32="","",IF(Application!F9="Survivor","",Import!C32))</f>
        <v/>
      </c>
    </row>
    <row r="35" customFormat="false" ht="15" hidden="false" customHeight="true" outlineLevel="0" collapsed="false">
      <c r="A35" s="2204" t="s">
        <v>1842</v>
      </c>
      <c r="B35" s="1439" t="str">
        <f aca="false">IF(Import!C35="","",IF(Application!F9="Survivor","",Import!C35))</f>
        <v/>
      </c>
    </row>
    <row r="36" customFormat="false" ht="15" hidden="false" customHeight="true" outlineLevel="0" collapsed="false">
      <c r="A36" s="2204" t="s">
        <v>1843</v>
      </c>
      <c r="B36" s="1439" t="str">
        <f aca="false">IF(Import!C34="","",IF(Application!F9="Survivor","",Import!C34))</f>
        <v/>
      </c>
    </row>
    <row r="37" customFormat="false" ht="15" hidden="false" customHeight="true" outlineLevel="0" collapsed="false">
      <c r="A37" s="2204" t="s">
        <v>1844</v>
      </c>
      <c r="B37" s="2203" t="str">
        <f aca="false">IF(Import!C38="","",IF(Application!F9="Survivor","",Import!C38))</f>
        <v/>
      </c>
    </row>
    <row r="38" customFormat="false" ht="15" hidden="false" customHeight="true" outlineLevel="0" collapsed="false">
      <c r="A38" s="2204" t="s">
        <v>1845</v>
      </c>
      <c r="B38" s="2203" t="str">
        <f aca="false">IF(Import!C26="","",IF(Application!F9="Survivor","",Import!C26))</f>
        <v/>
      </c>
    </row>
    <row r="39" customFormat="false" ht="15" hidden="false" customHeight="true" outlineLevel="0" collapsed="false">
      <c r="A39" s="2204" t="s">
        <v>1846</v>
      </c>
      <c r="B39" s="2203"/>
    </row>
    <row r="40" customFormat="false" ht="15" hidden="false" customHeight="true" outlineLevel="0" collapsed="false">
      <c r="A40" s="2204" t="s">
        <v>1847</v>
      </c>
      <c r="B40" s="2203" t="str">
        <f aca="false">IF(Import!C39="","",Import!C39)</f>
        <v/>
      </c>
    </row>
    <row r="41" customFormat="false" ht="15" hidden="false" customHeight="true" outlineLevel="0" collapsed="false">
      <c r="A41" s="2204" t="s">
        <v>1848</v>
      </c>
      <c r="B41" s="1439" t="str">
        <f aca="false">IF(DB_Benefits!C9=0,"",IF(Application!F9="Survivor","",DB_Benefits!C9))</f>
        <v/>
      </c>
    </row>
    <row r="42" customFormat="false" ht="15" hidden="false" customHeight="true" outlineLevel="0" collapsed="false">
      <c r="A42" s="2204" t="s">
        <v>1849</v>
      </c>
      <c r="B42" s="1439" t="str">
        <f aca="false">IF(DB_Benefits!D9=0,"",IF(Application!F9="Survivor","",DB_Benefits!D9))</f>
        <v/>
      </c>
    </row>
    <row r="43" customFormat="false" ht="15" hidden="false" customHeight="true" outlineLevel="0" collapsed="false">
      <c r="A43" s="2204" t="s">
        <v>1850</v>
      </c>
      <c r="B43" s="1439" t="str">
        <f aca="false">IF(DB_Benefits!E9="","",IF(Application!F9="Survivor","",DB_Benefits!E9))</f>
        <v/>
      </c>
    </row>
    <row r="44" customFormat="false" ht="15" hidden="false" customHeight="true" outlineLevel="0" collapsed="false">
      <c r="A44" s="2200" t="s">
        <v>1851</v>
      </c>
      <c r="B44" s="2201" t="n">
        <f aca="false">IF(Application!F50="Survivor","",Import!C40)</f>
        <v>0</v>
      </c>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sheetProtection sheet="true" password="cf13"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opyDemo">
                <anchor moveWithCells="true" sizeWithCells="false">
                  <from>
                    <xdr:col>3</xdr:col>
                    <xdr:colOff>0</xdr:colOff>
                    <xdr:row>3</xdr:row>
                    <xdr:rowOff>104760</xdr:rowOff>
                  </from>
                  <to>
                    <xdr:col>5</xdr:col>
                    <xdr:colOff>720</xdr:colOff>
                    <xdr:row>4</xdr:row>
                    <xdr:rowOff>19044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1" width="38.7"/>
    <col collapsed="false" customWidth="true" hidden="false" outlineLevel="0" max="2" min="2" style="1" width="24.7"/>
    <col collapsed="false" customWidth="true" hidden="false" outlineLevel="0" max="3" min="3" style="1" width="6.41"/>
    <col collapsed="false" customWidth="true" hidden="false" outlineLevel="0" max="4" min="4" style="1" width="13.14"/>
    <col collapsed="false" customWidth="true" hidden="false" outlineLevel="0" max="5" min="5" style="1" width="5.85"/>
    <col collapsed="false" customWidth="true" hidden="false" outlineLevel="0" max="6" min="6" style="1" width="38.7"/>
    <col collapsed="false" customWidth="true" hidden="false" outlineLevel="0" max="7" min="7" style="1" width="24.7"/>
    <col collapsed="false" customWidth="true" hidden="false" outlineLevel="0" max="8" min="8" style="1" width="6.41"/>
  </cols>
  <sheetData>
    <row r="1" customFormat="false" ht="15" hidden="false" customHeight="true" outlineLevel="0" collapsed="false">
      <c r="A1" s="2205" t="s">
        <v>1810</v>
      </c>
    </row>
    <row r="2" customFormat="false" ht="15" hidden="false" customHeight="true" outlineLevel="0" collapsed="false">
      <c r="A2" s="2205"/>
      <c r="B2" s="542" t="s">
        <v>1852</v>
      </c>
      <c r="C2" s="423"/>
      <c r="G2" s="542" t="s">
        <v>1853</v>
      </c>
      <c r="H2" s="1095"/>
    </row>
    <row r="3" customFormat="false" ht="15" hidden="false" customHeight="true" outlineLevel="0" collapsed="false">
      <c r="A3" s="2205"/>
      <c r="B3" s="542" t="s">
        <v>1854</v>
      </c>
      <c r="C3" s="1095"/>
      <c r="G3" s="542" t="s">
        <v>1855</v>
      </c>
      <c r="H3" s="1095"/>
    </row>
    <row r="4" customFormat="false" ht="12.75" hidden="false" customHeight="false" outlineLevel="0" collapsed="false">
      <c r="A4" s="48" t="s">
        <v>1443</v>
      </c>
      <c r="B4" s="662"/>
      <c r="F4" s="48" t="s">
        <v>1856</v>
      </c>
    </row>
    <row r="5" customFormat="false" ht="15" hidden="false" customHeight="true" outlineLevel="0" collapsed="false">
      <c r="A5" s="2206" t="s">
        <v>1857</v>
      </c>
      <c r="B5" s="1439" t="str">
        <f aca="false">IF(Application!F35="Y","Y","")</f>
        <v/>
      </c>
      <c r="F5" s="1262" t="s">
        <v>1447</v>
      </c>
      <c r="G5" s="2207" t="e">
        <f aca="false">IF(OR(Application!F343="Required",Application!H265="Y"),BRF,"")</f>
        <v>#N/A</v>
      </c>
    </row>
    <row r="6" customFormat="false" ht="15" hidden="false" customHeight="true" outlineLevel="0" collapsed="false">
      <c r="A6" s="2206" t="s">
        <v>1447</v>
      </c>
      <c r="B6" s="1439" t="e">
        <f aca="false">BRF</f>
        <v>#DIV/0!</v>
      </c>
      <c r="F6" s="1262" t="s">
        <v>1858</v>
      </c>
      <c r="G6" s="2207" t="str">
        <f aca="false">IF(Application!F10="","",IF(OR(Application!F343="Required",Application!H265="Y"),Application!F10,""))</f>
        <v/>
      </c>
    </row>
    <row r="7" customFormat="false" ht="15" hidden="false" customHeight="true" outlineLevel="0" collapsed="false">
      <c r="A7" s="2206" t="s">
        <v>1858</v>
      </c>
      <c r="B7" s="1439" t="str">
        <f aca="false">IF(Application!F10="","",Application!F10)</f>
        <v/>
      </c>
      <c r="F7" s="1262" t="s">
        <v>1451</v>
      </c>
      <c r="G7" s="2207" t="e">
        <f aca="false">IF(OR(Application!F116=0,H3="Y"),"",IF(OR(Application!F343="Required",Application!H265="Y"),Application!F116,""))</f>
        <v>#N/A</v>
      </c>
    </row>
    <row r="8" customFormat="false" ht="15" hidden="false" customHeight="true" outlineLevel="0" collapsed="false">
      <c r="A8" s="2206" t="s">
        <v>1451</v>
      </c>
      <c r="B8" s="2208" t="e">
        <f aca="false">IF(Application!F116=0,"",Application!F116)</f>
        <v>#N/A</v>
      </c>
      <c r="D8" s="12"/>
      <c r="F8" s="1262" t="s">
        <v>1859</v>
      </c>
      <c r="G8" s="2207" t="e">
        <f aca="false">IF(Application!G124=0,"",IF(Application!F343="Required",Application!G124,""))</f>
        <v>#N/A</v>
      </c>
    </row>
    <row r="9" customFormat="false" ht="15" hidden="false" customHeight="true" outlineLevel="0" collapsed="false">
      <c r="A9" s="2206" t="s">
        <v>1859</v>
      </c>
      <c r="B9" s="1439" t="e">
        <f aca="false">IF(Application!G124=0,"",Application!G124)</f>
        <v>#N/A</v>
      </c>
      <c r="F9" s="1262" t="s">
        <v>1860</v>
      </c>
      <c r="G9" s="2207" t="e">
        <f aca="false">IF(Application!G125=0,"",IF(Application!F343="Required",Application!G125,""))</f>
        <v>#N/A</v>
      </c>
    </row>
    <row r="10" customFormat="false" ht="15" hidden="false" customHeight="true" outlineLevel="0" collapsed="false">
      <c r="A10" s="2206" t="s">
        <v>1860</v>
      </c>
      <c r="B10" s="1439" t="e">
        <f aca="false">IF(Application!G125=0,"",Application!G125)</f>
        <v>#N/A</v>
      </c>
      <c r="F10" s="1262" t="s">
        <v>1861</v>
      </c>
      <c r="G10" s="2207" t="str">
        <f aca="false">IF(Application!B114=0,"",IF(Application!F343="Required",Import!C30,""))</f>
        <v/>
      </c>
    </row>
    <row r="11" customFormat="false" ht="15" hidden="false" customHeight="true" outlineLevel="0" collapsed="false">
      <c r="A11" s="2206" t="s">
        <v>1861</v>
      </c>
      <c r="B11" s="1439" t="str">
        <f aca="false">IF(Import!C30="","",Import!C30)</f>
        <v/>
      </c>
      <c r="F11" s="1262" t="s">
        <v>1862</v>
      </c>
      <c r="G11" s="2207" t="e">
        <f aca="false">IF(Application!H123="","",IF(Application!F343="Required",Application!H123,""))</f>
        <v>#N/A</v>
      </c>
    </row>
    <row r="12" customFormat="false" ht="15" hidden="false" customHeight="true" outlineLevel="0" collapsed="false">
      <c r="A12" s="2206" t="s">
        <v>1862</v>
      </c>
      <c r="B12" s="1439" t="e">
        <f aca="false">IF(Application!H123=0,"",Application!H123)</f>
        <v>#N/A</v>
      </c>
      <c r="D12" s="12"/>
      <c r="F12" s="1262" t="s">
        <v>1863</v>
      </c>
      <c r="G12" s="2207" t="str">
        <f aca="false">IF(Application!B116="","",Application!B116)</f>
        <v/>
      </c>
    </row>
    <row r="13" customFormat="false" ht="15" hidden="false" customHeight="true" outlineLevel="0" collapsed="false">
      <c r="A13" s="2206" t="s">
        <v>1863</v>
      </c>
      <c r="B13" s="1439" t="str">
        <f aca="false">IF(Application!B116="","",Application!B116)</f>
        <v/>
      </c>
      <c r="F13" s="1262" t="s">
        <v>1864</v>
      </c>
      <c r="G13" s="2207" t="str">
        <f aca="false">IF(Application!H124="","",IF(Application!F343="Required",Application!H124,""))</f>
        <v/>
      </c>
    </row>
    <row r="14" customFormat="false" ht="15" hidden="false" customHeight="true" outlineLevel="0" collapsed="false">
      <c r="A14" s="2206" t="s">
        <v>1864</v>
      </c>
      <c r="B14" s="1439" t="str">
        <f aca="false">IF(Application!H124="","",Application!H124)</f>
        <v/>
      </c>
      <c r="F14" s="1262" t="s">
        <v>1865</v>
      </c>
      <c r="G14" s="2207" t="str">
        <f aca="false">IF(Application!B117="","",Application!B117)</f>
        <v/>
      </c>
    </row>
    <row r="15" customFormat="false" ht="15" hidden="false" customHeight="true" outlineLevel="0" collapsed="false">
      <c r="A15" s="2206" t="s">
        <v>1865</v>
      </c>
      <c r="B15" s="1439" t="str">
        <f aca="false">IF(Application!B117="","",Application!B117)</f>
        <v/>
      </c>
      <c r="F15" s="1262" t="s">
        <v>1866</v>
      </c>
      <c r="G15" s="2207" t="str">
        <f aca="false">IF(Application!H125="","",Application!H125)</f>
        <v/>
      </c>
    </row>
    <row r="16" customFormat="false" ht="15" hidden="false" customHeight="true" outlineLevel="0" collapsed="false">
      <c r="A16" s="2206" t="s">
        <v>1866</v>
      </c>
      <c r="B16" s="1439" t="str">
        <f aca="false">IF(Application!H125="","",Application!H125)</f>
        <v/>
      </c>
      <c r="F16" s="1262" t="s">
        <v>1867</v>
      </c>
      <c r="G16" s="2209" t="str">
        <f aca="false">IF(H2="","",IF(Application!F343="Required",SageLS!F30,""))</f>
        <v/>
      </c>
    </row>
    <row r="17" customFormat="false" ht="15" hidden="false" customHeight="true" outlineLevel="0" collapsed="false">
      <c r="A17" s="2206" t="s">
        <v>1457</v>
      </c>
      <c r="B17" s="1439" t="str">
        <f aca="false">IF(C2="","",IF(DB_Benefits!F43=0,"",IF(DB_Benefits!D25="Y","",IF(Application!F343="Required","",IF(DB_Benefits!F45=0,"",DB_Benefits!F45)))))</f>
        <v/>
      </c>
      <c r="F17" s="1262" t="s">
        <v>1868</v>
      </c>
      <c r="G17" s="2209" t="str">
        <f aca="false">IF(H2="","",IF('CH LS Confirm'!C44&gt;0,'CH LS Confirm'!C43*Application!A353,""))</f>
        <v/>
      </c>
    </row>
    <row r="18" customFormat="false" ht="15" hidden="false" customHeight="true" outlineLevel="0" collapsed="false">
      <c r="A18" s="2206" t="s">
        <v>1458</v>
      </c>
      <c r="B18" s="1439" t="str">
        <f aca="false">IF(C3="","",IF(DB_Benefits!D34=0,"",IF(DB_Benefits!D25="Y","",IF(Application!H265="Y","",DB_Benefits!D34))))</f>
        <v/>
      </c>
      <c r="F18" s="1262" t="s">
        <v>1869</v>
      </c>
      <c r="G18" s="2209" t="str">
        <f aca="false">IF(H2="","",IF('CH LS Confirm'!C46&gt;0,'CH LS Confirm'!C39*Application!C353,""))</f>
        <v/>
      </c>
    </row>
    <row r="19" customFormat="false" ht="15" hidden="false" customHeight="true" outlineLevel="0" collapsed="false">
      <c r="A19" s="2206" t="s">
        <v>1459</v>
      </c>
      <c r="B19" s="1439" t="str">
        <f aca="false">IF(C2="","",IF(DB_Benefits!H41="","",DB_Benefits!H41+DB_Benefits!H42))</f>
        <v/>
      </c>
      <c r="F19" s="1262" t="s">
        <v>1870</v>
      </c>
      <c r="G19" s="2209" t="str">
        <f aca="false">IF(H2="","",IF('CH LS Confirm'!C41&gt;0,'CH LS Confirm'!C41,""))</f>
        <v/>
      </c>
    </row>
    <row r="20" customFormat="false" ht="15" hidden="false" customHeight="true" outlineLevel="0" collapsed="false">
      <c r="A20" s="2206" t="s">
        <v>1460</v>
      </c>
      <c r="B20" s="1439" t="str">
        <f aca="false">IF(C2="","",IF(DB_Benefits!B36=0,"",IF(DB_Benefits!D25="Y","",DB_Benefits!F48)))</f>
        <v/>
      </c>
      <c r="F20" s="1262" t="s">
        <v>1871</v>
      </c>
      <c r="G20" s="2209" t="str">
        <f aca="false">IF(H2="","",IF('CH LS Confirm'!C41&gt;0,'CH LS Confirm'!C41*Application!A353,""))</f>
        <v/>
      </c>
    </row>
    <row r="21" customFormat="false" ht="15" hidden="false" customHeight="true" outlineLevel="0" collapsed="false">
      <c r="A21" s="2206" t="s">
        <v>1461</v>
      </c>
      <c r="B21" s="1439" t="str">
        <f aca="false">IF(C3="","",IF(Application!H265="Y","",IF(DB_Benefits!D36&gt;0,DB_Benefits!D36,"")))</f>
        <v/>
      </c>
      <c r="F21" s="1262" t="s">
        <v>1872</v>
      </c>
      <c r="G21" s="2209" t="str">
        <f aca="false">IF(H2="","",IF('CH LS Confirm'!C42&gt;0,'CH LS Confirm'!C41*Application!C353,""))</f>
        <v/>
      </c>
    </row>
    <row r="22" customFormat="false" ht="15" hidden="false" customHeight="true" outlineLevel="0" collapsed="false">
      <c r="A22" s="2206" t="s">
        <v>1462</v>
      </c>
      <c r="B22" s="1439" t="str">
        <f aca="false">IF(C2="","",IF(DB_Benefits!H46="","",DB_Benefits!H46))</f>
        <v/>
      </c>
      <c r="F22" s="1262" t="s">
        <v>1486</v>
      </c>
      <c r="G22" s="2209" t="str">
        <f aca="false">IF(H3="","",IF(Application!H265="Y",SageLS!F26,""))</f>
        <v/>
      </c>
    </row>
    <row r="23" customFormat="false" ht="15" hidden="false" customHeight="true" outlineLevel="0" collapsed="false">
      <c r="A23" s="2206" t="s">
        <v>1463</v>
      </c>
      <c r="B23" s="1439" t="str">
        <f aca="false">IF(C2="","",IF(DB_Benefits!C40=0,"",DB_Benefits!C40))</f>
        <v/>
      </c>
      <c r="F23" s="1262" t="s">
        <v>1873</v>
      </c>
      <c r="G23" s="2209" t="str">
        <f aca="false">IF(H3="","",IF('Hosp LS Confirm'!C44&gt;0,'Hosp LS Confirm'!C44*Application!A267,""))</f>
        <v/>
      </c>
    </row>
    <row r="24" customFormat="false" ht="15" hidden="false" customHeight="true" outlineLevel="0" collapsed="false">
      <c r="A24" s="2206" t="s">
        <v>1464</v>
      </c>
      <c r="B24" s="1439" t="str">
        <f aca="false">IF(C3="","",IF(Application!H265="Y","",IF(DB_Benefits!D40&gt;0,DB_Benefits!D40,"")))</f>
        <v/>
      </c>
      <c r="F24" s="1262" t="s">
        <v>1874</v>
      </c>
      <c r="G24" s="2209" t="str">
        <f aca="false">IF(H3="","",IF('Hosp LS Confirm'!C46&gt;0,'Hosp LS Confirm'!C41*Application!C267,""))</f>
        <v/>
      </c>
    </row>
    <row r="25" customFormat="false" ht="15" hidden="false" customHeight="true" outlineLevel="0" collapsed="false">
      <c r="A25" s="2206" t="s">
        <v>1465</v>
      </c>
      <c r="B25" s="1439" t="str">
        <f aca="false">IF(C2="","",IF(DB_Benefits!H49="","",DB_Benefits!H49))</f>
        <v/>
      </c>
      <c r="F25" s="1262" t="s">
        <v>1875</v>
      </c>
      <c r="G25" s="2209" t="str">
        <f aca="false">IF(H3="","",SageLS!K25)</f>
        <v/>
      </c>
    </row>
    <row r="26" customFormat="false" ht="15" hidden="false" customHeight="true" outlineLevel="0" collapsed="false">
      <c r="A26" s="2206" t="s">
        <v>1466</v>
      </c>
      <c r="B26" s="1439" t="str">
        <f aca="false">IF(C2="","",IF(DB_Benefits!C4=0,"",IF(DB_Benefits!D25="Y",DB_Benefits!F45,"")))</f>
        <v/>
      </c>
      <c r="F26" s="1262" t="s">
        <v>1876</v>
      </c>
      <c r="G26" s="2209" t="str">
        <f aca="false">IF(H3="","",IF('Hosp LS Confirm'!C42&gt;0,'Hosp LS Confirm'!C42*Application!A267,""))</f>
        <v/>
      </c>
    </row>
    <row r="27" customFormat="false" ht="15" hidden="false" customHeight="true" outlineLevel="0" collapsed="false">
      <c r="A27" s="2206" t="s">
        <v>1467</v>
      </c>
      <c r="B27" s="1439" t="str">
        <f aca="false">IF(C3="","",IF(DB_Benefits!C6=0,"",IF(DB_Benefits!D25="Y",DB_Benefits!D34,"")))</f>
        <v/>
      </c>
      <c r="F27" s="1262" t="s">
        <v>1877</v>
      </c>
      <c r="G27" s="2209" t="str">
        <f aca="false">IF(H3="","",IF('Hosp LS Confirm'!C42&gt;0,'Hosp LS Confirm'!C42*Application!C267,""))</f>
        <v/>
      </c>
    </row>
    <row r="28" customFormat="false" ht="15" hidden="false" customHeight="true" outlineLevel="0" collapsed="false">
      <c r="A28" s="2206" t="s">
        <v>1468</v>
      </c>
      <c r="B28" s="1439" t="str">
        <f aca="false">IF(C2="","",IF(DB_Benefits!H41="","",IF(DB_Benefits!D25="Y",DB_Benefits!H41,"")))</f>
        <v/>
      </c>
      <c r="F28" s="1262" t="s">
        <v>1488</v>
      </c>
      <c r="G28" s="2209" t="str">
        <f aca="false">IF(H3="","",IF(Application!H265="Y",DB_Benefits!C6,""))</f>
        <v/>
      </c>
    </row>
    <row r="29" customFormat="false" ht="15" hidden="false" customHeight="true" outlineLevel="0" collapsed="false">
      <c r="A29" s="2206" t="s">
        <v>1878</v>
      </c>
      <c r="B29" s="1439" t="str">
        <f aca="false">IF(C2="","",IF(DB_Benefits!C36=0,"",IF(DB_Benefits!D25="Y",DB_Benefits!F48,"")))</f>
        <v/>
      </c>
      <c r="F29" s="2210" t="s">
        <v>1489</v>
      </c>
      <c r="G29" s="2211"/>
    </row>
    <row r="30" customFormat="false" ht="15" hidden="false" customHeight="true" outlineLevel="0" collapsed="false">
      <c r="A30" s="2206" t="s">
        <v>1879</v>
      </c>
      <c r="B30" s="1439" t="str">
        <f aca="false">IF(C3="","",IF(DB_Benefits!D36=0,"",IF(DB_Benefits!D25="Y",DB_Benefits!D36,"")))</f>
        <v/>
      </c>
      <c r="F30" s="2210" t="s">
        <v>1880</v>
      </c>
      <c r="G30" s="2211"/>
    </row>
    <row r="31" customFormat="false" ht="15" hidden="false" customHeight="true" outlineLevel="0" collapsed="false">
      <c r="A31" s="2206" t="s">
        <v>1881</v>
      </c>
      <c r="B31" s="1439" t="str">
        <f aca="false">IF(C2="","",IF(DB_Benefits!H46="","",IF(DB_Benefits!D25="Y",DB_Benefits!H46,"")))</f>
        <v/>
      </c>
      <c r="F31" s="2210" t="s">
        <v>1882</v>
      </c>
      <c r="G31" s="2211"/>
    </row>
    <row r="32" customFormat="false" ht="15" hidden="false" customHeight="true" outlineLevel="0" collapsed="false">
      <c r="A32" s="2206" t="s">
        <v>1883</v>
      </c>
      <c r="B32" s="1439" t="str">
        <f aca="false">IF(C2="","",IF(DB_Benefits!C40=0,"",IF(DB_Benefits!D25="Y",DB_Benefits!C40,"")))</f>
        <v/>
      </c>
      <c r="F32" s="2210" t="s">
        <v>1884</v>
      </c>
      <c r="G32" s="2211"/>
    </row>
    <row r="33" customFormat="false" ht="15" hidden="false" customHeight="true" outlineLevel="0" collapsed="false">
      <c r="A33" s="2206" t="s">
        <v>1885</v>
      </c>
      <c r="B33" s="1439" t="str">
        <f aca="false">IF(C3="","",IF(DB_Benefits!D40=0,"",IF(DB_Benefits!D25="Y",DB_Benefits!D40,"")))</f>
        <v/>
      </c>
      <c r="F33" s="2210" t="s">
        <v>1886</v>
      </c>
      <c r="G33" s="2211"/>
      <c r="H33" s="1299"/>
    </row>
    <row r="34" customFormat="false" ht="15" hidden="false" customHeight="true" outlineLevel="0" collapsed="false">
      <c r="A34" s="2206" t="s">
        <v>1887</v>
      </c>
      <c r="B34" s="1439" t="str">
        <f aca="false">IF(C2="","",IF(DB_Benefits!H49="","",IF(DB_Benefits!D25="Y",DB_Benefits!H49,"")))</f>
        <v/>
      </c>
      <c r="F34" s="2210" t="s">
        <v>1888</v>
      </c>
      <c r="G34" s="2211"/>
      <c r="H34" s="1299"/>
    </row>
    <row r="35" customFormat="false" ht="15" hidden="false" customHeight="true" outlineLevel="0" collapsed="false">
      <c r="A35" s="2212" t="s">
        <v>1889</v>
      </c>
      <c r="B35" s="2213" t="str">
        <f aca="false">IF(C2="","",IF(DB_Benefits!B82="","",IF(Application!F343="Required","",DB_Benefits!B82)))</f>
        <v/>
      </c>
      <c r="F35" s="1262" t="s">
        <v>1457</v>
      </c>
      <c r="G35" s="2207" t="str">
        <f aca="false">IF(H2="","",IF(AND(Application!F343="Required",DB_Benefits!D25="Y"),"",IF(Application!F343="Required",DB_Benefits!B32,"")))</f>
        <v/>
      </c>
      <c r="H35" s="1299" t="s">
        <v>1890</v>
      </c>
    </row>
    <row r="36" customFormat="false" ht="15" hidden="false" customHeight="true" outlineLevel="0" collapsed="false">
      <c r="A36" s="2212" t="s">
        <v>1891</v>
      </c>
      <c r="B36" s="2213" t="str">
        <f aca="false">IF(C3="","",IF(DB_Benefits!C82="","",DB_Benefits!C82))</f>
        <v/>
      </c>
      <c r="F36" s="1262" t="s">
        <v>1458</v>
      </c>
      <c r="G36" s="2207" t="str">
        <f aca="false">IF(H3="","",IF(AND(Application!H265="Y",DB_Benefits!D25="Y"),"",IF(Application!H265="Y",DB_Benefits!D32,"")))</f>
        <v/>
      </c>
      <c r="H36" s="1299" t="s">
        <v>1890</v>
      </c>
    </row>
    <row r="37" customFormat="false" ht="15" hidden="false" customHeight="true" outlineLevel="0" collapsed="false">
      <c r="A37" s="2212" t="s">
        <v>1892</v>
      </c>
      <c r="B37" s="2213" t="str">
        <f aca="false">IF(DB_Benefits!E82="","",DB_Benefits!E82)</f>
        <v/>
      </c>
      <c r="F37" s="1262" t="s">
        <v>1459</v>
      </c>
      <c r="G37" s="2207" t="str">
        <f aca="false">IF(H2="","",IF(AND(Application!F343="Required",DB_Benefits!H41&lt;&gt;""),DB_Benefits!H41+DB_Benefits!H42,""))</f>
        <v/>
      </c>
      <c r="H37" s="1299" t="s">
        <v>1890</v>
      </c>
    </row>
    <row r="38" customFormat="false" ht="15" hidden="false" customHeight="true" outlineLevel="0" collapsed="false">
      <c r="A38" s="2212" t="s">
        <v>1893</v>
      </c>
      <c r="B38" s="2213" t="str">
        <f aca="false">IF(DB_Benefits!F82="","",DB_Benefits!F82)</f>
        <v/>
      </c>
      <c r="F38" s="1262" t="s">
        <v>1460</v>
      </c>
      <c r="G38" s="2207" t="str">
        <f aca="false">IF(H2="","",IF(DB_Benefits!B36=0,"",IF(Application!F343="Required",DB_Benefits!F48,"")))</f>
        <v/>
      </c>
      <c r="H38" s="1299" t="s">
        <v>1890</v>
      </c>
    </row>
    <row r="39" customFormat="false" ht="15" hidden="false" customHeight="true" outlineLevel="0" collapsed="false">
      <c r="A39" s="2212" t="s">
        <v>1894</v>
      </c>
      <c r="B39" s="2213" t="str">
        <f aca="false">IF(C2="","",IF(DB_Benefits!D82="","",DB_Benefits!D82))</f>
        <v/>
      </c>
      <c r="F39" s="1262" t="s">
        <v>1461</v>
      </c>
      <c r="G39" s="2207" t="str">
        <f aca="false">IF(H3="","",IF(DB_Benefits!D36=0,"",IF(Application!H265="Y",DB_Benefits!D36,"")))</f>
        <v/>
      </c>
      <c r="H39" s="1299" t="s">
        <v>1890</v>
      </c>
    </row>
    <row r="40" customFormat="false" ht="15" hidden="false" customHeight="true" outlineLevel="0" collapsed="false">
      <c r="A40" s="2212" t="s">
        <v>1895</v>
      </c>
      <c r="B40" s="2213" t="str">
        <f aca="false">IF(C2="","",IF(DB_Benefits!G82="","",DB_Benefits!G82))</f>
        <v/>
      </c>
      <c r="F40" s="1262" t="s">
        <v>1462</v>
      </c>
      <c r="G40" s="2207" t="str">
        <f aca="false">IF(H2="","",IF(DB_Benefits!H46="","",IF(DB_Benefits!H46="","",IF(Application!F343="Required",DB_Benefits!H46,""))))</f>
        <v/>
      </c>
      <c r="H40" s="1299" t="s">
        <v>1890</v>
      </c>
    </row>
    <row r="41" customFormat="false" ht="15" hidden="false" customHeight="true" outlineLevel="0" collapsed="false">
      <c r="A41" s="2212" t="s">
        <v>1896</v>
      </c>
      <c r="B41" s="2213" t="str">
        <f aca="false">IF(C2="","",IF(DB_Benefits!B83="","",DB_Benefits!B83))</f>
        <v/>
      </c>
      <c r="F41" s="1262" t="s">
        <v>1463</v>
      </c>
      <c r="G41" s="2207" t="e">
        <f aca="false">IF(AND(H2="Y",Application!F343="Required"),MAX(DB_Benefits!U37:U41),"")</f>
        <v>#N/A</v>
      </c>
      <c r="H41" s="1299" t="s">
        <v>1890</v>
      </c>
    </row>
    <row r="42" customFormat="false" ht="15" hidden="false" customHeight="true" outlineLevel="0" collapsed="false">
      <c r="A42" s="2212" t="s">
        <v>1897</v>
      </c>
      <c r="B42" s="2213" t="str">
        <f aca="false">IF(DB_Benefits!C83="","",DB_Benefits!C83)</f>
        <v/>
      </c>
      <c r="F42" s="1262" t="s">
        <v>1464</v>
      </c>
      <c r="G42" s="2207" t="str">
        <f aca="false">IF(H3="","",IF(DB_Benefits!D40=0,"",IF(DB_Benefits!D25="Y","",IF(Application!H265="Y",DB_Benefits!D40,""))))</f>
        <v/>
      </c>
      <c r="H42" s="1299" t="s">
        <v>1890</v>
      </c>
    </row>
    <row r="43" customFormat="false" ht="15" hidden="false" customHeight="true" outlineLevel="0" collapsed="false">
      <c r="A43" s="2212" t="s">
        <v>1898</v>
      </c>
      <c r="B43" s="2213" t="str">
        <f aca="false">IF(C2="","",IF(DB_Benefits!E83="","",DB_Benefits!E83))</f>
        <v/>
      </c>
      <c r="F43" s="1262" t="s">
        <v>1465</v>
      </c>
      <c r="G43" s="2207" t="str">
        <f aca="false">IF(H2="","",IF(DB_Benefits!H49="","",IF(DB_Benefits!H49="","",IF(Application!F343="Required",DB_Benefits!H49,""))))</f>
        <v/>
      </c>
      <c r="H43" s="1299" t="s">
        <v>1890</v>
      </c>
    </row>
    <row r="44" customFormat="false" ht="15" hidden="false" customHeight="true" outlineLevel="0" collapsed="false">
      <c r="A44" s="2212" t="s">
        <v>1899</v>
      </c>
      <c r="B44" s="2213" t="str">
        <f aca="false">IF(C2="","",IF(DB_Benefits!F83="","",DB_Benefits!F83))</f>
        <v/>
      </c>
      <c r="F44" s="1262" t="s">
        <v>1466</v>
      </c>
      <c r="G44" s="2207" t="str">
        <f aca="false">IF(H2="","",IF(AND(Application!F343="Required",DB_Benefits!D25="Y"),DB_Benefits!F45,""))</f>
        <v/>
      </c>
      <c r="H44" s="1299" t="s">
        <v>1890</v>
      </c>
    </row>
    <row r="45" customFormat="false" ht="15" hidden="false" customHeight="true" outlineLevel="0" collapsed="false">
      <c r="A45" s="2212" t="s">
        <v>1900</v>
      </c>
      <c r="B45" s="2213" t="str">
        <f aca="false">IF(C2="","",IF(DB_Benefits!D83="","",DB_Benefits!D83))</f>
        <v/>
      </c>
      <c r="F45" s="1262" t="s">
        <v>1467</v>
      </c>
      <c r="G45" s="2207" t="str">
        <f aca="false">IF(H3="","",IF(AND(Application!H265="Y",DB_Benefits!D25="Y"),DB_Benefits!D34,""))</f>
        <v/>
      </c>
      <c r="H45" s="1299" t="s">
        <v>1890</v>
      </c>
    </row>
    <row r="46" customFormat="false" ht="15" hidden="false" customHeight="true" outlineLevel="0" collapsed="false">
      <c r="A46" s="2212" t="s">
        <v>1901</v>
      </c>
      <c r="B46" s="2213" t="str">
        <f aca="false">IF(C2="","",IF(DB_Benefits!G83="","",DB_Benefits!G83))</f>
        <v/>
      </c>
      <c r="F46" s="1262" t="s">
        <v>1468</v>
      </c>
      <c r="G46" s="2207" t="str">
        <f aca="false">IF(H2="","",IF(AND(Application!F343="Required",DB_Benefits!H41&lt;&gt;"",DB_Benefits!D25="Y"),DB_Benefits!H41+DB_Benefits!H42,""))</f>
        <v/>
      </c>
      <c r="H46" s="1299" t="s">
        <v>1890</v>
      </c>
    </row>
    <row r="47" customFormat="false" ht="15" hidden="false" customHeight="true" outlineLevel="0" collapsed="false">
      <c r="A47" s="2212" t="s">
        <v>1902</v>
      </c>
      <c r="B47" s="2213" t="str">
        <f aca="false">IF(C2="","",IF(DB_Benefits!B84="","",DB_Benefits!B84))</f>
        <v/>
      </c>
      <c r="F47" s="1262" t="s">
        <v>1878</v>
      </c>
      <c r="G47" s="2207" t="str">
        <f aca="false">IF(H2="","",IF(AND(DB_Benefits!D25="Y",Application!F343="Required"),DB_Benefits!F48,""))</f>
        <v/>
      </c>
      <c r="H47" s="1299" t="s">
        <v>1890</v>
      </c>
    </row>
    <row r="48" customFormat="false" ht="15" hidden="false" customHeight="true" outlineLevel="0" collapsed="false">
      <c r="A48" s="2212" t="s">
        <v>1903</v>
      </c>
      <c r="B48" s="2213" t="str">
        <f aca="false">IF(DB_Benefits!C84="","",DB_Benefits!C84)</f>
        <v/>
      </c>
      <c r="F48" s="1262" t="s">
        <v>1879</v>
      </c>
      <c r="G48" s="2207" t="str">
        <f aca="false">IF(H3="","",IF(DB_Benefits!D36=0,"",IF(AND(DB_Benefits!D25="Y",Application!H265="Y"),DB_Benefits!D36,"")))</f>
        <v/>
      </c>
      <c r="H48" s="1299" t="s">
        <v>1890</v>
      </c>
    </row>
    <row r="49" customFormat="false" ht="15" hidden="false" customHeight="true" outlineLevel="0" collapsed="false">
      <c r="A49" s="2212" t="s">
        <v>1904</v>
      </c>
      <c r="B49" s="2213" t="str">
        <f aca="false">IF(DB_Benefits!E84="","",DB_Benefits!E84)</f>
        <v/>
      </c>
      <c r="F49" s="1262" t="s">
        <v>1881</v>
      </c>
      <c r="G49" s="2207" t="str">
        <f aca="false">IF(H2="","",IF(AND(Application!F343="Required",DB_Benefits!D25="Y",DB_Benefits!H46&lt;&gt;""),DB_Benefits!H46,""))</f>
        <v/>
      </c>
      <c r="H49" s="1299" t="s">
        <v>1890</v>
      </c>
    </row>
    <row r="50" customFormat="false" ht="15" hidden="false" customHeight="true" outlineLevel="0" collapsed="false">
      <c r="A50" s="2212" t="s">
        <v>1905</v>
      </c>
      <c r="B50" s="2213" t="str">
        <f aca="false">IF(C2="","",IF(DB_Benefits!F84="","",DB_Benefits!F84))</f>
        <v/>
      </c>
      <c r="F50" s="1262" t="s">
        <v>1883</v>
      </c>
      <c r="G50" s="2207" t="str">
        <f aca="false">IF(H2="","",IF(AND(DB_Benefits!D25="Y",Application!F343="Required"),DB_Benefits!C40,""))</f>
        <v/>
      </c>
      <c r="H50" s="1299" t="s">
        <v>1890</v>
      </c>
    </row>
    <row r="51" customFormat="false" ht="15" hidden="false" customHeight="true" outlineLevel="0" collapsed="false">
      <c r="A51" s="2212" t="s">
        <v>1906</v>
      </c>
      <c r="B51" s="2213" t="str">
        <f aca="false">IF(C2="","",IF(DB_Benefits!D84="","",DB_Benefits!D84))</f>
        <v/>
      </c>
      <c r="F51" s="1262" t="s">
        <v>1885</v>
      </c>
      <c r="G51" s="2207" t="str">
        <f aca="false">IF(H3="","",IF(DB_Benefits!D40=0,"",IF(AND(DB_Benefits!D25="Y",Application!H265="Y"),DB_Benefits!D40,"")))</f>
        <v/>
      </c>
      <c r="H51" s="1299" t="s">
        <v>1890</v>
      </c>
    </row>
    <row r="52" customFormat="false" ht="15" hidden="false" customHeight="true" outlineLevel="0" collapsed="false">
      <c r="A52" s="2212" t="s">
        <v>1907</v>
      </c>
      <c r="B52" s="2213" t="str">
        <f aca="false">IF(C2="","",IF(DB_Benefits!G84="","",DB_Benefits!G84))</f>
        <v/>
      </c>
      <c r="F52" s="1262" t="s">
        <v>1887</v>
      </c>
      <c r="G52" s="2207" t="str">
        <f aca="false">IF(H2="","",IF(AND(DB_Benefits!D25="Y",Application!F343="Required",DB_Benefits!H49&lt;&gt;""),DB_Benefits!H49,""))</f>
        <v/>
      </c>
      <c r="H52" s="1299" t="s">
        <v>1890</v>
      </c>
    </row>
    <row r="53" customFormat="false" ht="15" hidden="false" customHeight="true" outlineLevel="0" collapsed="false">
      <c r="A53" s="2212" t="s">
        <v>1908</v>
      </c>
      <c r="B53" s="2213" t="str">
        <f aca="false">IF(C2="","",IF(DB_Benefits!B85="","",DB_Benefits!B85))</f>
        <v/>
      </c>
      <c r="F53" s="2210" t="s">
        <v>1909</v>
      </c>
      <c r="G53" s="2207" t="e">
        <f aca="false">IF(DB_Benefits!J32=0,"",IF(AND(DB_Benefits!D25="Y",DB_Benefits!J32&gt;0,Application!F343="Required"),DB_Benefits!J32,""))</f>
        <v>#N/A</v>
      </c>
      <c r="H53" s="1299" t="s">
        <v>1890</v>
      </c>
    </row>
    <row r="54" customFormat="false" ht="15" hidden="false" customHeight="true" outlineLevel="0" collapsed="false">
      <c r="A54" s="2212" t="s">
        <v>1910</v>
      </c>
      <c r="B54" s="2213" t="str">
        <f aca="false">IF(C3="","",IF(DB_Benefits!C85="","",DB_Benefits!C85))</f>
        <v/>
      </c>
      <c r="F54" s="2210" t="s">
        <v>1911</v>
      </c>
      <c r="G54" s="2211"/>
      <c r="H54" s="1299" t="s">
        <v>1890</v>
      </c>
    </row>
    <row r="55" customFormat="false" ht="15" hidden="false" customHeight="true" outlineLevel="0" collapsed="false">
      <c r="A55" s="2212" t="s">
        <v>1912</v>
      </c>
      <c r="B55" s="2213" t="str">
        <f aca="false">IF(DB_Benefits!E85="","",DB_Benefits!E85)</f>
        <v/>
      </c>
      <c r="F55" s="2210" t="s">
        <v>1913</v>
      </c>
      <c r="G55" s="2207" t="e">
        <f aca="false">IF(AND(DB_Benefits!D25="Y",Application!F343="Required"),'Benefits Letter'!B61,"")</f>
        <v>#N/A</v>
      </c>
    </row>
    <row r="56" customFormat="false" ht="15" hidden="false" customHeight="true" outlineLevel="0" collapsed="false">
      <c r="A56" s="2212" t="s">
        <v>1914</v>
      </c>
      <c r="B56" s="2213" t="str">
        <f aca="false">IF(DB_Benefits!F85="","",DB_Benefits!F85)</f>
        <v/>
      </c>
      <c r="F56" s="2210" t="s">
        <v>1915</v>
      </c>
      <c r="G56" s="2211"/>
    </row>
    <row r="57" customFormat="false" ht="15" hidden="false" customHeight="true" outlineLevel="0" collapsed="false">
      <c r="A57" s="2212" t="s">
        <v>1916</v>
      </c>
      <c r="B57" s="2213" t="str">
        <f aca="false">IF(C2="","",IF(DB_Benefits!D85="","",DB_Benefits!D85))</f>
        <v/>
      </c>
      <c r="F57" s="1262" t="s">
        <v>1889</v>
      </c>
      <c r="G57" s="2209" t="str">
        <f aca="false">IF(H2="","",IF(DB_Benefits!B82="","",IF(OR(Application!F343="Required",Application!H265="Y"),DB_Benefits!B82,"")))</f>
        <v/>
      </c>
    </row>
    <row r="58" customFormat="false" ht="15" hidden="false" customHeight="true" outlineLevel="0" collapsed="false">
      <c r="A58" s="2212" t="s">
        <v>1917</v>
      </c>
      <c r="B58" s="2213" t="str">
        <f aca="false">IF(DB_Benefits!G85="","",DB_Benefits!G85)</f>
        <v/>
      </c>
      <c r="F58" s="1262" t="s">
        <v>1891</v>
      </c>
      <c r="G58" s="2209" t="str">
        <f aca="false">IF(H3="","",IF(DB_Benefits!C82="","",IF(OR(Application!H265="Y",Application!F343="Required"),DB_Benefits!C82,"")))</f>
        <v/>
      </c>
    </row>
    <row r="59" customFormat="false" ht="15" hidden="false" customHeight="true" outlineLevel="0" collapsed="false">
      <c r="A59" s="2212" t="s">
        <v>1918</v>
      </c>
      <c r="B59" s="2213" t="str">
        <f aca="false">IF(DB_Benefits!B86="","",DB_Benefits!B86)</f>
        <v/>
      </c>
      <c r="F59" s="1262" t="s">
        <v>1892</v>
      </c>
      <c r="G59" s="2214" t="str">
        <f aca="false">IF(DB_Benefits!E82="","",IF(OR(Application!F343="Required",Application!H265="Y"),DB_Benefits!E82,""))</f>
        <v/>
      </c>
    </row>
    <row r="60" customFormat="false" ht="15" hidden="false" customHeight="true" outlineLevel="0" collapsed="false">
      <c r="A60" s="2212" t="s">
        <v>1919</v>
      </c>
      <c r="B60" s="2213" t="str">
        <f aca="false">IF(DB_Benefits!C86="","",DB_Benefits!C86)</f>
        <v/>
      </c>
      <c r="F60" s="1262" t="s">
        <v>1893</v>
      </c>
      <c r="G60" s="2209" t="str">
        <f aca="false">IF(DB_Benefits!F82="","",IF(OR(Application!F343="Y",Application!H265="Y"),DB_Benefits!F82,""))</f>
        <v/>
      </c>
    </row>
    <row r="61" customFormat="false" ht="15" hidden="false" customHeight="true" outlineLevel="0" collapsed="false">
      <c r="A61" s="2212" t="s">
        <v>1920</v>
      </c>
      <c r="B61" s="2213" t="str">
        <f aca="false">IF(DB_Benefits!E86="","",DB_Benefits!E86)</f>
        <v/>
      </c>
      <c r="F61" s="1262" t="s">
        <v>1894</v>
      </c>
      <c r="G61" s="2209" t="str">
        <f aca="false">IF(DB_Benefits!D82="","",IF(OR(Application!H265="Y",Application!F343="Required"),DB_Benefits!D82,""))</f>
        <v/>
      </c>
    </row>
    <row r="62" customFormat="false" ht="15" hidden="false" customHeight="true" outlineLevel="0" collapsed="false">
      <c r="A62" s="2212" t="s">
        <v>1921</v>
      </c>
      <c r="B62" s="2213" t="str">
        <f aca="false">IF(DB_Benefits!F86="","",DB_Benefits!F86)</f>
        <v/>
      </c>
      <c r="F62" s="1262" t="s">
        <v>1895</v>
      </c>
      <c r="G62" s="2209" t="str">
        <f aca="false">IF(DB_Benefits!G82="","",IF(OR(Application!H265="Y",Application!F343="Required"),DB_Benefits!G82,""))</f>
        <v/>
      </c>
    </row>
    <row r="63" customFormat="false" ht="15" hidden="false" customHeight="true" outlineLevel="0" collapsed="false">
      <c r="A63" s="2212" t="s">
        <v>1922</v>
      </c>
      <c r="B63" s="2213" t="str">
        <f aca="false">IF(DB_Benefits!D86="","",DB_Benefits!D86)</f>
        <v/>
      </c>
      <c r="F63" s="1262" t="s">
        <v>1896</v>
      </c>
      <c r="G63" s="2209" t="str">
        <f aca="false">IF(DB_Benefits!B83="","",IF(OR(Application!H265="Y",Application!F343="Required"),DB_Benefits!B83,""))</f>
        <v/>
      </c>
    </row>
    <row r="64" customFormat="false" ht="15" hidden="false" customHeight="true" outlineLevel="0" collapsed="false">
      <c r="A64" s="2212" t="s">
        <v>1923</v>
      </c>
      <c r="B64" s="2213" t="str">
        <f aca="false">IF(DB_Benefits!G86="","",DB_Benefits!G86)</f>
        <v/>
      </c>
      <c r="F64" s="1262" t="s">
        <v>1897</v>
      </c>
      <c r="G64" s="2209" t="str">
        <f aca="false">IF(DB_Benefits!C83="","",IF(OR(Application!H265="Y",Application!F343="Required"),DB_Benefits!C83,""))</f>
        <v/>
      </c>
    </row>
    <row r="65" customFormat="false" ht="15" hidden="false" customHeight="true" outlineLevel="0" collapsed="false">
      <c r="A65" s="2212" t="s">
        <v>1924</v>
      </c>
      <c r="B65" s="2213" t="str">
        <f aca="false">IF(C2="","",IF(DB_Benefits!B87="","",DB_Benefits!B87))</f>
        <v/>
      </c>
      <c r="F65" s="1262" t="s">
        <v>1898</v>
      </c>
      <c r="G65" s="2209" t="str">
        <f aca="false">IF(DB_Benefits!E83="","",IF(OR(Application!H265="Y",Application!F343="Required"),DB_Benefits!E83,""))</f>
        <v/>
      </c>
    </row>
    <row r="66" customFormat="false" ht="15" hidden="false" customHeight="true" outlineLevel="0" collapsed="false">
      <c r="A66" s="2212" t="s">
        <v>1925</v>
      </c>
      <c r="B66" s="2213" t="str">
        <f aca="false">IF(C2="","",IF(DB_Benefits!C87="","",DB_Benefits!C87))</f>
        <v/>
      </c>
      <c r="F66" s="1262" t="s">
        <v>1899</v>
      </c>
      <c r="G66" s="2209" t="str">
        <f aca="false">IF(DB_Benefits!F83="","",IF(OR(Application!H265="Y",Application!F343="Required"),DB_Benefits!F83,""))</f>
        <v/>
      </c>
    </row>
    <row r="67" customFormat="false" ht="15" hidden="false" customHeight="true" outlineLevel="0" collapsed="false">
      <c r="A67" s="2212" t="s">
        <v>1926</v>
      </c>
      <c r="B67" s="2213" t="str">
        <f aca="false">IF(C2="","",IF(DB_Benefits!E87="","",DB_Benefits!E87))</f>
        <v/>
      </c>
      <c r="F67" s="1262" t="s">
        <v>1900</v>
      </c>
      <c r="G67" s="2209" t="str">
        <f aca="false">IF(DB_Benefits!D83="","",IF(OR(Application!H265="Y",Application!F343="Required"),DB_Benefits!D83))</f>
        <v/>
      </c>
    </row>
    <row r="68" customFormat="false" ht="15" hidden="false" customHeight="true" outlineLevel="0" collapsed="false">
      <c r="A68" s="2212" t="s">
        <v>1927</v>
      </c>
      <c r="B68" s="2213" t="str">
        <f aca="false">IF(C2="","",IF(DB_Benefits!F87="","",DB_Benefits!F87))</f>
        <v/>
      </c>
      <c r="F68" s="1262" t="s">
        <v>1901</v>
      </c>
      <c r="G68" s="2209" t="str">
        <f aca="false">IF(DB_Benefits!G83="","",IF(OR(Application!H265="Y",Application!F343="Required"),DB_Benefits!G83,""))</f>
        <v/>
      </c>
    </row>
    <row r="69" customFormat="false" ht="15" hidden="false" customHeight="true" outlineLevel="0" collapsed="false">
      <c r="A69" s="2212" t="s">
        <v>1928</v>
      </c>
      <c r="B69" s="2213" t="str">
        <f aca="false">IF(C2="","",IF(DB_Benefits!D87="","",DB_Benefits!D87))</f>
        <v/>
      </c>
      <c r="F69" s="1262" t="s">
        <v>1902</v>
      </c>
      <c r="G69" s="2209" t="str">
        <f aca="false">IF(DB_Benefits!B84="","",IF(OR(Application!H265="Y",Application!F343="Required"),DB_Benefits!B84,""))</f>
        <v/>
      </c>
    </row>
    <row r="70" customFormat="false" ht="15" hidden="false" customHeight="true" outlineLevel="0" collapsed="false">
      <c r="A70" s="2212" t="s">
        <v>1929</v>
      </c>
      <c r="B70" s="2213" t="str">
        <f aca="false">IF(DB_Benefits!G87="","",DB_Benefits!G87)</f>
        <v/>
      </c>
      <c r="F70" s="1262" t="s">
        <v>1903</v>
      </c>
      <c r="G70" s="2209" t="str">
        <f aca="false">IF(DB_Benefits!C84="","",IF(OR(Application!H265="Y",Application!F343="Required"),DB_Benefits!C84,""))</f>
        <v/>
      </c>
    </row>
    <row r="71" customFormat="false" ht="15" hidden="false" customHeight="true" outlineLevel="0" collapsed="false">
      <c r="A71" s="2212" t="s">
        <v>1930</v>
      </c>
      <c r="B71" s="2213" t="str">
        <f aca="false">IF(DB_Benefits!B88="","",DB_Benefits!B88)</f>
        <v/>
      </c>
      <c r="F71" s="1262" t="s">
        <v>1904</v>
      </c>
      <c r="G71" s="2209" t="str">
        <f aca="false">IF(DB_Benefits!E84="","",IF(OR(Application!H265="Y",Application!F343="Required"),DB_Benefits!E84,""))</f>
        <v/>
      </c>
    </row>
    <row r="72" customFormat="false" ht="15" hidden="false" customHeight="true" outlineLevel="0" collapsed="false">
      <c r="A72" s="2212" t="s">
        <v>1931</v>
      </c>
      <c r="B72" s="2213" t="str">
        <f aca="false">IF(DB_Benefits!C88="","",DB_Benefits!C88)</f>
        <v/>
      </c>
      <c r="F72" s="1262" t="s">
        <v>1905</v>
      </c>
      <c r="G72" s="2209" t="str">
        <f aca="false">IF(DB_Benefits!F84="","",IF(OR(Application!H265="Y",Application!F343="Required"),DB_Benefits!F84,""))</f>
        <v/>
      </c>
    </row>
    <row r="73" customFormat="false" ht="15" hidden="false" customHeight="true" outlineLevel="0" collapsed="false">
      <c r="A73" s="2212" t="s">
        <v>1932</v>
      </c>
      <c r="B73" s="2213" t="str">
        <f aca="false">IF(DB_Benefits!E88="","",DB_Benefits!E88)</f>
        <v/>
      </c>
      <c r="F73" s="1262" t="s">
        <v>1906</v>
      </c>
      <c r="G73" s="2209" t="str">
        <f aca="false">IF(DB_Benefits!D84="","",IF(OR(Application!H265="Y",Application!F343="Required"),DB_Benefits!D84,""))</f>
        <v/>
      </c>
    </row>
    <row r="74" customFormat="false" ht="15" hidden="false" customHeight="true" outlineLevel="0" collapsed="false">
      <c r="A74" s="2212" t="s">
        <v>1933</v>
      </c>
      <c r="B74" s="2213" t="str">
        <f aca="false">IF(DB_Benefits!F88="","",DB_Benefits!F88)</f>
        <v/>
      </c>
      <c r="F74" s="1262" t="s">
        <v>1907</v>
      </c>
      <c r="G74" s="2209" t="str">
        <f aca="false">IF(DB_Benefits!G84="","",IF(OR(Application!H265="Y",Application!F343="Required"),DB_Benefits!G84,""))</f>
        <v/>
      </c>
    </row>
    <row r="75" customFormat="false" ht="15" hidden="false" customHeight="true" outlineLevel="0" collapsed="false">
      <c r="A75" s="2212" t="s">
        <v>1934</v>
      </c>
      <c r="B75" s="2213" t="str">
        <f aca="false">IF(DB_Benefits!D88="","",DB_Benefits!D88)</f>
        <v/>
      </c>
      <c r="F75" s="1262" t="s">
        <v>1908</v>
      </c>
      <c r="G75" s="2209" t="str">
        <f aca="false">IF(DB_Benefits!B85="","",IF(OR(Application!H265="Y",Application!F343="Required"),DB_Benefits!B85,""))</f>
        <v/>
      </c>
    </row>
    <row r="76" customFormat="false" ht="15" hidden="false" customHeight="true" outlineLevel="0" collapsed="false">
      <c r="A76" s="2212" t="s">
        <v>1935</v>
      </c>
      <c r="B76" s="2213" t="str">
        <f aca="false">IF(DB_Benefits!G88="","",DB_Benefits!G88)</f>
        <v/>
      </c>
      <c r="F76" s="1262" t="s">
        <v>1910</v>
      </c>
      <c r="G76" s="2209" t="str">
        <f aca="false">IF(DB_Benefits!C85="","",IF(OR(Application!H265="Y",Application!F343="Required"),DB_Benefits!C85,""))</f>
        <v/>
      </c>
    </row>
    <row r="77" customFormat="false" ht="15" hidden="false" customHeight="true" outlineLevel="0" collapsed="false">
      <c r="A77" s="2212" t="s">
        <v>1936</v>
      </c>
      <c r="B77" s="2213" t="str">
        <f aca="false">IF(DB_Benefits!B89="","",DB_Benefits!B89)</f>
        <v/>
      </c>
      <c r="F77" s="1262" t="s">
        <v>1912</v>
      </c>
      <c r="G77" s="2209" t="str">
        <f aca="false">IF(DB_Benefits!E85="","",IF(OR(Application!H265="Y",Application!F343="Required"),DB_Benefits!E85,""))</f>
        <v/>
      </c>
    </row>
    <row r="78" customFormat="false" ht="15" hidden="false" customHeight="true" outlineLevel="0" collapsed="false">
      <c r="A78" s="2212" t="s">
        <v>1937</v>
      </c>
      <c r="B78" s="2213" t="str">
        <f aca="false">IF(DB_Benefits!C89="","",DB_Benefits!C89)</f>
        <v/>
      </c>
      <c r="F78" s="1262" t="s">
        <v>1914</v>
      </c>
      <c r="G78" s="2209" t="str">
        <f aca="false">IF(DB_Benefits!F85="","",IF(OR(Application!H265="Y",Application!F343="Required"),DB_Benefits!F85,""))</f>
        <v/>
      </c>
    </row>
    <row r="79" customFormat="false" ht="15" hidden="false" customHeight="true" outlineLevel="0" collapsed="false">
      <c r="A79" s="2212" t="s">
        <v>1938</v>
      </c>
      <c r="B79" s="2213" t="str">
        <f aca="false">IF(DB_Benefits!E89="","",DB_Benefits!E89)</f>
        <v/>
      </c>
      <c r="F79" s="1262" t="s">
        <v>1916</v>
      </c>
      <c r="G79" s="2209" t="str">
        <f aca="false">IF(DB_Benefits!D85="","",IF(OR(Application!H265="Y",Application!F343="Required"),DB_Benefits!D85,""))</f>
        <v/>
      </c>
    </row>
    <row r="80" customFormat="false" ht="15" hidden="false" customHeight="true" outlineLevel="0" collapsed="false">
      <c r="A80" s="2212" t="s">
        <v>1939</v>
      </c>
      <c r="B80" s="2213" t="str">
        <f aca="false">IF(DB_Benefits!F89="","",DB_Benefits!F89)</f>
        <v/>
      </c>
      <c r="F80" s="1262" t="s">
        <v>1917</v>
      </c>
      <c r="G80" s="2209" t="str">
        <f aca="false">IF(DB_Benefits!G85="","",IF(OR(Application!H265="Y",Application!F343="Required"),DB_Benefits!G85,""))</f>
        <v/>
      </c>
    </row>
    <row r="81" customFormat="false" ht="15" hidden="false" customHeight="true" outlineLevel="0" collapsed="false">
      <c r="A81" s="2212" t="s">
        <v>1940</v>
      </c>
      <c r="B81" s="2213" t="str">
        <f aca="false">IF(DB_Benefits!D89="","",DB_Benefits!D89)</f>
        <v/>
      </c>
      <c r="F81" s="1262" t="s">
        <v>1918</v>
      </c>
      <c r="G81" s="2209" t="str">
        <f aca="false">IF(DB_Benefits!B86="","",IF(OR(Application!H265="Y",Application!F343="Required"),DB_Benefits!B86,""))</f>
        <v/>
      </c>
    </row>
    <row r="82" customFormat="false" ht="15" hidden="false" customHeight="true" outlineLevel="0" collapsed="false">
      <c r="A82" s="2212" t="s">
        <v>1941</v>
      </c>
      <c r="B82" s="2213" t="str">
        <f aca="false">IF(DB_Benefits!G89="","",DB_Benefits!G89)</f>
        <v/>
      </c>
      <c r="F82" s="1262" t="s">
        <v>1919</v>
      </c>
      <c r="G82" s="2209" t="str">
        <f aca="false">IF(DB_Benefits!C86="","",IF(OR(Application!H265="Y",Application!F343="Required"),DB_Benefits!C86,""))</f>
        <v/>
      </c>
    </row>
    <row r="83" customFormat="false" ht="15" hidden="false" customHeight="true" outlineLevel="0" collapsed="false">
      <c r="A83" s="2212" t="s">
        <v>1942</v>
      </c>
      <c r="B83" s="2213" t="str">
        <f aca="false">IF(C2="","",IF(DB_Benefits!B91="","",DB_Benefits!B91))</f>
        <v/>
      </c>
      <c r="F83" s="1262" t="s">
        <v>1920</v>
      </c>
      <c r="G83" s="2209" t="str">
        <f aca="false">IF(DB_Benefits!E86="","",IF(OR(Application!H265="Y",Application!F343="Required"),DB_Benefits!E86,""))</f>
        <v/>
      </c>
    </row>
    <row r="84" customFormat="false" ht="15" hidden="false" customHeight="true" outlineLevel="0" collapsed="false">
      <c r="A84" s="2212" t="s">
        <v>1943</v>
      </c>
      <c r="B84" s="2213" t="str">
        <f aca="false">IF(DB_Benefits!C91="","",DB_Benefits!C91)</f>
        <v/>
      </c>
      <c r="F84" s="1262" t="s">
        <v>1921</v>
      </c>
      <c r="G84" s="2209" t="str">
        <f aca="false">IF(DB_Benefits!F86="","",IF(OR(Application!H265="Y",Application!F343="Required"),DB_Benefits!F86,""))</f>
        <v/>
      </c>
    </row>
    <row r="85" customFormat="false" ht="15" hidden="false" customHeight="true" outlineLevel="0" collapsed="false">
      <c r="A85" s="2212" t="s">
        <v>1944</v>
      </c>
      <c r="B85" s="2213" t="str">
        <f aca="false">IF(C2="","",IF(DB_Benefits!E91="","",DB_Benefits!E91))</f>
        <v/>
      </c>
      <c r="F85" s="1262" t="s">
        <v>1922</v>
      </c>
      <c r="G85" s="2209" t="str">
        <f aca="false">IF(DB_Benefits!D86="","",IF(OR(Application!H265="Y",Application!F343="Required"),DB_Benefits!D86,""))</f>
        <v/>
      </c>
    </row>
    <row r="86" customFormat="false" ht="15" hidden="false" customHeight="true" outlineLevel="0" collapsed="false">
      <c r="A86" s="2212" t="s">
        <v>1945</v>
      </c>
      <c r="B86" s="2213" t="str">
        <f aca="false">IF(DB_Benefits!F91="","",DB_Benefits!F91)</f>
        <v/>
      </c>
      <c r="F86" s="1262" t="s">
        <v>1923</v>
      </c>
      <c r="G86" s="2209" t="str">
        <f aca="false">IF(DB_Benefits!G86="","",IF(OR(Application!H265="Y",Application!F343="Required"),DB_Benefits!G86,""))</f>
        <v/>
      </c>
    </row>
    <row r="87" customFormat="false" ht="15" hidden="false" customHeight="true" outlineLevel="0" collapsed="false">
      <c r="A87" s="2212" t="s">
        <v>1946</v>
      </c>
      <c r="B87" s="2213" t="str">
        <f aca="false">IF(DB_Benefits!D91="","",DB_Benefits!D91)</f>
        <v/>
      </c>
      <c r="F87" s="1262" t="s">
        <v>1924</v>
      </c>
      <c r="G87" s="2209" t="str">
        <f aca="false">IF(DB_Benefits!B87="","",IF(OR(Application!H265="Y",Application!F343="Required"),DB_Benefits!B87,""))</f>
        <v/>
      </c>
    </row>
    <row r="88" customFormat="false" ht="15" hidden="false" customHeight="true" outlineLevel="0" collapsed="false">
      <c r="A88" s="2212" t="s">
        <v>1947</v>
      </c>
      <c r="B88" s="2213" t="str">
        <f aca="false">IF(DB_Benefits!G91="","",DB_Benefits!G91)</f>
        <v/>
      </c>
      <c r="F88" s="1262" t="s">
        <v>1925</v>
      </c>
      <c r="G88" s="2209" t="str">
        <f aca="false">IF(DB_Benefits!C87="","",IF(OR(Application!H265="Y",Application!F343="Required"),DB_Benefits!C87,""))</f>
        <v/>
      </c>
    </row>
    <row r="89" customFormat="false" ht="15" hidden="false" customHeight="true" outlineLevel="0" collapsed="false">
      <c r="A89" s="2212" t="s">
        <v>1948</v>
      </c>
      <c r="B89" s="2213" t="str">
        <f aca="false">IF(DB_Benefits!B92="","",DB_Benefits!B92)</f>
        <v/>
      </c>
      <c r="F89" s="1262" t="s">
        <v>1926</v>
      </c>
      <c r="G89" s="2209" t="str">
        <f aca="false">IF(DB_Benefits!E87="","",IF(OR(Application!H265="Y",Application!F343="Required"),DB_Benefits!E87,""))</f>
        <v/>
      </c>
    </row>
    <row r="90" customFormat="false" ht="15" hidden="false" customHeight="true" outlineLevel="0" collapsed="false">
      <c r="A90" s="2212" t="s">
        <v>1949</v>
      </c>
      <c r="B90" s="2213" t="str">
        <f aca="false">IF(DB_Benefits!C92="","",DB_Benefits!C92)</f>
        <v/>
      </c>
      <c r="F90" s="1262" t="s">
        <v>1927</v>
      </c>
      <c r="G90" s="2209" t="str">
        <f aca="false">IF(DB_Benefits!F87="","",IF(OR(Application!H265="Y",Application!F343="Required"),DB_Benefits!F87,""))</f>
        <v/>
      </c>
    </row>
    <row r="91" customFormat="false" ht="15" hidden="false" customHeight="true" outlineLevel="0" collapsed="false">
      <c r="A91" s="2212" t="s">
        <v>1950</v>
      </c>
      <c r="B91" s="2213" t="str">
        <f aca="false">IF(DB_Benefits!E92="","",DB_Benefits!E92)</f>
        <v/>
      </c>
      <c r="F91" s="1262" t="s">
        <v>1928</v>
      </c>
      <c r="G91" s="2209" t="str">
        <f aca="false">IF(DB_Benefits!D87="","",IF(OR(Application!H265="Y",Application!F343="Required"),DB_Benefits!D87,""))</f>
        <v/>
      </c>
    </row>
    <row r="92" customFormat="false" ht="15" hidden="false" customHeight="true" outlineLevel="0" collapsed="false">
      <c r="A92" s="2212" t="s">
        <v>1951</v>
      </c>
      <c r="B92" s="2213" t="str">
        <f aca="false">IF(DB_Benefits!F92="","",DB_Benefits!F92)</f>
        <v/>
      </c>
      <c r="F92" s="1262" t="s">
        <v>1929</v>
      </c>
      <c r="G92" s="2209" t="str">
        <f aca="false">IF(DB_Benefits!G87="","",IF(OR(Application!H265="Y",Application!F343="Required"),DB_Benefits!G87,""))</f>
        <v/>
      </c>
    </row>
    <row r="93" customFormat="false" ht="15" hidden="false" customHeight="true" outlineLevel="0" collapsed="false">
      <c r="A93" s="2212" t="s">
        <v>1952</v>
      </c>
      <c r="B93" s="2213" t="str">
        <f aca="false">IF(DB_Benefits!D92="","",DB_Benefits!D92)</f>
        <v/>
      </c>
      <c r="F93" s="1262" t="s">
        <v>1930</v>
      </c>
      <c r="G93" s="2209" t="str">
        <f aca="false">IF(DB_Benefits!B88="","",IF(OR(Application!H265="Y",Application!F343="Required"),DB_Benefits!B88,""))</f>
        <v/>
      </c>
    </row>
    <row r="94" customFormat="false" ht="15" hidden="false" customHeight="true" outlineLevel="0" collapsed="false">
      <c r="A94" s="2212" t="s">
        <v>1953</v>
      </c>
      <c r="B94" s="2213" t="str">
        <f aca="false">IF(DB_Benefits!G92="","",DB_Benefits!G92)</f>
        <v/>
      </c>
      <c r="F94" s="1262" t="s">
        <v>1931</v>
      </c>
      <c r="G94" s="2209" t="str">
        <f aca="false">IF(DB_Benefits!C88="","",IF(OR(Application!H265="Y",Application!F343="Required"),DB_Benefits!C88,""))</f>
        <v/>
      </c>
    </row>
    <row r="95" customFormat="false" ht="15" hidden="false" customHeight="true" outlineLevel="0" collapsed="false">
      <c r="A95" s="2206" t="s">
        <v>1475</v>
      </c>
      <c r="B95" s="2215" t="e">
        <f aca="false">IF(AND(C2="Y",DB_Benefits!E51&gt;0),DB_Benefits!E51,"")</f>
        <v>#N/A</v>
      </c>
      <c r="F95" s="1262" t="s">
        <v>1932</v>
      </c>
      <c r="G95" s="2209" t="str">
        <f aca="false">IF(DB_Benefits!E88="","",IF(OR(Application!H265="Y",Application!F343="Required"),DB_Benefits!E88,""))</f>
        <v/>
      </c>
    </row>
    <row r="96" customFormat="false" ht="15" hidden="false" customHeight="true" outlineLevel="0" collapsed="false">
      <c r="A96" s="2206" t="s">
        <v>1476</v>
      </c>
      <c r="B96" s="2216" t="e">
        <f aca="false">IF(AND(DB_Benefits!B32&lt;&gt;DB_Benefits!C32,C2="Y"),MIN(DB_Benefits!F25,DB_Benefits!F26),"")</f>
        <v>#N/A</v>
      </c>
      <c r="F96" s="1262" t="s">
        <v>1933</v>
      </c>
      <c r="G96" s="2209" t="str">
        <f aca="false">IF(DB_Benefits!F88="","",IF(OR(Application!H265="Y",Application!F343="Required"),DB_Benefits!F88,""))</f>
        <v/>
      </c>
    </row>
    <row r="97" customFormat="false" ht="15" hidden="false" customHeight="true" outlineLevel="0" collapsed="false">
      <c r="A97" s="2206" t="s">
        <v>1477</v>
      </c>
      <c r="B97" s="2216" t="str">
        <f aca="false">IF(DB_Benefits!C21=0,"",DB_Benefits!C21)</f>
        <v/>
      </c>
      <c r="F97" s="1262" t="s">
        <v>1935</v>
      </c>
      <c r="G97" s="2209" t="str">
        <f aca="false">IF(DB_Benefits!G88="","",IF(OR(Application!H265="Y",Application!F343="Required"),DB_Benefits!G88,""))</f>
        <v/>
      </c>
    </row>
    <row r="98" customFormat="false" ht="15" hidden="false" customHeight="true" outlineLevel="0" collapsed="false">
      <c r="A98" s="2206" t="s">
        <v>1478</v>
      </c>
      <c r="B98" s="2216" t="e">
        <f aca="false">IF(DB_Benefits!F36=0,"",DB_Benefits!F36)</f>
        <v>#N/A</v>
      </c>
      <c r="F98" s="1262" t="s">
        <v>1934</v>
      </c>
      <c r="G98" s="2209" t="str">
        <f aca="false">IF(DB_Benefits!D88="","",IF(OR(Application!H265="Y",Application!F343="Required"),"",0))</f>
        <v/>
      </c>
    </row>
    <row r="99" customFormat="false" ht="15" hidden="false" customHeight="true" outlineLevel="0" collapsed="false">
      <c r="A99" s="2206" t="s">
        <v>1479</v>
      </c>
      <c r="B99" s="2213" t="str">
        <f aca="false">IF(DB_Benefits!C9=0,"",DB_Benefits!C9)</f>
        <v/>
      </c>
      <c r="F99" s="1262" t="s">
        <v>1936</v>
      </c>
      <c r="G99" s="2209" t="str">
        <f aca="false">IF(DB_Benefits!B89="","",IF(OR(Application!H265="Y",Application!F343="Required"),DB_Benefits!B89,""))</f>
        <v/>
      </c>
    </row>
    <row r="100" customFormat="false" ht="15" hidden="false" customHeight="true" outlineLevel="0" collapsed="false">
      <c r="A100" s="2206" t="s">
        <v>1480</v>
      </c>
      <c r="B100" s="2213" t="str">
        <f aca="false">IF(DB_Benefits!D9=0,"",DB_Benefits!D9)</f>
        <v/>
      </c>
      <c r="F100" s="1262" t="s">
        <v>1937</v>
      </c>
      <c r="G100" s="2209" t="str">
        <f aca="false">IF(DB_Benefits!C89="","",IF(OR(Application!H265="Y",Application!F343="Required"),DB_Benefits!C89,""))</f>
        <v/>
      </c>
    </row>
    <row r="101" customFormat="false" ht="15" hidden="false" customHeight="true" outlineLevel="0" collapsed="false">
      <c r="A101" s="2206" t="s">
        <v>1481</v>
      </c>
      <c r="B101" s="2213"/>
      <c r="F101" s="1262" t="s">
        <v>1938</v>
      </c>
      <c r="G101" s="2209" t="str">
        <f aca="false">IF(DB_Benefits!E89="","",IF(OR(Application!H265="Y",Application!F343="Required"),DB_Benefits!E89,""))</f>
        <v/>
      </c>
    </row>
    <row r="102" customFormat="false" ht="15" hidden="false" customHeight="true" outlineLevel="0" collapsed="false">
      <c r="A102" s="2206" t="s">
        <v>1482</v>
      </c>
      <c r="B102" s="2217" t="str">
        <f aca="false">IF(DB_Benefits!A74="","",DB_Benefits!A74)</f>
        <v/>
      </c>
      <c r="F102" s="1262" t="s">
        <v>1939</v>
      </c>
      <c r="G102" s="2209" t="str">
        <f aca="false">IF(DB_Benefits!F89="","",IF(OR(Application!H265="Y",Application!F343="Required"),DB_Benefits!F89,""))</f>
        <v/>
      </c>
    </row>
    <row r="103" customFormat="false" ht="15" hidden="false" customHeight="true" outlineLevel="0" collapsed="false">
      <c r="A103" s="2218" t="s">
        <v>1629</v>
      </c>
      <c r="B103" s="2219" t="e">
        <f aca="false">IF(DB_Benefits!C4=0,"",IF(SageBP!S5=0,"",SageBP!S5))</f>
        <v>#N/A</v>
      </c>
      <c r="F103" s="1262" t="s">
        <v>1940</v>
      </c>
      <c r="G103" s="2209" t="str">
        <f aca="false">IF(DB_Benefits!D89="","",IF(OR(Application!H265="Y",Application!F343="Required"),DB_Benefits!D89,""))</f>
        <v/>
      </c>
    </row>
    <row r="104" customFormat="false" ht="15" hidden="false" customHeight="true" outlineLevel="0" collapsed="false">
      <c r="A104" s="2218" t="s">
        <v>1631</v>
      </c>
      <c r="B104" s="2219" t="e">
        <f aca="false">IF(DB_Benefits!C4=0,"",SageBP!S6)</f>
        <v>#N/A</v>
      </c>
      <c r="F104" s="1262" t="s">
        <v>1941</v>
      </c>
      <c r="G104" s="2209" t="str">
        <f aca="false">IF(DB_Benefits!G89="","",IF(OR(Application!H265="Y",Application!F343="Required"),DB_Benefits!G89,""))</f>
        <v/>
      </c>
    </row>
    <row r="105" customFormat="false" ht="15" hidden="false" customHeight="true" outlineLevel="0" collapsed="false">
      <c r="A105" s="2218" t="s">
        <v>1633</v>
      </c>
      <c r="B105" s="2220" t="e">
        <f aca="false">IF(DB_Benefits!C4=0,"",IF(SageBP!S7=0,"",SageBP!S7))</f>
        <v>#N/A</v>
      </c>
      <c r="F105" s="1262" t="s">
        <v>1942</v>
      </c>
      <c r="G105" s="2209" t="str">
        <f aca="false">IF(DB_Benefits!B91="","",IF(OR(Application!H265="Y",Application!F343="Required"),DB_Benefits!B91,""))</f>
        <v/>
      </c>
    </row>
    <row r="106" customFormat="false" ht="15" hidden="false" customHeight="true" outlineLevel="0" collapsed="false">
      <c r="A106" s="2218" t="s">
        <v>1635</v>
      </c>
      <c r="B106" s="2219" t="e">
        <f aca="false">IF(DB_Benefits!C4=0,"",SageBP!S8)</f>
        <v>#N/A</v>
      </c>
      <c r="F106" s="1262" t="s">
        <v>1943</v>
      </c>
      <c r="G106" s="2209" t="str">
        <f aca="false">IF(DB_Benefits!C91="","",IF(OR(Application!H265="Y",Application!F343="Required"),DB_Benefits!C91,""))</f>
        <v/>
      </c>
    </row>
    <row r="107" customFormat="false" ht="15" hidden="false" customHeight="true" outlineLevel="0" collapsed="false">
      <c r="A107" s="2218" t="s">
        <v>1637</v>
      </c>
      <c r="B107" s="2221" t="e">
        <f aca="false">IF(DB_Benefits!C4=0,"",SageBP!S9)</f>
        <v>#N/A</v>
      </c>
      <c r="F107" s="1262" t="s">
        <v>1944</v>
      </c>
      <c r="G107" s="2209" t="str">
        <f aca="false">IF(DB_Benefits!E91="","",IF(OR(Application!H265="Y",Application!F343="Required"),DB_Benefits!E91,""))</f>
        <v/>
      </c>
    </row>
    <row r="108" customFormat="false" ht="15" hidden="false" customHeight="true" outlineLevel="0" collapsed="false">
      <c r="A108" s="2218" t="s">
        <v>1639</v>
      </c>
      <c r="B108" s="2221" t="e">
        <f aca="false">SageBP!S10</f>
        <v>#N/A</v>
      </c>
      <c r="F108" s="1262" t="s">
        <v>1945</v>
      </c>
      <c r="G108" s="2209" t="str">
        <f aca="false">IF(DB_Benefits!F91="","",IF(OR(Application!H265="Y",Application!F343="Required"),DB_Benefits!F91,""))</f>
        <v/>
      </c>
    </row>
    <row r="109" customFormat="false" ht="15" hidden="false" customHeight="true" outlineLevel="0" collapsed="false">
      <c r="A109" s="2218" t="s">
        <v>1641</v>
      </c>
      <c r="B109" s="2221" t="str">
        <f aca="false">IF(SageBP!S11=0,"",SageBP!S11)</f>
        <v/>
      </c>
      <c r="F109" s="1262" t="s">
        <v>1946</v>
      </c>
      <c r="G109" s="2209" t="str">
        <f aca="false">IF(DB_Benefits!D91="","",IF(OR(Application!H265="Y",Application!F343="Required"),DB_Benefits!D91,""))</f>
        <v/>
      </c>
    </row>
    <row r="110" customFormat="false" ht="15" hidden="false" customHeight="true" outlineLevel="0" collapsed="false">
      <c r="A110" s="2218" t="s">
        <v>1643</v>
      </c>
      <c r="B110" s="2221" t="str">
        <f aca="false">IF(SageBP!S12=0,"",SageBP!S12)</f>
        <v/>
      </c>
      <c r="F110" s="1262" t="s">
        <v>1947</v>
      </c>
      <c r="G110" s="2209" t="str">
        <f aca="false">IF(DB_Benefits!G91="","",IF(OR(Application!H265="Y",Application!F343="Required"),DB_Benefits!G91,""))</f>
        <v/>
      </c>
    </row>
    <row r="111" customFormat="false" ht="15" hidden="false" customHeight="true" outlineLevel="0" collapsed="false">
      <c r="A111" s="2218" t="s">
        <v>1645</v>
      </c>
      <c r="B111" s="2221" t="str">
        <f aca="false">IF(SageBP!S13="","",SageBP!S13)</f>
        <v/>
      </c>
      <c r="F111" s="1262" t="s">
        <v>1475</v>
      </c>
      <c r="G111" s="2207" t="e">
        <f aca="false">IF(DB_Benefits!E51=0,"",IF(Application!F343="Required",DB_Benefits!E51,""))</f>
        <v>#N/A</v>
      </c>
    </row>
    <row r="112" customFormat="false" ht="15" hidden="false" customHeight="true" outlineLevel="0" collapsed="false">
      <c r="A112" s="2218" t="s">
        <v>1649</v>
      </c>
      <c r="B112" s="2222" t="str">
        <f aca="false">IF(SageBP!S14="","",SageBP!S14)</f>
        <v/>
      </c>
      <c r="F112" s="2210" t="s">
        <v>1954</v>
      </c>
      <c r="G112" s="2207" t="str">
        <f aca="false">IF(DB_Benefits!C51=0,"",IF(Application!F343="Required",DB_Benefits!C51,""))</f>
        <v/>
      </c>
    </row>
    <row r="113" customFormat="false" ht="15" hidden="false" customHeight="true" outlineLevel="0" collapsed="false">
      <c r="A113" s="2218" t="s">
        <v>1653</v>
      </c>
      <c r="B113" s="2219" t="str">
        <f aca="false">IF(SageBP!S15="","",SageBP!S15)</f>
        <v/>
      </c>
      <c r="F113" s="1262" t="s">
        <v>1476</v>
      </c>
      <c r="G113" s="2207" t="e">
        <f aca="false">IF(AND(Application!F343="Required",DB_Benefits!B32&lt;&gt;DB_Benefits!C32),MIN(DB_Benefits!F25,DB_Benefits!F26),"")</f>
        <v>#N/A</v>
      </c>
    </row>
    <row r="114" customFormat="false" ht="15" hidden="false" customHeight="true" outlineLevel="0" collapsed="false">
      <c r="A114" s="2218" t="s">
        <v>1657</v>
      </c>
      <c r="B114" s="2219" t="str">
        <f aca="false">IF(SageBP!S16="","",SageBP!S16)</f>
        <v/>
      </c>
      <c r="F114" s="1262" t="s">
        <v>1955</v>
      </c>
      <c r="G114" s="2207" t="e">
        <f aca="false">IF(DB_Benefits!C39=0,"",IF(AND(Application!F343="Required",DB_Benefits!C39&lt;0),DB_Benefits!C39,""))</f>
        <v>#N/A</v>
      </c>
    </row>
    <row r="115" customFormat="false" ht="15" hidden="false" customHeight="true" outlineLevel="0" collapsed="false">
      <c r="A115" s="2218" t="n">
        <v>40</v>
      </c>
      <c r="B115" s="2219" t="e">
        <f aca="false">SageBP!S17</f>
        <v>#N/A</v>
      </c>
      <c r="F115" s="1262" t="s">
        <v>1477</v>
      </c>
      <c r="G115" s="2207" t="str">
        <f aca="false">IF(DB_Benefits!C21=0,"",(IF(AND(Application!F343="Required",DB_Benefits!C21&lt;&gt;0),DB_Benefits!C21,"")))</f>
        <v/>
      </c>
    </row>
    <row r="116" customFormat="false" ht="15" hidden="false" customHeight="true" outlineLevel="0" collapsed="false">
      <c r="A116" s="2218" t="n">
        <v>41</v>
      </c>
      <c r="B116" s="2219" t="e">
        <f aca="false">IF(SageBP!S18="","",SageBP!S18)</f>
        <v>#N/A</v>
      </c>
      <c r="F116" s="1262" t="s">
        <v>1478</v>
      </c>
      <c r="G116" s="2207" t="e">
        <f aca="false">IF(DB_Benefits!F36=0,"",IF(OR(Application!F343="Required",Application!H265="Y"),DB_Benefits!F36,""))</f>
        <v>#N/A</v>
      </c>
    </row>
    <row r="117" customFormat="false" ht="15" hidden="false" customHeight="true" outlineLevel="0" collapsed="false">
      <c r="A117" s="2218" t="s">
        <v>1666</v>
      </c>
      <c r="B117" s="2219" t="e">
        <f aca="false">SageBP!S19</f>
        <v>#N/A</v>
      </c>
      <c r="F117" s="1262" t="s">
        <v>1482</v>
      </c>
      <c r="G117" s="2207" t="str">
        <f aca="false">IF(DB_Benefits!A74="","",IF(OR(Application!F343="Required",Application!H265="Y"),DB_Benefits!A74,""))</f>
        <v/>
      </c>
    </row>
    <row r="118" customFormat="false" ht="15" hidden="false" customHeight="true" outlineLevel="0" collapsed="false">
      <c r="A118" s="2218" t="s">
        <v>1669</v>
      </c>
      <c r="B118" s="2219" t="e">
        <f aca="false">SageBP!S20</f>
        <v>#N/A</v>
      </c>
      <c r="F118" s="1339"/>
      <c r="G118" s="1355"/>
    </row>
    <row r="119" customFormat="false" ht="15" hidden="false" customHeight="true" outlineLevel="0" collapsed="false">
      <c r="A119" s="2218" t="s">
        <v>1672</v>
      </c>
      <c r="B119" s="2219" t="str">
        <f aca="false">IF(SageBP!S21="","",SageBP!S21)</f>
        <v/>
      </c>
    </row>
    <row r="120" customFormat="false" ht="15" hidden="false" customHeight="true" outlineLevel="0" collapsed="false">
      <c r="A120" s="2218" t="s">
        <v>1674</v>
      </c>
      <c r="B120" s="2219" t="e">
        <f aca="false">IF(SageBP!S22=0,"",SageBP!S22)</f>
        <v>#N/A</v>
      </c>
    </row>
    <row r="121" customFormat="false" ht="15" hidden="false" customHeight="true" outlineLevel="0" collapsed="false">
      <c r="A121" s="2218" t="s">
        <v>1676</v>
      </c>
      <c r="B121" s="2219" t="e">
        <f aca="false">IF(SageBP!S23=0,"",SageBP!S23)</f>
        <v>#N/A</v>
      </c>
    </row>
    <row r="122" customFormat="false" ht="15" hidden="false" customHeight="true" outlineLevel="0" collapsed="false">
      <c r="A122" s="2218" t="s">
        <v>1678</v>
      </c>
      <c r="B122" s="2219" t="str">
        <f aca="false">SageBP!S24</f>
        <v/>
      </c>
    </row>
    <row r="123" customFormat="false" ht="15" hidden="false" customHeight="true" outlineLevel="0" collapsed="false">
      <c r="A123" s="2218" t="s">
        <v>1680</v>
      </c>
      <c r="B123" s="2219" t="str">
        <f aca="false">SageBP!S25</f>
        <v/>
      </c>
    </row>
    <row r="124" customFormat="false" ht="15" hidden="false" customHeight="true" outlineLevel="0" collapsed="false">
      <c r="A124" s="2218" t="s">
        <v>1682</v>
      </c>
      <c r="B124" s="2219" t="str">
        <f aca="false">SageBP!S26</f>
        <v/>
      </c>
    </row>
    <row r="125" customFormat="false" ht="15" hidden="false" customHeight="true" outlineLevel="0" collapsed="false">
      <c r="A125" s="2218" t="s">
        <v>1683</v>
      </c>
      <c r="B125" s="2219" t="str">
        <f aca="false">SageBP!S27</f>
        <v/>
      </c>
    </row>
    <row r="126" customFormat="false" ht="15" hidden="false" customHeight="true" outlineLevel="0" collapsed="false">
      <c r="A126" s="2218" t="s">
        <v>1684</v>
      </c>
      <c r="B126" s="2219" t="str">
        <f aca="false">SageBP!S28</f>
        <v/>
      </c>
    </row>
    <row r="127" customFormat="false" ht="15" hidden="false" customHeight="true" outlineLevel="0" collapsed="false">
      <c r="A127" s="2218" t="n">
        <v>68</v>
      </c>
      <c r="B127" s="2219" t="str">
        <f aca="false">SageBP!S29</f>
        <v/>
      </c>
    </row>
    <row r="128" customFormat="false" ht="15" hidden="false" customHeight="true" outlineLevel="0" collapsed="false">
      <c r="A128" s="2218" t="n">
        <v>69</v>
      </c>
      <c r="B128" s="2219" t="str">
        <f aca="false">SageBP!S30</f>
        <v/>
      </c>
    </row>
    <row r="129" customFormat="false" ht="15" hidden="false" customHeight="true" outlineLevel="0" collapsed="false">
      <c r="A129" s="2218" t="s">
        <v>1690</v>
      </c>
      <c r="B129" s="2219" t="str">
        <f aca="false">SageBP!S31</f>
        <v/>
      </c>
    </row>
    <row r="130" customFormat="false" ht="15" hidden="false" customHeight="true" outlineLevel="0" collapsed="false">
      <c r="A130" s="2218" t="s">
        <v>1692</v>
      </c>
      <c r="B130" s="2219" t="str">
        <f aca="false">IF(SageBP!S32="","",SageBP!S32)</f>
        <v/>
      </c>
    </row>
    <row r="131" customFormat="false" ht="15" hidden="false" customHeight="true" outlineLevel="0" collapsed="false">
      <c r="A131" s="2218" t="s">
        <v>1694</v>
      </c>
      <c r="B131" s="2219" t="str">
        <f aca="false">IF(SageBP!S33="","",SageBP!S33)</f>
        <v/>
      </c>
    </row>
    <row r="132" customFormat="false" ht="15" hidden="false" customHeight="true" outlineLevel="0" collapsed="false">
      <c r="A132" s="2218" t="s">
        <v>1696</v>
      </c>
      <c r="B132" s="2219" t="e">
        <f aca="false">SageBP!S34</f>
        <v>#N/A</v>
      </c>
    </row>
    <row r="133" customFormat="false" ht="15" hidden="false" customHeight="true" outlineLevel="0" collapsed="false">
      <c r="A133" s="2218" t="s">
        <v>1482</v>
      </c>
      <c r="B133" s="1339" t="str">
        <f aca="false">IF(SageBP!A65="","",SageBP!A65)</f>
        <v/>
      </c>
    </row>
    <row r="134" customFormat="false" ht="15" hidden="false" customHeight="true" outlineLevel="0" collapsed="false">
      <c r="A134" s="2223"/>
    </row>
    <row r="135" customFormat="false" ht="12.75" hidden="false" customHeight="false" outlineLevel="0" collapsed="false">
      <c r="A135" s="2223"/>
    </row>
    <row r="136" customFormat="false" ht="12.75" hidden="false" customHeight="false" outlineLevel="0" collapsed="false">
      <c r="A136" s="2223"/>
    </row>
    <row r="137" customFormat="false" ht="12.75" hidden="false" customHeight="false" outlineLevel="0" collapsed="false">
      <c r="A137" s="2223"/>
    </row>
  </sheetData>
  <sheetProtection sheet="true" password="cf13"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opyA">
                <anchor moveWithCells="true" sizeWithCells="false">
                  <from>
                    <xdr:col>3</xdr:col>
                    <xdr:colOff>90360</xdr:colOff>
                    <xdr:row>7</xdr:row>
                    <xdr:rowOff>0</xdr:rowOff>
                  </from>
                  <to>
                    <xdr:col>4</xdr:col>
                    <xdr:colOff>360</xdr:colOff>
                    <xdr:row>8</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1.CopyI">
                <anchor moveWithCells="true" sizeWithCells="false">
                  <from>
                    <xdr:col>3</xdr:col>
                    <xdr:colOff>0</xdr:colOff>
                    <xdr:row>12</xdr:row>
                    <xdr:rowOff>0</xdr:rowOff>
                  </from>
                  <to>
                    <xdr:col>4</xdr:col>
                    <xdr:colOff>360</xdr:colOff>
                    <xdr:row>13</xdr:row>
                    <xdr:rowOff>1904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P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1" min="1" style="1" width="25.28"/>
    <col collapsed="false" customWidth="true" hidden="false" outlineLevel="0" max="2" min="2" style="1" width="19.7"/>
    <col collapsed="false" customWidth="true" hidden="false" outlineLevel="0" max="3" min="3" style="1" width="22.42"/>
    <col collapsed="false" customWidth="true" hidden="false" outlineLevel="0" max="4" min="4" style="1" width="12.28"/>
    <col collapsed="false" customWidth="true" hidden="false" outlineLevel="0" max="5" min="5" style="1" width="23.56"/>
    <col collapsed="false" customWidth="true" hidden="false" outlineLevel="0" max="6" min="6" style="1" width="16.28"/>
    <col collapsed="false" customWidth="true" hidden="false" outlineLevel="0" max="10" min="10" style="1" width="9.14"/>
  </cols>
  <sheetData>
    <row r="1" customFormat="false" ht="27.75" hidden="false" customHeight="false" outlineLevel="0" collapsed="false">
      <c r="A1" s="2224" t="s">
        <v>1956</v>
      </c>
      <c r="B1" s="2224"/>
      <c r="C1" s="2224"/>
      <c r="D1" s="2224"/>
      <c r="E1" s="2224"/>
      <c r="F1" s="2224"/>
    </row>
    <row r="2" customFormat="false" ht="18.75" hidden="false" customHeight="false" outlineLevel="0" collapsed="false">
      <c r="A2" s="2225" t="s">
        <v>1957</v>
      </c>
      <c r="B2" s="2225"/>
      <c r="C2" s="2225"/>
      <c r="D2" s="2225"/>
      <c r="E2" s="2225"/>
      <c r="F2" s="2225"/>
      <c r="G2" s="1299" t="s">
        <v>1958</v>
      </c>
    </row>
    <row r="3" customFormat="false" ht="12.75" hidden="false" customHeight="false" outlineLevel="0" collapsed="false">
      <c r="A3" s="2226"/>
      <c r="B3" s="2227"/>
      <c r="C3" s="2228" t="s">
        <v>73</v>
      </c>
      <c r="D3" s="2227"/>
      <c r="E3" s="2227"/>
      <c r="F3" s="2229"/>
      <c r="G3" s="1299" t="s">
        <v>1959</v>
      </c>
    </row>
    <row r="4" customFormat="false" ht="13.5" hidden="false" customHeight="false" outlineLevel="0" collapsed="false">
      <c r="A4" s="2230"/>
      <c r="B4" s="2231"/>
      <c r="C4" s="2232" t="s">
        <v>81</v>
      </c>
      <c r="D4" s="2231"/>
      <c r="E4" s="2231"/>
      <c r="F4" s="2233" t="str">
        <f aca="false">DB_Benefits!F1</f>
        <v>Version 28.01</v>
      </c>
      <c r="G4" s="1299" t="s">
        <v>1960</v>
      </c>
    </row>
    <row r="5" customFormat="false" ht="12.75" hidden="false" customHeight="false" outlineLevel="0" collapsed="false">
      <c r="A5" s="83" t="s">
        <v>86</v>
      </c>
      <c r="B5" s="84" t="str">
        <f aca="false">CONCATENATE(Import!C4," ",Import!C5," ",Import!C6," ",Import!C7)</f>
        <v>   </v>
      </c>
      <c r="C5" s="85" t="s">
        <v>87</v>
      </c>
      <c r="D5" s="86" t="n">
        <f aca="false">Import!C20</f>
        <v>0</v>
      </c>
      <c r="E5" s="85" t="str">
        <f aca="false">IF(OR(D7="M",D7="Married"),"Spouse:","")</f>
        <v/>
      </c>
      <c r="F5" s="87" t="str">
        <f aca="false">CONCATENATE(Import!C31," ",Import!C32," ",Import!C33)</f>
        <v>  </v>
      </c>
      <c r="G5" s="1299" t="s">
        <v>1961</v>
      </c>
    </row>
    <row r="6" customFormat="false" ht="12.75" hidden="false" customHeight="false" outlineLevel="0" collapsed="false">
      <c r="A6" s="91" t="s">
        <v>92</v>
      </c>
      <c r="B6" s="92" t="str">
        <f aca="false">IF(Import!C9="","",Import!C9)</f>
        <v/>
      </c>
      <c r="C6" s="93" t="s">
        <v>93</v>
      </c>
      <c r="D6" s="94" t="n">
        <f aca="false">Import!C19</f>
        <v>0</v>
      </c>
      <c r="E6" s="93" t="str">
        <f aca="false">IF(OR(D$7="M",D$7="Married"),"Spouse SS#:","")</f>
        <v/>
      </c>
      <c r="F6" s="95" t="n">
        <f aca="false">Import!C36</f>
        <v>0</v>
      </c>
      <c r="G6" s="1299" t="s">
        <v>1962</v>
      </c>
    </row>
    <row r="7" customFormat="false" ht="13.5" hidden="false" customHeight="false" outlineLevel="0" collapsed="false">
      <c r="A7" s="91" t="s">
        <v>97</v>
      </c>
      <c r="B7" s="92" t="str">
        <f aca="false">IF(Import!C10="","",Import!C10)</f>
        <v/>
      </c>
      <c r="C7" s="93" t="s">
        <v>98</v>
      </c>
      <c r="D7" s="94" t="n">
        <f aca="false">Import!C25</f>
        <v>0</v>
      </c>
      <c r="E7" s="93" t="s">
        <v>99</v>
      </c>
      <c r="F7" s="96" t="n">
        <f aca="false">Import!C38</f>
        <v>0</v>
      </c>
      <c r="G7" s="1299" t="s">
        <v>1963</v>
      </c>
    </row>
    <row r="8" customFormat="false" ht="13.5" hidden="false" customHeight="false" outlineLevel="0" collapsed="false">
      <c r="A8" s="91" t="s">
        <v>103</v>
      </c>
      <c r="B8" s="92" t="str">
        <f aca="false">CONCATENATE(Import!C11," ",Import!C12," ",Import!C13)</f>
        <v>  </v>
      </c>
      <c r="C8" s="93" t="s">
        <v>104</v>
      </c>
      <c r="D8" s="97" t="n">
        <f aca="false">Import!C24</f>
        <v>0</v>
      </c>
      <c r="E8" s="98" t="s">
        <v>105</v>
      </c>
      <c r="F8" s="99"/>
      <c r="G8" s="1299" t="s">
        <v>1964</v>
      </c>
      <c r="J8" s="953" t="n">
        <f aca="false">YEAR(D9)</f>
        <v>1899</v>
      </c>
      <c r="K8" s="1" t="n">
        <f aca="false">MONTH(D9)</f>
        <v>12</v>
      </c>
      <c r="L8" s="543" t="n">
        <f aca="false">+LOOKUP(K8,'Update Tables'!C8:D32)+J8</f>
        <v>1899.95</v>
      </c>
      <c r="N8" s="543" t="n">
        <f aca="false">L11-L8</f>
        <v>0</v>
      </c>
    </row>
    <row r="9" customFormat="false" ht="13.5" hidden="false" customHeight="false" outlineLevel="0" collapsed="false">
      <c r="A9" s="91" t="s">
        <v>1965</v>
      </c>
      <c r="B9" s="101" t="n">
        <f aca="false">Import!C15</f>
        <v>0</v>
      </c>
      <c r="C9" s="93" t="s">
        <v>110</v>
      </c>
      <c r="D9" s="102" t="n">
        <f aca="false">Import!C26</f>
        <v>0</v>
      </c>
      <c r="E9" s="93" t="s">
        <v>111</v>
      </c>
      <c r="F9" s="103"/>
    </row>
    <row r="10" customFormat="false" ht="13.5" hidden="false" customHeight="false" outlineLevel="0" collapsed="false">
      <c r="A10" s="91" t="s">
        <v>1966</v>
      </c>
      <c r="B10" s="105"/>
      <c r="C10" s="93"/>
      <c r="D10" s="106"/>
      <c r="E10" s="107"/>
      <c r="F10" s="22"/>
      <c r="J10" s="953"/>
    </row>
    <row r="11" customFormat="false" ht="13.5" hidden="false" customHeight="false" outlineLevel="0" collapsed="false">
      <c r="A11" s="109"/>
      <c r="B11" s="10"/>
      <c r="C11" s="93" t="s">
        <v>1967</v>
      </c>
      <c r="D11" s="10"/>
      <c r="E11" s="93" t="s">
        <v>120</v>
      </c>
      <c r="F11" s="110" t="n">
        <f aca="false">Import!C28</f>
        <v>0</v>
      </c>
      <c r="J11" s="953" t="n">
        <f aca="false">YEAR(F12)</f>
        <v>1899</v>
      </c>
      <c r="K11" s="1" t="n">
        <f aca="false">MONTH(F12)</f>
        <v>12</v>
      </c>
      <c r="L11" s="543" t="n">
        <f aca="false">+LOOKUP(K11,'Update Tables'!C8:D32)+J11</f>
        <v>1899.95</v>
      </c>
    </row>
    <row r="12" customFormat="false" ht="13.5" hidden="false" customHeight="false" outlineLevel="0" collapsed="false">
      <c r="A12" s="91" t="s">
        <v>122</v>
      </c>
      <c r="B12" s="112" t="str">
        <f aca="false">IF(Import!C22="","",Import!C22)</f>
        <v/>
      </c>
      <c r="C12" s="2234" t="n">
        <v>44012</v>
      </c>
      <c r="D12" s="2235" t="e">
        <f aca="false">SUM('Service Analysis'!V3:V52)+'SHARP only'!I20+I21</f>
        <v>#N/A</v>
      </c>
      <c r="E12" s="93" t="s">
        <v>1968</v>
      </c>
      <c r="F12" s="113"/>
      <c r="J12" s="1" t="n">
        <f aca="false">YEAR(D5)</f>
        <v>1899</v>
      </c>
      <c r="K12" s="1" t="n">
        <f aca="false">MONTH(D5)</f>
        <v>12</v>
      </c>
      <c r="L12" s="1" t="n">
        <f aca="false">+LOOKUP(K12,'Update Tables'!C8:D32)+J12</f>
        <v>1899.95</v>
      </c>
      <c r="N12" s="1" t="n">
        <f aca="false">YEAR(F7)</f>
        <v>1899</v>
      </c>
      <c r="O12" s="1" t="n">
        <f aca="false">MONTH(F7)</f>
        <v>12</v>
      </c>
      <c r="P12" s="1" t="n">
        <f aca="false">+LOOKUP(O12,'Update Tables'!C8:D32)+N12</f>
        <v>1899.95</v>
      </c>
    </row>
    <row r="13" customFormat="false" ht="13.5" hidden="false" customHeight="false" outlineLevel="0" collapsed="false">
      <c r="A13" s="91" t="s">
        <v>125</v>
      </c>
      <c r="B13" s="114" t="n">
        <f aca="false">Import!C17</f>
        <v>0</v>
      </c>
      <c r="C13" s="93" t="s">
        <v>123</v>
      </c>
      <c r="D13" s="106" t="e">
        <f aca="false">DB_Benefits!C8</f>
        <v>#N/A</v>
      </c>
      <c r="E13" s="93" t="s">
        <v>1969</v>
      </c>
      <c r="F13" s="96" t="e">
        <f aca="false">DATE(YEAR(D5)+LOOKUP(YEAR(D5),YOBTable),MONTH(D5)+LOOKUP(YEAR(D5),MOBTable),DAY(1))</f>
        <v>#N/A</v>
      </c>
      <c r="J13" s="82" t="s">
        <v>1970</v>
      </c>
      <c r="L13" s="543" t="n">
        <f aca="false">L11-L12</f>
        <v>0</v>
      </c>
    </row>
    <row r="14" customFormat="false" ht="13.5" hidden="false" customHeight="false" outlineLevel="0" collapsed="false">
      <c r="A14" s="115" t="s">
        <v>128</v>
      </c>
      <c r="B14" s="99"/>
      <c r="C14" s="107" t="s">
        <v>1971</v>
      </c>
      <c r="D14" s="722" t="e">
        <f aca="false">MIN(10,DB_Benefits!E8)</f>
        <v>#N/A</v>
      </c>
      <c r="E14" s="93" t="s">
        <v>134</v>
      </c>
      <c r="F14" s="117"/>
      <c r="J14" s="1" t="s">
        <v>1972</v>
      </c>
      <c r="L14" s="543" t="n">
        <f aca="false">L11-P12</f>
        <v>0</v>
      </c>
    </row>
    <row r="15" customFormat="false" ht="13.5" hidden="false" customHeight="false" outlineLevel="0" collapsed="false">
      <c r="A15" s="119" t="s">
        <v>132</v>
      </c>
      <c r="B15" s="120" t="n">
        <f aca="false">Import!C16</f>
        <v>0</v>
      </c>
      <c r="C15" s="120"/>
      <c r="D15" s="121"/>
      <c r="E15" s="122"/>
      <c r="F15" s="123"/>
    </row>
    <row r="16" customFormat="false" ht="13.5" hidden="false" customHeight="false" outlineLevel="0" collapsed="false">
      <c r="A16" s="23" t="s">
        <v>136</v>
      </c>
      <c r="B16" s="19"/>
      <c r="C16" s="19"/>
      <c r="D16" s="19"/>
      <c r="E16" s="19"/>
      <c r="F16" s="138"/>
      <c r="G16" s="104" t="str">
        <f aca="false">IF(F16="Y","Include copy of property settlement agreement signed/certified by the court for each divorce",IF(F16="N","","Error! Y or N only"))</f>
        <v>Error! Y or N only</v>
      </c>
    </row>
    <row r="17" customFormat="false" ht="13.5" hidden="false" customHeight="false" outlineLevel="0" collapsed="false">
      <c r="A17" s="143" t="s">
        <v>141</v>
      </c>
      <c r="B17" s="10"/>
      <c r="C17" s="10"/>
      <c r="D17" s="10"/>
      <c r="E17" s="10"/>
      <c r="F17" s="138"/>
      <c r="G17" s="104" t="str">
        <f aca="false">IF(F17="","Error! Y or N only",IF(F17="Y","",IF(F17="N","")))</f>
        <v>Error! Y or N only</v>
      </c>
    </row>
    <row r="18" customFormat="false" ht="13.5" hidden="false" customHeight="false" outlineLevel="0" collapsed="false">
      <c r="A18" s="23" t="s">
        <v>1973</v>
      </c>
      <c r="B18" s="10"/>
      <c r="C18" s="10"/>
      <c r="D18" s="10"/>
      <c r="E18" s="10"/>
      <c r="F18" s="155"/>
      <c r="G18" s="104" t="str">
        <f aca="false">IF(F18="Y","",IF(F18="N","","Error! Y or N only"))</f>
        <v>Error! Y or N only</v>
      </c>
    </row>
    <row r="19" customFormat="false" ht="13.5" hidden="false" customHeight="false" outlineLevel="0" collapsed="false">
      <c r="A19" s="143" t="s">
        <v>157</v>
      </c>
      <c r="B19" s="10"/>
      <c r="C19" s="10"/>
      <c r="D19" s="15" t="e">
        <f aca="false">IF((D12+D13+D14)&gt;14.999,"Appears Eligible","Not Eligible")</f>
        <v>#N/A</v>
      </c>
      <c r="E19" s="10"/>
      <c r="F19" s="138"/>
      <c r="G19" s="104" t="str">
        <f aca="false">IF(F19="Y","",IF(F19="N","","Error! Y or N only"))</f>
        <v>Error! Y or N only</v>
      </c>
    </row>
    <row r="20" customFormat="false" ht="13.5" hidden="false" customHeight="false" outlineLevel="0" collapsed="false">
      <c r="A20" s="23" t="s">
        <v>1974</v>
      </c>
      <c r="B20" s="10"/>
      <c r="C20" s="10"/>
      <c r="D20" s="10"/>
      <c r="E20" s="2236" t="s">
        <v>1703</v>
      </c>
      <c r="F20" s="155"/>
      <c r="G20" s="104" t="str">
        <f aca="false">IF(F20&gt;6,"Error! Must be 6 or less","")</f>
        <v/>
      </c>
      <c r="I20" s="543" t="e">
        <f aca="false">MIN(1,LOOKUP(F20,months))</f>
        <v>#N/A</v>
      </c>
    </row>
    <row r="21" customFormat="false" ht="13.5" hidden="false" customHeight="false" outlineLevel="0" collapsed="false">
      <c r="A21" s="23"/>
      <c r="B21" s="10"/>
      <c r="C21" s="10"/>
      <c r="D21" s="10"/>
      <c r="E21" s="2236" t="s">
        <v>1975</v>
      </c>
      <c r="F21" s="155"/>
      <c r="I21" s="543" t="e">
        <f aca="false">MIN(1,LOOKUP(F21,HourstoSC))</f>
        <v>#N/A</v>
      </c>
    </row>
    <row r="22" customFormat="false" ht="13.5" hidden="false" customHeight="false" outlineLevel="0" collapsed="false">
      <c r="A22" s="2237" t="s">
        <v>1976</v>
      </c>
      <c r="B22" s="2237"/>
      <c r="C22" s="2237"/>
      <c r="D22" s="2237"/>
      <c r="E22" s="2237"/>
      <c r="F22" s="22"/>
    </row>
    <row r="23" customFormat="false" ht="13.5" hidden="false" customHeight="false" outlineLevel="0" collapsed="false">
      <c r="A23" s="2238" t="s">
        <v>1977</v>
      </c>
      <c r="B23" s="29"/>
      <c r="C23" s="29"/>
      <c r="D23" s="29"/>
      <c r="E23" s="30"/>
      <c r="F23" s="138"/>
      <c r="G23" s="104" t="str">
        <f aca="false">IF(OR(F23="n",F23="y"),"","If applicable, enter Y or N, otherwise leave blank")</f>
        <v>If applicable, enter Y or N, otherwise leave blank</v>
      </c>
    </row>
    <row r="24" customFormat="false" ht="13.5" hidden="false" customHeight="false" outlineLevel="0" collapsed="false">
      <c r="F24" s="29"/>
    </row>
    <row r="25" customFormat="false" ht="18" hidden="false" customHeight="true" outlineLevel="0" collapsed="false">
      <c r="A25" s="2239" t="s">
        <v>257</v>
      </c>
      <c r="B25" s="2239"/>
      <c r="C25" s="322"/>
      <c r="D25" s="322"/>
      <c r="E25" s="322"/>
      <c r="F25" s="323" t="s">
        <v>500</v>
      </c>
    </row>
    <row r="26" customFormat="false" ht="12.75" hidden="false" customHeight="true" outlineLevel="0" collapsed="false">
      <c r="A26" s="329" t="s">
        <v>1978</v>
      </c>
      <c r="B26" s="329"/>
      <c r="C26" s="329"/>
      <c r="D26" s="329"/>
      <c r="E26" s="329"/>
      <c r="F26" s="329"/>
    </row>
    <row r="27" customFormat="false" ht="12.75" hidden="false" customHeight="false" outlineLevel="0" collapsed="false">
      <c r="A27" s="329"/>
      <c r="B27" s="329"/>
      <c r="C27" s="329"/>
      <c r="D27" s="329"/>
      <c r="E27" s="329"/>
      <c r="F27" s="329"/>
    </row>
    <row r="28" customFormat="false" ht="12.75" hidden="false" customHeight="false" outlineLevel="0" collapsed="false">
      <c r="A28" s="329"/>
      <c r="B28" s="329"/>
      <c r="C28" s="329"/>
      <c r="D28" s="329"/>
      <c r="E28" s="329"/>
      <c r="F28" s="329"/>
    </row>
    <row r="29" customFormat="false" ht="12.75" hidden="false" customHeight="false" outlineLevel="0" collapsed="false">
      <c r="A29" s="329"/>
      <c r="B29" s="329"/>
      <c r="C29" s="329"/>
      <c r="D29" s="329"/>
      <c r="E29" s="329"/>
      <c r="F29" s="329"/>
    </row>
    <row r="30" customFormat="false" ht="12.75" hidden="false" customHeight="false" outlineLevel="0" collapsed="false">
      <c r="A30" s="329"/>
      <c r="B30" s="329"/>
      <c r="C30" s="329"/>
      <c r="D30" s="329"/>
      <c r="E30" s="329"/>
      <c r="F30" s="329"/>
    </row>
    <row r="31" customFormat="false" ht="13.5" hidden="false" customHeight="false" outlineLevel="0" collapsed="false">
      <c r="A31" s="325" t="s">
        <v>259</v>
      </c>
      <c r="B31" s="330"/>
      <c r="C31" s="330"/>
      <c r="D31" s="330"/>
      <c r="E31" s="330"/>
      <c r="F31" s="331"/>
    </row>
    <row r="33" customFormat="false" ht="13.5" hidden="false" customHeight="false" outlineLevel="0" collapsed="false"/>
    <row r="34" customFormat="false" ht="19.35" hidden="false" customHeight="true" outlineLevel="0" collapsed="false">
      <c r="A34" s="2240" t="s">
        <v>1979</v>
      </c>
      <c r="B34" s="2240"/>
      <c r="C34" s="2241" t="s">
        <v>1980</v>
      </c>
      <c r="D34" s="19"/>
      <c r="E34" s="19"/>
      <c r="F34" s="20"/>
    </row>
    <row r="35" customFormat="false" ht="13.5" hidden="false" customHeight="false" outlineLevel="0" collapsed="false">
      <c r="A35" s="23"/>
      <c r="B35" s="10"/>
      <c r="C35" s="10"/>
      <c r="D35" s="10"/>
      <c r="E35" s="818" t="s">
        <v>1981</v>
      </c>
      <c r="F35" s="2242"/>
    </row>
    <row r="36" customFormat="false" ht="13.5" hidden="false" customHeight="false" outlineLevel="0" collapsed="false">
      <c r="A36" s="23" t="s">
        <v>1982</v>
      </c>
      <c r="B36" s="10"/>
      <c r="C36" s="138"/>
      <c r="D36" s="10"/>
      <c r="E36" s="818" t="s">
        <v>1983</v>
      </c>
      <c r="F36" s="2242"/>
    </row>
    <row r="37" customFormat="false" ht="13.5" hidden="false" customHeight="false" outlineLevel="0" collapsed="false">
      <c r="A37" s="23" t="s">
        <v>1984</v>
      </c>
      <c r="B37" s="10"/>
      <c r="C37" s="155"/>
      <c r="D37" s="10"/>
      <c r="E37" s="10"/>
      <c r="F37" s="1923" t="n">
        <f aca="false">IF(F36&gt;0,F36*26/12,F35)</f>
        <v>0</v>
      </c>
    </row>
    <row r="38" customFormat="false" ht="16.35" hidden="false" customHeight="true" outlineLevel="0" collapsed="false">
      <c r="A38" s="224"/>
      <c r="B38" s="29"/>
      <c r="C38" s="29"/>
      <c r="D38" s="2243" t="s">
        <v>675</v>
      </c>
      <c r="E38" s="2243"/>
      <c r="F38" s="2244" t="n">
        <f aca="false">ROUND(IF(C36="Y",C37*0.125*F37),2)</f>
        <v>0</v>
      </c>
    </row>
    <row r="41" customFormat="false" ht="13.5" hidden="false" customHeight="false" outlineLevel="0" collapsed="false"/>
    <row r="42" customFormat="false" ht="12.75" hidden="false" customHeight="true" outlineLevel="0" collapsed="false">
      <c r="A42" s="178" t="s">
        <v>1985</v>
      </c>
      <c r="B42" s="178"/>
      <c r="C42" s="178"/>
      <c r="D42" s="178"/>
      <c r="E42" s="178"/>
      <c r="F42" s="178"/>
    </row>
    <row r="43" customFormat="false" ht="12.75" hidden="false" customHeight="false" outlineLevel="0" collapsed="false">
      <c r="A43" s="178"/>
      <c r="B43" s="178"/>
      <c r="C43" s="178"/>
      <c r="D43" s="178"/>
      <c r="E43" s="178"/>
      <c r="F43" s="178"/>
    </row>
    <row r="44" customFormat="false" ht="12.75" hidden="false" customHeight="false" outlineLevel="0" collapsed="false">
      <c r="A44" s="178"/>
      <c r="B44" s="178"/>
      <c r="C44" s="178"/>
      <c r="D44" s="178"/>
      <c r="E44" s="178"/>
      <c r="F44" s="178"/>
    </row>
    <row r="45" customFormat="false" ht="13.5" hidden="false" customHeight="false" outlineLevel="0" collapsed="false">
      <c r="A45" s="178"/>
      <c r="B45" s="178"/>
      <c r="C45" s="178"/>
      <c r="D45" s="178"/>
      <c r="E45" s="178"/>
      <c r="F45" s="178"/>
    </row>
    <row r="46" customFormat="false" ht="13.35" hidden="false" customHeight="true" outlineLevel="0" collapsed="false">
      <c r="A46" s="144" t="s">
        <v>173</v>
      </c>
      <c r="B46" s="179"/>
      <c r="C46" s="179"/>
      <c r="D46" s="180" t="s">
        <v>174</v>
      </c>
      <c r="E46" s="181"/>
      <c r="F46" s="181"/>
    </row>
    <row r="47" customFormat="false" ht="13.5" hidden="false" customHeight="false" outlineLevel="0" collapsed="false">
      <c r="A47" s="182" t="s">
        <v>176</v>
      </c>
      <c r="B47" s="183"/>
      <c r="C47" s="184"/>
      <c r="D47" s="2245" t="s">
        <v>177</v>
      </c>
      <c r="E47" s="186"/>
      <c r="F47" s="186"/>
    </row>
    <row r="48" customFormat="false" ht="13.5" hidden="false" customHeight="false" outlineLevel="0" collapsed="false">
      <c r="A48" s="182" t="s">
        <v>179</v>
      </c>
      <c r="B48" s="187"/>
      <c r="C48" s="188"/>
      <c r="D48" s="2245" t="s">
        <v>177</v>
      </c>
      <c r="E48" s="186"/>
      <c r="F48" s="186"/>
    </row>
    <row r="49" customFormat="false" ht="13.5" hidden="false" customHeight="false" outlineLevel="0" collapsed="false">
      <c r="A49" s="189" t="s">
        <v>181</v>
      </c>
      <c r="B49" s="190"/>
      <c r="C49" s="191"/>
      <c r="D49" s="2245" t="s">
        <v>177</v>
      </c>
      <c r="E49" s="192"/>
      <c r="F49" s="192"/>
    </row>
    <row r="50" customFormat="false" ht="13.5" hidden="false" customHeight="false" outlineLevel="0" collapsed="false">
      <c r="A50" s="143"/>
      <c r="B50" s="193"/>
      <c r="C50" s="193"/>
      <c r="D50" s="193"/>
      <c r="E50" s="23"/>
      <c r="F50" s="194" t="s">
        <v>182</v>
      </c>
    </row>
    <row r="51" customFormat="false" ht="13.5" hidden="false" customHeight="false" outlineLevel="0" collapsed="false">
      <c r="A51" s="195" t="s">
        <v>183</v>
      </c>
      <c r="B51" s="193"/>
      <c r="C51" s="193"/>
      <c r="D51" s="193"/>
      <c r="E51" s="23"/>
      <c r="F51" s="196"/>
    </row>
    <row r="52" customFormat="false" ht="13.5" hidden="false" customHeight="false" outlineLevel="0" collapsed="false">
      <c r="A52" s="143"/>
      <c r="B52" s="198"/>
      <c r="C52" s="198"/>
      <c r="D52" s="198"/>
      <c r="E52" s="23"/>
      <c r="F52" s="194" t="s">
        <v>182</v>
      </c>
    </row>
    <row r="53" customFormat="false" ht="13.5" hidden="false" customHeight="false" outlineLevel="0" collapsed="false">
      <c r="A53" s="195" t="s">
        <v>184</v>
      </c>
      <c r="B53" s="198"/>
      <c r="C53" s="198"/>
      <c r="D53" s="198"/>
      <c r="E53" s="23"/>
      <c r="F53" s="196"/>
    </row>
    <row r="54" customFormat="false" ht="13.5" hidden="false" customHeight="false" outlineLevel="0" collapsed="false">
      <c r="A54" s="199" t="s">
        <v>185</v>
      </c>
      <c r="B54" s="200"/>
      <c r="C54" s="200"/>
      <c r="D54" s="201" t="s">
        <v>186</v>
      </c>
      <c r="E54" s="187"/>
      <c r="F54" s="194" t="s">
        <v>182</v>
      </c>
    </row>
    <row r="55" customFormat="false" ht="13.5" hidden="false" customHeight="false" outlineLevel="0" collapsed="false">
      <c r="A55" s="189" t="s">
        <v>187</v>
      </c>
      <c r="B55" s="121"/>
      <c r="C55" s="121"/>
      <c r="D55" s="203" t="s">
        <v>188</v>
      </c>
      <c r="E55" s="187"/>
      <c r="F55" s="196"/>
    </row>
    <row r="64" customFormat="false" ht="13.5" hidden="false" customHeight="false" outlineLevel="0" collapsed="false">
      <c r="A64" s="365"/>
      <c r="B64" s="365"/>
      <c r="C64" s="365"/>
      <c r="D64" s="365"/>
      <c r="E64" s="366" t="str">
        <f aca="false">'Update Tables'!AM2</f>
        <v>28.01</v>
      </c>
      <c r="F64" s="327" t="s">
        <v>190</v>
      </c>
    </row>
    <row r="65" customFormat="false" ht="18.75" hidden="false" customHeight="false" outlineLevel="0" collapsed="false">
      <c r="A65" s="367" t="s">
        <v>275</v>
      </c>
      <c r="B65" s="367"/>
      <c r="C65" s="367"/>
      <c r="D65" s="368" t="s">
        <v>276</v>
      </c>
      <c r="E65" s="368"/>
      <c r="F65" s="333" t="str">
        <f aca="false">IF(F23="Y","Not Required",IF(F23="N","Required",IF(F23="","Not Required")))</f>
        <v>Not Required</v>
      </c>
    </row>
    <row r="66" customFormat="false" ht="13.5" hidden="false" customHeight="false" outlineLevel="0" collapsed="false">
      <c r="A66" s="369"/>
      <c r="B66" s="357" t="s">
        <v>277</v>
      </c>
      <c r="C66" s="357"/>
      <c r="D66" s="357"/>
      <c r="E66" s="357"/>
      <c r="F66" s="357"/>
    </row>
    <row r="67" customFormat="false" ht="13.5" hidden="false" customHeight="false" outlineLevel="0" collapsed="false">
      <c r="A67" s="138"/>
      <c r="B67" s="357" t="s">
        <v>278</v>
      </c>
      <c r="C67" s="357"/>
      <c r="D67" s="357"/>
      <c r="E67" s="357"/>
      <c r="F67" s="357"/>
    </row>
    <row r="68" customFormat="false" ht="12.75" hidden="false" customHeight="true" outlineLevel="0" collapsed="false">
      <c r="A68" s="371" t="s">
        <v>279</v>
      </c>
      <c r="B68" s="371"/>
      <c r="C68" s="371"/>
      <c r="D68" s="371"/>
      <c r="E68" s="371"/>
      <c r="F68" s="371"/>
    </row>
    <row r="69" customFormat="false" ht="12.75" hidden="false" customHeight="false" outlineLevel="0" collapsed="false">
      <c r="A69" s="371"/>
      <c r="B69" s="371"/>
      <c r="C69" s="371"/>
      <c r="D69" s="371"/>
      <c r="E69" s="371"/>
      <c r="F69" s="371"/>
    </row>
    <row r="70" customFormat="false" ht="12.75" hidden="false" customHeight="false" outlineLevel="0" collapsed="false">
      <c r="A70" s="371"/>
      <c r="B70" s="371"/>
      <c r="C70" s="371"/>
      <c r="D70" s="371"/>
      <c r="E70" s="371"/>
      <c r="F70" s="371"/>
    </row>
    <row r="71" customFormat="false" ht="12.75" hidden="false" customHeight="false" outlineLevel="0" collapsed="false">
      <c r="A71" s="371"/>
      <c r="B71" s="371"/>
      <c r="C71" s="371"/>
      <c r="D71" s="371"/>
      <c r="E71" s="371"/>
      <c r="F71" s="371"/>
    </row>
    <row r="72" customFormat="false" ht="12.75" hidden="false" customHeight="false" outlineLevel="0" collapsed="false">
      <c r="A72" s="23"/>
      <c r="B72" s="10"/>
      <c r="C72" s="10"/>
      <c r="D72" s="10"/>
      <c r="E72" s="10"/>
      <c r="F72" s="22"/>
    </row>
    <row r="73" customFormat="false" ht="13.5" hidden="false" customHeight="false" outlineLevel="0" collapsed="false">
      <c r="A73" s="372" t="s">
        <v>184</v>
      </c>
      <c r="B73" s="373"/>
      <c r="C73" s="29"/>
      <c r="D73" s="2246" t="s">
        <v>182</v>
      </c>
      <c r="E73" s="375" t="s">
        <v>224</v>
      </c>
      <c r="F73" s="328"/>
    </row>
    <row r="74" customFormat="false" ht="12.75" hidden="false" customHeight="false" outlineLevel="0" collapsed="false">
      <c r="A74" s="23" t="s">
        <v>280</v>
      </c>
      <c r="B74" s="10" t="s">
        <v>281</v>
      </c>
      <c r="C74" s="10"/>
      <c r="D74" s="10"/>
      <c r="E74" s="10"/>
      <c r="F74" s="376"/>
    </row>
    <row r="75" customFormat="false" ht="12.75" hidden="false" customHeight="false" outlineLevel="0" collapsed="false">
      <c r="A75" s="23"/>
      <c r="B75" s="377"/>
      <c r="C75" s="377"/>
      <c r="D75" s="377"/>
      <c r="E75" s="377"/>
      <c r="F75" s="22"/>
    </row>
    <row r="76" customFormat="false" ht="13.5" hidden="false" customHeight="false" outlineLevel="0" collapsed="false">
      <c r="A76" s="325" t="s">
        <v>282</v>
      </c>
      <c r="B76" s="330"/>
      <c r="C76" s="330"/>
      <c r="D76" s="378" t="s">
        <v>182</v>
      </c>
      <c r="E76" s="330"/>
      <c r="F76" s="331"/>
    </row>
    <row r="77" customFormat="false" ht="15.75" hidden="false" customHeight="false" outlineLevel="0" collapsed="false">
      <c r="A77" s="379"/>
      <c r="B77" s="379"/>
      <c r="C77" s="379"/>
      <c r="D77" s="379"/>
      <c r="E77" s="379"/>
      <c r="F77" s="379"/>
    </row>
    <row r="78" customFormat="false" ht="18" hidden="false" customHeight="false" outlineLevel="0" collapsed="false">
      <c r="A78" s="380" t="s">
        <v>283</v>
      </c>
      <c r="B78" s="381"/>
      <c r="C78" s="381"/>
      <c r="D78" s="381"/>
      <c r="E78" s="382"/>
      <c r="F78" s="2247" t="e">
        <f aca="false">IF(D19="Appears Eligible","Required","Not Required")</f>
        <v>#N/A</v>
      </c>
    </row>
    <row r="79" customFormat="false" ht="12" hidden="false" customHeight="true" outlineLevel="0" collapsed="false">
      <c r="A79" s="384" t="str">
        <f aca="false">CONCATENATE("Enrollment Form for ",DB_Benefits!F1)</f>
        <v>Enrollment Form for Version 28.01</v>
      </c>
      <c r="B79" s="386"/>
      <c r="C79" s="386"/>
      <c r="D79" s="386"/>
      <c r="E79" s="387"/>
      <c r="F79" s="463"/>
    </row>
    <row r="80" customFormat="false" ht="15" hidden="false" customHeight="true" outlineLevel="0" collapsed="false">
      <c r="A80" s="389" t="s">
        <v>285</v>
      </c>
      <c r="B80" s="390"/>
      <c r="C80" s="2248" t="s">
        <v>286</v>
      </c>
      <c r="D80" s="2248"/>
      <c r="E80" s="392" t="s">
        <v>287</v>
      </c>
      <c r="F80" s="393" t="s">
        <v>288</v>
      </c>
    </row>
    <row r="81" customFormat="false" ht="16.5" hidden="false" customHeight="false" outlineLevel="0" collapsed="false">
      <c r="A81" s="394" t="s">
        <v>70</v>
      </c>
      <c r="B81" s="395" t="str">
        <f aca="false">IF(F9="Survivor",F5,B5)</f>
        <v>   </v>
      </c>
      <c r="C81" s="395"/>
      <c r="D81" s="396" t="e">
        <f aca="false">IF(AND(D19="Appears Eligible",L13&gt;=65),"Y",IF(AND(D19="Appears Eligible",SHARP_Years&gt;=40),"Y",IF(DB_Benefits!G30&gt;0,"Y","N")))</f>
        <v>#N/A</v>
      </c>
      <c r="E81" s="397" t="n">
        <f aca="false">IF(F9="Survivor",F7,D5)</f>
        <v>0</v>
      </c>
      <c r="F81" s="398" t="n">
        <f aca="false">IF(F9="Survivor",F6,B13)</f>
        <v>0</v>
      </c>
    </row>
    <row r="82" customFormat="false" ht="16.5" hidden="false" customHeight="false" outlineLevel="0" collapsed="false">
      <c r="A82" s="399" t="s">
        <v>71</v>
      </c>
      <c r="B82" s="400" t="str">
        <f aca="false">IF(F9="Survivor","",CONCATENATE(Import!C31," ",Import!C32," ",Import!C33))</f>
        <v>  </v>
      </c>
      <c r="C82" s="400"/>
      <c r="D82" s="396" t="e">
        <f aca="false">IF(AND(D81="Y",N8&gt;=1),"Y","N")</f>
        <v>#N/A</v>
      </c>
      <c r="E82" s="397" t="n">
        <f aca="false">IF(F9="Survivor","",F7)</f>
        <v>0</v>
      </c>
      <c r="F82" s="398" t="n">
        <f aca="false">IF(F9="Survivor","",F6)</f>
        <v>0</v>
      </c>
    </row>
    <row r="83" customFormat="false" ht="9" hidden="false" customHeight="true" outlineLevel="0" collapsed="false">
      <c r="A83" s="143"/>
      <c r="B83" s="390"/>
      <c r="C83" s="390"/>
      <c r="D83" s="402"/>
      <c r="E83" s="403"/>
      <c r="F83" s="404"/>
    </row>
    <row r="84" customFormat="false" ht="15" hidden="false" customHeight="true" outlineLevel="0" collapsed="false">
      <c r="A84" s="2249" t="s">
        <v>289</v>
      </c>
      <c r="B84" s="406" t="s">
        <v>70</v>
      </c>
      <c r="C84" s="407" t="s">
        <v>71</v>
      </c>
      <c r="D84" s="408" t="s">
        <v>290</v>
      </c>
      <c r="E84" s="407" t="s">
        <v>291</v>
      </c>
      <c r="F84" s="409" t="s">
        <v>292</v>
      </c>
    </row>
    <row r="85" customFormat="false" ht="12.75" hidden="false" customHeight="false" outlineLevel="0" collapsed="false">
      <c r="A85" s="170" t="s">
        <v>293</v>
      </c>
      <c r="B85" s="2250"/>
      <c r="C85" s="410"/>
      <c r="D85" s="411" t="n">
        <f aca="false">DVH</f>
        <v>107</v>
      </c>
      <c r="E85" s="412" t="n">
        <f aca="false">IF(B85="Y",D85,0)</f>
        <v>0</v>
      </c>
      <c r="F85" s="413" t="n">
        <f aca="false">IF(C85="Y",D85,0)</f>
        <v>0</v>
      </c>
    </row>
    <row r="86" customFormat="false" ht="12.75" hidden="false" customHeight="false" outlineLevel="0" collapsed="false">
      <c r="A86" s="170" t="s">
        <v>294</v>
      </c>
      <c r="B86" s="414" t="str">
        <f aca="false">IF(AND(B85="Y",OR(B89="Y",B90="Y",B91="Y")),"Error!","")</f>
        <v/>
      </c>
      <c r="C86" s="414" t="str">
        <f aca="false">IF(AND(C$209="Y",OR(C$213="Y",C$214="Y",C$215="Y")),"Error!","")</f>
        <v/>
      </c>
      <c r="D86" s="415"/>
      <c r="E86" s="412" t="e">
        <f aca="false">MIN(E85,IF($D$81="Y",LOOKUP(MAX(DB_Benefits!G30,D12+D13),EARNEDCREDIT),0))</f>
        <v>#N/A</v>
      </c>
      <c r="F86" s="413" t="e">
        <f aca="false">MIN(F85,IF($D$82="Y",LOOKUP(MAX(DB_Benefits!G30,D12+D13),EARNEDCREDIT),0))</f>
        <v>#N/A</v>
      </c>
    </row>
    <row r="87" customFormat="false" ht="12.75" hidden="false" customHeight="false" outlineLevel="0" collapsed="false">
      <c r="A87" s="170" t="s">
        <v>295</v>
      </c>
      <c r="B87" s="416"/>
      <c r="C87" s="416"/>
      <c r="D87" s="415"/>
      <c r="E87" s="412" t="e">
        <f aca="false">E85-E86</f>
        <v>#N/A</v>
      </c>
      <c r="F87" s="413" t="e">
        <f aca="false">F85-F86</f>
        <v>#N/A</v>
      </c>
    </row>
    <row r="88" customFormat="false" ht="12.75" hidden="false" customHeight="false" outlineLevel="0" collapsed="false">
      <c r="A88" s="417" t="s">
        <v>296</v>
      </c>
      <c r="B88" s="416"/>
      <c r="C88" s="416"/>
      <c r="D88" s="415"/>
      <c r="E88" s="412"/>
      <c r="F88" s="413"/>
    </row>
    <row r="89" customFormat="false" ht="12.75" hidden="false" customHeight="false" outlineLevel="0" collapsed="false">
      <c r="A89" s="170" t="s">
        <v>297</v>
      </c>
      <c r="B89" s="2251"/>
      <c r="C89" s="418"/>
      <c r="D89" s="411" t="n">
        <f aca="false">PreMCMed</f>
        <v>527</v>
      </c>
      <c r="E89" s="419" t="n">
        <f aca="false">IF(B89="y",D89,0)</f>
        <v>0</v>
      </c>
      <c r="F89" s="420" t="n">
        <f aca="false">IF(C89="y",D89,0)</f>
        <v>0</v>
      </c>
    </row>
    <row r="90" customFormat="false" ht="12.75" hidden="false" customHeight="false" outlineLevel="0" collapsed="false">
      <c r="A90" s="170" t="s">
        <v>298</v>
      </c>
      <c r="B90" s="418"/>
      <c r="C90" s="418"/>
      <c r="D90" s="421" t="n">
        <f aca="false">Rx</f>
        <v>159</v>
      </c>
      <c r="E90" s="419" t="n">
        <f aca="false">IF(B90="y",D90,0)</f>
        <v>0</v>
      </c>
      <c r="F90" s="420" t="n">
        <f aca="false">IF(C90="y",D90,0)</f>
        <v>0</v>
      </c>
    </row>
    <row r="91" customFormat="false" ht="12.75" hidden="false" customHeight="false" outlineLevel="0" collapsed="false">
      <c r="A91" s="170" t="s">
        <v>299</v>
      </c>
      <c r="B91" s="418"/>
      <c r="C91" s="418"/>
      <c r="D91" s="411" t="n">
        <f aca="false">DVH</f>
        <v>107</v>
      </c>
      <c r="E91" s="419" t="n">
        <f aca="false">IF(B91="y",D91,0)</f>
        <v>0</v>
      </c>
      <c r="F91" s="420" t="n">
        <f aca="false">IF(C91="y",D91,0)</f>
        <v>0</v>
      </c>
    </row>
    <row r="92" customFormat="false" ht="12.75" hidden="false" customHeight="false" outlineLevel="0" collapsed="false">
      <c r="A92" s="2252" t="s">
        <v>1986</v>
      </c>
      <c r="B92" s="2253"/>
      <c r="C92" s="1095"/>
      <c r="D92" s="159"/>
      <c r="F92" s="22"/>
    </row>
    <row r="93" customFormat="false" ht="12.75" hidden="false" customHeight="false" outlineLevel="0" collapsed="false">
      <c r="A93" s="23" t="s">
        <v>301</v>
      </c>
      <c r="B93" s="2253"/>
      <c r="C93" s="423"/>
      <c r="D93" s="432" t="str">
        <f aca="false">IF(OR(B93="Y",C93="Y"),Base,"")</f>
        <v/>
      </c>
      <c r="E93" s="426" t="n">
        <f aca="false">IF(B93="Y",D93,0)</f>
        <v>0</v>
      </c>
      <c r="F93" s="428" t="n">
        <f aca="false">IF(C93="Y",D93,0)</f>
        <v>0</v>
      </c>
    </row>
    <row r="94" customFormat="false" ht="12.75" hidden="false" customHeight="false" outlineLevel="0" collapsed="false">
      <c r="A94" s="23" t="s">
        <v>302</v>
      </c>
      <c r="B94" s="2251"/>
      <c r="C94" s="418"/>
      <c r="D94" s="2254" t="str">
        <f aca="false">IF(OR(B94="Y",C94="Y"),Rx,"")</f>
        <v/>
      </c>
      <c r="E94" s="426" t="n">
        <f aca="false">IF(B94="Y",D94,0)</f>
        <v>0</v>
      </c>
      <c r="F94" s="428" t="n">
        <f aca="false">IF(C94="Y",D94,0)</f>
        <v>0</v>
      </c>
    </row>
    <row r="95" customFormat="false" ht="12.75" hidden="false" customHeight="false" outlineLevel="0" collapsed="false">
      <c r="A95" s="170" t="s">
        <v>303</v>
      </c>
      <c r="B95" s="2255"/>
      <c r="C95" s="439"/>
      <c r="D95" s="440" t="str">
        <f aca="false">IF(OR(B95="Y",C95="Y"),DVH,"")</f>
        <v/>
      </c>
      <c r="E95" s="2256" t="n">
        <f aca="false">IF(B95="Y",D95,0)</f>
        <v>0</v>
      </c>
      <c r="F95" s="2257" t="n">
        <f aca="false">IF(C95="Y",D95,0)</f>
        <v>0</v>
      </c>
    </row>
    <row r="96" customFormat="false" ht="4.5" hidden="false" customHeight="true" outlineLevel="0" collapsed="false">
      <c r="A96" s="23"/>
      <c r="B96" s="414" t="str">
        <f aca="false">IF(AND(B$209="Y",OR(B$213="Y",B$214="Y",B$215="Y")),"Error!","")</f>
        <v/>
      </c>
      <c r="C96" s="414" t="str">
        <f aca="false">IF(AND(C$209="Y",OR(C$213="Y",C$214="Y",C$215="Y")),"Error!","")</f>
        <v/>
      </c>
      <c r="D96" s="440"/>
      <c r="E96" s="412"/>
      <c r="F96" s="2258"/>
    </row>
    <row r="97" customFormat="false" ht="12" hidden="false" customHeight="true" outlineLevel="0" collapsed="false">
      <c r="A97" s="170" t="s">
        <v>304</v>
      </c>
      <c r="B97" s="10"/>
      <c r="C97" s="10"/>
      <c r="D97" s="440"/>
      <c r="E97" s="430" t="n">
        <f aca="false">SUM(E89:E95)</f>
        <v>0</v>
      </c>
      <c r="F97" s="431" t="n">
        <f aca="false">SUM(F89:F95)</f>
        <v>0</v>
      </c>
    </row>
    <row r="98" customFormat="false" ht="12.75" hidden="false" customHeight="false" outlineLevel="0" collapsed="false">
      <c r="A98" s="170" t="s">
        <v>305</v>
      </c>
      <c r="B98" s="10"/>
      <c r="C98" s="10"/>
      <c r="D98" s="440" t="str">
        <f aca="false">IF(A101="","",NonMC)</f>
        <v/>
      </c>
      <c r="E98" s="412" t="e">
        <f aca="false">IF(AND($D$81="Y",B89="Y"),LOOKUP(MAX(DB_Benefits!G30,D12+D13),PreMedicare)+IF(AND($D$81="Y",SUM(E90,E91)&gt;0),LOOKUP(MAX(DB_Benefits!G30,D12+D13),PremedicareRXandDVHEC),0),IF(AND($D$81="Y",SUM(E93:E95)&gt;0),LOOKUP(MAX(DB_Benefits!G30,D12+D13),StandardSHARP),0))</f>
        <v>#N/A</v>
      </c>
      <c r="F98" s="413" t="e">
        <f aca="false">IF(AND($D$82="Y",C89="Y"),LOOKUP(MAX(DB_Benefits!G30,D12+D13),PreMedicare)+IF(AND(D82="Y",SUM(F90,F91)&gt;0),LOOKUP(MAX(DB_Benefits!G30,D12+D13),PremedicareRXandDVHEC),0),IF(SUM(F93:F95)&gt;0,LOOKUP(MAX(DB_Benefits!G30,D12+D13),StandardSHARP),0))</f>
        <v>#N/A</v>
      </c>
    </row>
    <row r="99" customFormat="false" ht="12.75" hidden="false" customHeight="false" outlineLevel="0" collapsed="false">
      <c r="A99" s="170" t="s">
        <v>306</v>
      </c>
      <c r="B99" s="10"/>
      <c r="C99" s="10"/>
      <c r="D99" s="440" t="str">
        <f aca="false">IF(A102="","",NonMC)</f>
        <v/>
      </c>
      <c r="E99" s="419" t="e">
        <f aca="false">MAX(E97-E98,0)</f>
        <v>#N/A</v>
      </c>
      <c r="F99" s="420" t="e">
        <f aca="false">MAX(F97-F98,0)</f>
        <v>#N/A</v>
      </c>
    </row>
    <row r="100" customFormat="false" ht="14.25" hidden="false" customHeight="true" outlineLevel="0" collapsed="false">
      <c r="A100" s="871" t="s">
        <v>307</v>
      </c>
      <c r="B100" s="2259" t="s">
        <v>287</v>
      </c>
      <c r="C100" s="2260" t="s">
        <v>288</v>
      </c>
      <c r="D100" s="440" t="str">
        <f aca="false">IF(A103="","",NonMC)</f>
        <v/>
      </c>
      <c r="E100" s="10"/>
      <c r="F100" s="2261" t="str">
        <f aca="false">IF(A101="","","Date Turns 26")</f>
        <v/>
      </c>
    </row>
    <row r="101" customFormat="false" ht="12.75" hidden="false" customHeight="false" outlineLevel="0" collapsed="false">
      <c r="A101" s="437"/>
      <c r="B101" s="438"/>
      <c r="C101" s="439"/>
      <c r="D101" s="440"/>
      <c r="E101" s="412" t="str">
        <f aca="false">IF(A101="","",D98)</f>
        <v/>
      </c>
      <c r="F101" s="441" t="str">
        <f aca="false">IF(A101="","",DATE(YEAR(B101)+26,MONTH(B101),DAY(B101)))</f>
        <v/>
      </c>
    </row>
    <row r="102" customFormat="false" ht="12.75" hidden="false" customHeight="false" outlineLevel="0" collapsed="false">
      <c r="A102" s="442"/>
      <c r="B102" s="443"/>
      <c r="C102" s="439"/>
      <c r="D102" s="440"/>
      <c r="E102" s="412" t="str">
        <f aca="false">IF(A102="","",D99)</f>
        <v/>
      </c>
      <c r="F102" s="441" t="str">
        <f aca="false">IF(A102="","",DATE(YEAR(B102)+26,MONTH(B102),DAY(B102)))</f>
        <v/>
      </c>
    </row>
    <row r="103" customFormat="false" ht="12.75" hidden="false" customHeight="false" outlineLevel="0" collapsed="false">
      <c r="A103" s="442"/>
      <c r="B103" s="443"/>
      <c r="C103" s="439"/>
      <c r="D103" s="446"/>
      <c r="E103" s="412" t="str">
        <f aca="false">IF(A103="","",D100)</f>
        <v/>
      </c>
      <c r="F103" s="441" t="str">
        <f aca="false">IF(A103="","",DATE(YEAR(B103)+26,MONTH(B103),DAY(B103)))</f>
        <v/>
      </c>
    </row>
    <row r="104" customFormat="false" ht="12" hidden="false" customHeight="true" outlineLevel="0" collapsed="false">
      <c r="A104" s="444" t="s">
        <v>308</v>
      </c>
      <c r="B104" s="446"/>
      <c r="C104" s="446"/>
      <c r="D104" s="446"/>
      <c r="E104" s="412" t="n">
        <f aca="false">SUM(E101:E103)</f>
        <v>0</v>
      </c>
      <c r="F104" s="445"/>
    </row>
    <row r="105" customFormat="false" ht="12" hidden="false" customHeight="true" outlineLevel="0" collapsed="false">
      <c r="A105" s="170" t="s">
        <v>309</v>
      </c>
      <c r="B105" s="446"/>
      <c r="C105" s="446"/>
      <c r="D105" s="446"/>
      <c r="E105" s="412" t="e">
        <f aca="false">IF(D81="Y",COUNT(E101:E103)*LOOKUP(MAX(DB_Benefits!G30,D12+D13),NonMedicare),0)</f>
        <v>#N/A</v>
      </c>
      <c r="F105" s="447"/>
    </row>
    <row r="106" customFormat="false" ht="12.75" hidden="false" customHeight="false" outlineLevel="0" collapsed="false">
      <c r="A106" s="170" t="s">
        <v>310</v>
      </c>
      <c r="B106" s="446"/>
      <c r="C106" s="446"/>
      <c r="D106" s="446"/>
      <c r="E106" s="412" t="e">
        <f aca="false">E104-E105</f>
        <v>#N/A</v>
      </c>
      <c r="F106" s="447"/>
    </row>
    <row r="107" customFormat="false" ht="15" hidden="false" customHeight="true" outlineLevel="0" collapsed="false">
      <c r="A107" s="875" t="s">
        <v>311</v>
      </c>
      <c r="B107" s="2262"/>
      <c r="C107" s="2262"/>
      <c r="D107" s="2262"/>
      <c r="E107" s="2263" t="e">
        <f aca="false">E87+E99+E106</f>
        <v>#N/A</v>
      </c>
      <c r="F107" s="2264" t="e">
        <f aca="false">F87+F99</f>
        <v>#N/A</v>
      </c>
    </row>
    <row r="108" customFormat="false" ht="16.35" hidden="false" customHeight="true" outlineLevel="0" collapsed="false">
      <c r="A108" s="1010" t="s">
        <v>312</v>
      </c>
      <c r="B108" s="1874"/>
      <c r="C108" s="1874"/>
      <c r="D108" s="1874"/>
      <c r="E108" s="1874"/>
      <c r="F108" s="2265" t="e">
        <f aca="false">+F107+E107</f>
        <v>#N/A</v>
      </c>
    </row>
    <row r="109" customFormat="false" ht="14.45" hidden="false" customHeight="true" outlineLevel="0" collapsed="false">
      <c r="A109" s="456" t="s">
        <v>313</v>
      </c>
      <c r="B109" s="2266"/>
      <c r="C109" s="458" t="s">
        <v>314</v>
      </c>
      <c r="D109" s="459"/>
      <c r="E109" s="459"/>
      <c r="F109" s="459"/>
    </row>
    <row r="110" customFormat="false" ht="12" hidden="false" customHeight="true" outlineLevel="0" collapsed="false">
      <c r="A110" s="461"/>
      <c r="B110" s="462"/>
      <c r="C110" s="462"/>
      <c r="D110" s="462"/>
      <c r="E110" s="462"/>
      <c r="F110" s="463"/>
    </row>
    <row r="111" customFormat="false" ht="12.75" hidden="false" customHeight="false" outlineLevel="0" collapsed="false">
      <c r="A111" s="460"/>
      <c r="B111" s="460"/>
      <c r="C111" s="460"/>
      <c r="D111" s="460"/>
      <c r="E111" s="460"/>
      <c r="F111" s="460"/>
    </row>
    <row r="112" customFormat="false" ht="12.75" hidden="false" customHeight="false" outlineLevel="0" collapsed="false">
      <c r="A112" s="460"/>
      <c r="B112" s="460"/>
      <c r="C112" s="460"/>
      <c r="D112" s="460"/>
      <c r="E112" s="460"/>
      <c r="F112" s="460"/>
    </row>
    <row r="113" customFormat="false" ht="9.6" hidden="false" customHeight="true" outlineLevel="0" collapsed="false">
      <c r="A113" s="461"/>
      <c r="B113" s="462"/>
      <c r="C113" s="462"/>
      <c r="D113" s="462"/>
      <c r="E113" s="462"/>
      <c r="F113" s="463"/>
    </row>
    <row r="114" customFormat="false" ht="12.75" hidden="false" customHeight="false" outlineLevel="0" collapsed="false">
      <c r="A114" s="464"/>
      <c r="B114" s="464"/>
      <c r="C114" s="464"/>
      <c r="D114" s="464"/>
      <c r="E114" s="464"/>
      <c r="F114" s="464"/>
    </row>
    <row r="115" customFormat="false" ht="12.75" hidden="false" customHeight="false" outlineLevel="0" collapsed="false">
      <c r="A115" s="464"/>
      <c r="B115" s="464"/>
      <c r="C115" s="464"/>
      <c r="D115" s="464"/>
      <c r="E115" s="464"/>
      <c r="F115" s="464"/>
    </row>
    <row r="116" customFormat="false" ht="23.1" hidden="false" customHeight="true" outlineLevel="0" collapsed="false">
      <c r="A116" s="465"/>
      <c r="B116" s="466"/>
      <c r="C116" s="466"/>
      <c r="D116" s="466"/>
      <c r="E116" s="466"/>
      <c r="F116" s="467"/>
    </row>
    <row r="117" customFormat="false" ht="15.6" hidden="false" customHeight="true" outlineLevel="0" collapsed="false">
      <c r="A117" s="468"/>
      <c r="B117" s="468"/>
      <c r="C117" s="468"/>
      <c r="D117" s="468"/>
      <c r="E117" s="468"/>
      <c r="F117" s="468"/>
    </row>
    <row r="118" customFormat="false" ht="14.45" hidden="false" customHeight="true" outlineLevel="0" collapsed="false">
      <c r="A118" s="468"/>
      <c r="B118" s="468"/>
      <c r="C118" s="468"/>
      <c r="D118" s="468"/>
      <c r="E118" s="468"/>
      <c r="F118" s="468"/>
    </row>
    <row r="119" customFormat="false" ht="7.35" hidden="false" customHeight="true" outlineLevel="0" collapsed="false">
      <c r="A119" s="469"/>
      <c r="B119" s="469"/>
      <c r="C119" s="469"/>
      <c r="D119" s="469"/>
      <c r="E119" s="469"/>
      <c r="F119" s="469"/>
    </row>
    <row r="120" customFormat="false" ht="12.75" hidden="false" customHeight="false" outlineLevel="0" collapsed="false">
      <c r="A120" s="469"/>
      <c r="B120" s="469"/>
      <c r="C120" s="469"/>
      <c r="D120" s="469"/>
      <c r="E120" s="469"/>
      <c r="F120" s="469"/>
    </row>
    <row r="121" customFormat="false" ht="15.6" hidden="false" customHeight="true" outlineLevel="0" collapsed="false">
      <c r="A121" s="460"/>
      <c r="B121" s="460"/>
      <c r="C121" s="460"/>
      <c r="D121" s="460"/>
      <c r="E121" s="460"/>
      <c r="F121" s="460"/>
    </row>
    <row r="122" customFormat="false" ht="12.75" hidden="false" customHeight="false" outlineLevel="0" collapsed="false">
      <c r="A122" s="460"/>
      <c r="B122" s="460"/>
      <c r="C122" s="460"/>
      <c r="D122" s="460"/>
      <c r="E122" s="460"/>
      <c r="F122" s="460"/>
    </row>
    <row r="123" customFormat="false" ht="11.1" hidden="false" customHeight="true" outlineLevel="0" collapsed="false">
      <c r="A123" s="465"/>
      <c r="B123" s="466"/>
      <c r="C123" s="466"/>
      <c r="D123" s="466"/>
      <c r="E123" s="466"/>
      <c r="F123" s="467"/>
    </row>
    <row r="124" customFormat="false" ht="12.75" hidden="false" customHeight="false" outlineLevel="0" collapsed="false">
      <c r="A124" s="464"/>
      <c r="B124" s="464"/>
      <c r="C124" s="464"/>
      <c r="D124" s="464"/>
      <c r="E124" s="464"/>
      <c r="F124" s="464"/>
    </row>
    <row r="125" customFormat="false" ht="12" hidden="false" customHeight="true" outlineLevel="0" collapsed="false">
      <c r="A125" s="464"/>
      <c r="B125" s="464"/>
      <c r="C125" s="464"/>
      <c r="D125" s="464"/>
      <c r="E125" s="464"/>
      <c r="F125" s="464"/>
    </row>
    <row r="126" customFormat="false" ht="13.5" hidden="false" customHeight="true" outlineLevel="0" collapsed="false">
      <c r="A126" s="470"/>
      <c r="B126" s="470"/>
      <c r="C126" s="470"/>
      <c r="D126" s="470"/>
      <c r="E126" s="470"/>
      <c r="F126" s="470"/>
    </row>
    <row r="127" customFormat="false" ht="19.5" hidden="false" customHeight="true" outlineLevel="0" collapsed="false">
      <c r="A127" s="471"/>
      <c r="B127" s="279"/>
      <c r="C127" s="279"/>
      <c r="D127" s="279"/>
      <c r="E127" s="279"/>
      <c r="F127" s="472"/>
    </row>
    <row r="128" customFormat="false" ht="13.35" hidden="false" customHeight="true" outlineLevel="0" collapsed="false">
      <c r="A128" s="477" t="s">
        <v>315</v>
      </c>
      <c r="B128" s="478" t="s">
        <v>70</v>
      </c>
      <c r="C128" s="479" t="s">
        <v>71</v>
      </c>
      <c r="D128" s="279"/>
      <c r="E128" s="279"/>
      <c r="F128" s="472"/>
    </row>
    <row r="129" customFormat="false" ht="12.75" hidden="false" customHeight="false" outlineLevel="0" collapsed="false">
      <c r="A129" s="273" t="s">
        <v>1987</v>
      </c>
      <c r="B129" s="484" t="e">
        <f aca="false">IF(AND(L13&gt;=65,D81="Y"),LOOKUP(MAX(DB_Benefits!G30,D12+D13),HRA),0)</f>
        <v>#N/A</v>
      </c>
      <c r="C129" s="485" t="e">
        <f aca="false">IF(AND(SRetAge&gt;=65,D82="Y"),LOOKUP(MAX(DB_Benefits!G30,D12+D13),HRA),0)</f>
        <v>#N/A</v>
      </c>
      <c r="D129" s="482"/>
      <c r="E129" s="482"/>
      <c r="F129" s="483"/>
    </row>
    <row r="130" customFormat="false" ht="12.75" hidden="false" customHeight="false" outlineLevel="0" collapsed="false">
      <c r="A130" s="273" t="s">
        <v>317</v>
      </c>
      <c r="B130" s="484" t="e">
        <f aca="false">E86*12</f>
        <v>#N/A</v>
      </c>
      <c r="C130" s="485" t="e">
        <f aca="false">F86*12</f>
        <v>#N/A</v>
      </c>
      <c r="D130" s="2267"/>
      <c r="E130" s="2267"/>
      <c r="F130" s="2268"/>
    </row>
    <row r="131" customFormat="false" ht="14.45" hidden="false" customHeight="true" outlineLevel="0" collapsed="false">
      <c r="A131" s="494" t="s">
        <v>320</v>
      </c>
      <c r="B131" s="2269" t="e">
        <f aca="false">B129-B130</f>
        <v>#N/A</v>
      </c>
      <c r="C131" s="1506" t="e">
        <f aca="false">C129-C130</f>
        <v>#N/A</v>
      </c>
      <c r="D131" s="462"/>
      <c r="E131" s="462"/>
      <c r="F131" s="463"/>
    </row>
    <row r="132" customFormat="false" ht="30.6" hidden="false" customHeight="true" outlineLevel="0" collapsed="false">
      <c r="A132" s="2270" t="s">
        <v>1988</v>
      </c>
      <c r="B132" s="2270"/>
      <c r="C132" s="2270"/>
      <c r="D132" s="2270"/>
      <c r="E132" s="2270"/>
      <c r="F132" s="2270"/>
    </row>
    <row r="133" customFormat="false" ht="9.6" hidden="false" customHeight="true" outlineLevel="0" collapsed="false">
      <c r="A133" s="10"/>
      <c r="B133" s="10"/>
      <c r="C133" s="10"/>
      <c r="D133" s="10"/>
      <c r="E133" s="10"/>
      <c r="F133" s="10"/>
    </row>
    <row r="134" customFormat="false" ht="13.5" hidden="false" customHeight="false" outlineLevel="0" collapsed="false">
      <c r="F134" s="335" t="s">
        <v>249</v>
      </c>
    </row>
    <row r="135" customFormat="false" ht="17.1" hidden="false" customHeight="true" outlineLevel="0" collapsed="false">
      <c r="A135" s="2271" t="s">
        <v>443</v>
      </c>
      <c r="B135" s="2272"/>
      <c r="C135" s="2273"/>
      <c r="D135" s="2273"/>
      <c r="E135" s="2273"/>
      <c r="F135" s="2274" t="e">
        <f aca="false">IF(D19="Appears Eligible","Required","Not Required")</f>
        <v>#N/A</v>
      </c>
    </row>
    <row r="136" customFormat="false" ht="16.35" hidden="false" customHeight="true" outlineLevel="0" collapsed="false">
      <c r="A136" s="2275" t="s">
        <v>444</v>
      </c>
      <c r="B136" s="10"/>
      <c r="C136" s="10"/>
      <c r="D136" s="10"/>
      <c r="E136" s="10"/>
      <c r="F136" s="1669"/>
    </row>
    <row r="137" customFormat="false" ht="12.75" hidden="false" customHeight="false" outlineLevel="0" collapsed="false">
      <c r="A137" s="1666" t="str">
        <f aca="false">IF(F9="Survivor",F5,B5)</f>
        <v>   </v>
      </c>
      <c r="B137" s="10"/>
      <c r="C137" s="10"/>
      <c r="D137" s="10"/>
      <c r="E137" s="10"/>
      <c r="F137" s="1669"/>
    </row>
    <row r="138" customFormat="false" ht="12.75" hidden="false" customHeight="true" outlineLevel="0" collapsed="false">
      <c r="A138" s="1666"/>
      <c r="B138" s="10"/>
      <c r="C138" s="10"/>
      <c r="D138" s="10"/>
      <c r="E138" s="10"/>
      <c r="F138" s="1669"/>
    </row>
    <row r="139" customFormat="false" ht="12.75" hidden="false" customHeight="true" outlineLevel="0" collapsed="false">
      <c r="A139" s="2276" t="s">
        <v>1989</v>
      </c>
      <c r="B139" s="2276"/>
      <c r="C139" s="2276"/>
      <c r="D139" s="2276"/>
      <c r="E139" s="2276"/>
      <c r="F139" s="2276"/>
    </row>
    <row r="140" customFormat="false" ht="12.75" hidden="false" customHeight="false" outlineLevel="0" collapsed="false">
      <c r="A140" s="2276"/>
      <c r="B140" s="2276"/>
      <c r="C140" s="2276"/>
      <c r="D140" s="2276"/>
      <c r="E140" s="2276"/>
      <c r="F140" s="2276"/>
    </row>
    <row r="141" customFormat="false" ht="12.75" hidden="false" customHeight="false" outlineLevel="0" collapsed="false">
      <c r="A141" s="2276"/>
      <c r="B141" s="2276"/>
      <c r="C141" s="2276"/>
      <c r="D141" s="2276"/>
      <c r="E141" s="2276"/>
      <c r="F141" s="2276"/>
    </row>
    <row r="142" customFormat="false" ht="12.75" hidden="false" customHeight="true" outlineLevel="0" collapsed="false">
      <c r="A142" s="2276"/>
      <c r="B142" s="2276"/>
      <c r="C142" s="2276"/>
      <c r="D142" s="2276"/>
      <c r="E142" s="2276"/>
      <c r="F142" s="2276"/>
    </row>
    <row r="143" customFormat="false" ht="12.75" hidden="false" customHeight="true" outlineLevel="0" collapsed="false">
      <c r="A143" s="2276" t="s">
        <v>1990</v>
      </c>
      <c r="B143" s="2276"/>
      <c r="C143" s="2276"/>
      <c r="D143" s="2276"/>
      <c r="E143" s="2276"/>
      <c r="F143" s="2276"/>
    </row>
    <row r="144" customFormat="false" ht="12.75" hidden="false" customHeight="true" outlineLevel="0" collapsed="false">
      <c r="A144" s="2276"/>
      <c r="B144" s="2276"/>
      <c r="C144" s="2276"/>
      <c r="D144" s="2276"/>
      <c r="E144" s="2276"/>
      <c r="F144" s="2276"/>
    </row>
    <row r="145" customFormat="false" ht="12.75" hidden="false" customHeight="false" outlineLevel="0" collapsed="false">
      <c r="A145" s="2276"/>
      <c r="B145" s="2276"/>
      <c r="C145" s="2276"/>
      <c r="D145" s="2276"/>
      <c r="E145" s="2276"/>
      <c r="F145" s="2276"/>
    </row>
    <row r="146" customFormat="false" ht="12.75" hidden="false" customHeight="false" outlineLevel="0" collapsed="false">
      <c r="A146" s="1666"/>
      <c r="B146" s="10"/>
      <c r="C146" s="10"/>
      <c r="D146" s="10"/>
      <c r="E146" s="10"/>
      <c r="F146" s="1669"/>
    </row>
    <row r="147" customFormat="false" ht="12.75" hidden="false" customHeight="false" outlineLevel="0" collapsed="false">
      <c r="A147" s="1679" t="s">
        <v>447</v>
      </c>
      <c r="B147" s="10"/>
      <c r="C147" s="10"/>
      <c r="D147" s="10"/>
      <c r="E147" s="10"/>
      <c r="F147" s="1669"/>
    </row>
    <row r="148" customFormat="false" ht="12.75" hidden="false" customHeight="false" outlineLevel="0" collapsed="false">
      <c r="A148" s="2275" t="s">
        <v>448</v>
      </c>
      <c r="B148" s="10"/>
      <c r="C148" s="10"/>
      <c r="D148" s="10"/>
      <c r="E148" s="10"/>
      <c r="F148" s="1669"/>
    </row>
    <row r="149" customFormat="false" ht="12.75" hidden="false" customHeight="false" outlineLevel="0" collapsed="false">
      <c r="A149" s="2277" t="s">
        <v>449</v>
      </c>
      <c r="B149" s="557" t="s">
        <v>450</v>
      </c>
      <c r="C149" s="10"/>
      <c r="D149" s="10"/>
      <c r="E149" s="10"/>
      <c r="F149" s="1669"/>
    </row>
    <row r="150" customFormat="false" ht="12.75" hidden="false" customHeight="false" outlineLevel="0" collapsed="false">
      <c r="A150" s="2277" t="s">
        <v>449</v>
      </c>
      <c r="B150" s="557" t="s">
        <v>451</v>
      </c>
      <c r="C150" s="10"/>
      <c r="D150" s="10"/>
      <c r="E150" s="10"/>
      <c r="F150" s="1669"/>
    </row>
    <row r="151" customFormat="false" ht="12.75" hidden="false" customHeight="false" outlineLevel="0" collapsed="false">
      <c r="A151" s="2277" t="s">
        <v>449</v>
      </c>
      <c r="B151" s="557" t="s">
        <v>452</v>
      </c>
      <c r="C151" s="10"/>
      <c r="D151" s="10"/>
      <c r="E151" s="10"/>
      <c r="F151" s="1669"/>
    </row>
    <row r="152" customFormat="false" ht="12.75" hidden="false" customHeight="false" outlineLevel="0" collapsed="false">
      <c r="A152" s="2275" t="s">
        <v>453</v>
      </c>
      <c r="B152" s="10"/>
      <c r="C152" s="10"/>
      <c r="D152" s="10"/>
      <c r="E152" s="10"/>
      <c r="F152" s="1669"/>
    </row>
    <row r="153" customFormat="false" ht="12.75" hidden="false" customHeight="true" outlineLevel="0" collapsed="false">
      <c r="A153" s="2276" t="s">
        <v>454</v>
      </c>
      <c r="B153" s="2276"/>
      <c r="C153" s="2276"/>
      <c r="D153" s="2276"/>
      <c r="E153" s="2276"/>
      <c r="F153" s="2276"/>
    </row>
    <row r="154" customFormat="false" ht="12.75" hidden="false" customHeight="false" outlineLevel="0" collapsed="false">
      <c r="A154" s="2276"/>
      <c r="B154" s="2276"/>
      <c r="C154" s="2276"/>
      <c r="D154" s="2276"/>
      <c r="E154" s="2276"/>
      <c r="F154" s="2276"/>
    </row>
    <row r="155" customFormat="false" ht="12.75" hidden="false" customHeight="false" outlineLevel="0" collapsed="false">
      <c r="A155" s="2276"/>
      <c r="B155" s="2276"/>
      <c r="C155" s="2276"/>
      <c r="D155" s="2276"/>
      <c r="E155" s="2276"/>
      <c r="F155" s="2276"/>
    </row>
    <row r="156" customFormat="false" ht="12.75" hidden="false" customHeight="true" outlineLevel="0" collapsed="false">
      <c r="A156" s="2276" t="s">
        <v>455</v>
      </c>
      <c r="B156" s="2276"/>
      <c r="C156" s="2276"/>
      <c r="D156" s="2276"/>
      <c r="E156" s="2276"/>
      <c r="F156" s="2276"/>
    </row>
    <row r="157" customFormat="false" ht="12.75" hidden="false" customHeight="false" outlineLevel="0" collapsed="false">
      <c r="A157" s="2276"/>
      <c r="B157" s="2276"/>
      <c r="C157" s="2276"/>
      <c r="D157" s="2276"/>
      <c r="E157" s="2276"/>
      <c r="F157" s="2276"/>
    </row>
    <row r="158" customFormat="false" ht="12.75" hidden="false" customHeight="false" outlineLevel="0" collapsed="false">
      <c r="A158" s="2277" t="s">
        <v>449</v>
      </c>
      <c r="B158" s="557" t="s">
        <v>456</v>
      </c>
      <c r="C158" s="10"/>
      <c r="D158" s="10"/>
      <c r="E158" s="10"/>
      <c r="F158" s="1669"/>
    </row>
    <row r="159" customFormat="false" ht="12.75" hidden="false" customHeight="false" outlineLevel="0" collapsed="false">
      <c r="A159" s="2277" t="s">
        <v>449</v>
      </c>
      <c r="B159" s="557" t="s">
        <v>457</v>
      </c>
      <c r="C159" s="10"/>
      <c r="D159" s="10"/>
      <c r="E159" s="10"/>
      <c r="F159" s="1669"/>
    </row>
    <row r="160" customFormat="false" ht="12.75" hidden="false" customHeight="false" outlineLevel="0" collapsed="false">
      <c r="A160" s="2277" t="s">
        <v>449</v>
      </c>
      <c r="B160" s="557" t="s">
        <v>458</v>
      </c>
      <c r="C160" s="10"/>
      <c r="D160" s="10"/>
      <c r="E160" s="10"/>
      <c r="F160" s="1669"/>
    </row>
    <row r="161" customFormat="false" ht="12.75" hidden="false" customHeight="true" outlineLevel="0" collapsed="false">
      <c r="A161" s="2276" t="s">
        <v>459</v>
      </c>
      <c r="B161" s="2276"/>
      <c r="C161" s="2276"/>
      <c r="D161" s="2276"/>
      <c r="E161" s="2276"/>
      <c r="F161" s="2276"/>
    </row>
    <row r="162" customFormat="false" ht="12.75" hidden="false" customHeight="false" outlineLevel="0" collapsed="false">
      <c r="A162" s="2276"/>
      <c r="B162" s="2276"/>
      <c r="C162" s="2276"/>
      <c r="D162" s="2276"/>
      <c r="E162" s="2276"/>
      <c r="F162" s="2276"/>
    </row>
    <row r="163" customFormat="false" ht="12.75" hidden="false" customHeight="true" outlineLevel="0" collapsed="false">
      <c r="A163" s="2276" t="s">
        <v>460</v>
      </c>
      <c r="B163" s="2276"/>
      <c r="C163" s="2276"/>
      <c r="D163" s="2276"/>
      <c r="E163" s="2276"/>
      <c r="F163" s="2276"/>
    </row>
    <row r="164" customFormat="false" ht="12.75" hidden="false" customHeight="false" outlineLevel="0" collapsed="false">
      <c r="A164" s="2276"/>
      <c r="B164" s="2276"/>
      <c r="C164" s="2276"/>
      <c r="D164" s="2276"/>
      <c r="E164" s="2276"/>
      <c r="F164" s="2276"/>
    </row>
    <row r="165" customFormat="false" ht="12.75" hidden="false" customHeight="false" outlineLevel="0" collapsed="false">
      <c r="A165" s="1666"/>
      <c r="B165" s="10"/>
      <c r="C165" s="10"/>
      <c r="D165" s="10"/>
      <c r="E165" s="10"/>
      <c r="F165" s="1669"/>
    </row>
    <row r="166" customFormat="false" ht="12.75" hidden="false" customHeight="false" outlineLevel="0" collapsed="false">
      <c r="A166" s="2275" t="s">
        <v>461</v>
      </c>
      <c r="B166" s="10"/>
      <c r="C166" s="10"/>
      <c r="D166" s="10"/>
      <c r="E166" s="10"/>
      <c r="F166" s="1669"/>
    </row>
    <row r="167" customFormat="false" ht="12.75" hidden="false" customHeight="false" outlineLevel="0" collapsed="false">
      <c r="A167" s="1666"/>
      <c r="B167" s="10"/>
      <c r="C167" s="10"/>
      <c r="D167" s="10"/>
      <c r="E167" s="10"/>
      <c r="F167" s="1669"/>
    </row>
    <row r="168" customFormat="false" ht="12.75" hidden="false" customHeight="false" outlineLevel="0" collapsed="false">
      <c r="A168" s="1666"/>
      <c r="B168" s="10"/>
      <c r="C168" s="10"/>
      <c r="D168" s="10"/>
      <c r="E168" s="10"/>
      <c r="F168" s="1669"/>
    </row>
    <row r="169" customFormat="false" ht="12.75" hidden="false" customHeight="false" outlineLevel="0" collapsed="false">
      <c r="A169" s="1666"/>
      <c r="B169" s="10"/>
      <c r="C169" s="10"/>
      <c r="D169" s="10"/>
      <c r="E169" s="10"/>
      <c r="F169" s="1669"/>
    </row>
    <row r="170" customFormat="false" ht="12.75" hidden="false" customHeight="false" outlineLevel="0" collapsed="false">
      <c r="A170" s="2278"/>
      <c r="B170" s="662"/>
      <c r="C170" s="662"/>
      <c r="D170" s="10"/>
      <c r="E170" s="662"/>
      <c r="F170" s="2279"/>
    </row>
    <row r="171" customFormat="false" ht="12.75" hidden="false" customHeight="false" outlineLevel="0" collapsed="false">
      <c r="A171" s="2275" t="s">
        <v>1991</v>
      </c>
      <c r="B171" s="10"/>
      <c r="C171" s="10"/>
      <c r="D171" s="10"/>
      <c r="E171" s="557" t="s">
        <v>182</v>
      </c>
      <c r="F171" s="1669"/>
    </row>
    <row r="172" customFormat="false" ht="13.5" hidden="false" customHeight="false" outlineLevel="0" collapsed="false">
      <c r="A172" s="2280"/>
      <c r="B172" s="1821"/>
      <c r="C172" s="1821"/>
      <c r="D172" s="1821"/>
      <c r="E172" s="1821"/>
      <c r="F172" s="1822"/>
    </row>
    <row r="173" customFormat="false" ht="13.5" hidden="false" customHeight="false" outlineLevel="0" collapsed="false"/>
    <row r="174" customFormat="false" ht="13.5" hidden="false" customHeight="false" outlineLevel="0" collapsed="false">
      <c r="F174" s="335" t="s">
        <v>262</v>
      </c>
    </row>
    <row r="175" customFormat="false" ht="18" hidden="false" customHeight="false" outlineLevel="0" collapsed="false">
      <c r="A175" s="336" t="s">
        <v>263</v>
      </c>
      <c r="B175" s="336"/>
      <c r="C175" s="337"/>
      <c r="D175" s="338" t="s">
        <v>264</v>
      </c>
      <c r="E175" s="339" t="n">
        <f aca="false">Import!C22</f>
        <v>0</v>
      </c>
      <c r="F175" s="340" t="str">
        <f aca="false">IF(F18="y","Required","Not Required")</f>
        <v>Not Required</v>
      </c>
    </row>
    <row r="176" customFormat="false" ht="12.75" hidden="false" customHeight="false" outlineLevel="0" collapsed="false">
      <c r="A176" s="341" t="s">
        <v>57</v>
      </c>
      <c r="B176" s="342" t="str">
        <f aca="false">Application!B5</f>
        <v>   </v>
      </c>
      <c r="C176" s="19"/>
      <c r="D176" s="19"/>
      <c r="E176" s="19"/>
      <c r="F176" s="20"/>
    </row>
    <row r="177" customFormat="false" ht="32.25" hidden="false" customHeight="true" outlineLevel="0" collapsed="false">
      <c r="A177" s="343" t="s">
        <v>92</v>
      </c>
      <c r="B177" s="344" t="str">
        <f aca="false">IF(Application!B7="",Application!B6,CONCATENATE(Application!B7,", ",Application!B6))</f>
        <v/>
      </c>
      <c r="C177" s="10"/>
      <c r="D177" s="345" t="s">
        <v>265</v>
      </c>
      <c r="E177" s="346" t="n">
        <f aca="false">Import!C17</f>
        <v>0</v>
      </c>
      <c r="F177" s="22"/>
    </row>
    <row r="178" customFormat="false" ht="13.5" hidden="false" customHeight="false" outlineLevel="0" collapsed="false">
      <c r="A178" s="347" t="s">
        <v>103</v>
      </c>
      <c r="B178" s="348" t="str">
        <f aca="false">Application!B8</f>
        <v>  </v>
      </c>
      <c r="C178" s="29"/>
      <c r="D178" s="29"/>
      <c r="E178" s="29"/>
      <c r="F178" s="30"/>
    </row>
    <row r="179" customFormat="false" ht="31.35" hidden="false" customHeight="true" outlineLevel="0" collapsed="false">
      <c r="A179" s="349" t="s">
        <v>1992</v>
      </c>
      <c r="B179" s="349"/>
      <c r="C179" s="349"/>
      <c r="D179" s="349"/>
      <c r="E179" s="349"/>
      <c r="F179" s="349"/>
    </row>
    <row r="180" customFormat="false" ht="21.75" hidden="false" customHeight="true" outlineLevel="0" collapsed="false">
      <c r="A180" s="351" t="s">
        <v>1993</v>
      </c>
      <c r="B180" s="2281"/>
      <c r="C180" s="2282" t="str">
        <f aca="false">CONCATENATE(Import!C29,"?")</f>
        <v>?</v>
      </c>
      <c r="D180" s="2282"/>
      <c r="E180" s="353" t="s">
        <v>268</v>
      </c>
      <c r="F180" s="138"/>
    </row>
    <row r="181" customFormat="false" ht="14.25" hidden="false" customHeight="true" outlineLevel="0" collapsed="false">
      <c r="A181" s="2283" t="s">
        <v>269</v>
      </c>
      <c r="B181" s="2284"/>
      <c r="C181" s="2284"/>
      <c r="D181" s="2284"/>
      <c r="E181" s="10"/>
      <c r="F181" s="22"/>
    </row>
    <row r="182" customFormat="false" ht="23.25" hidden="false" customHeight="true" outlineLevel="0" collapsed="false">
      <c r="A182" s="21" t="s">
        <v>270</v>
      </c>
      <c r="B182" s="10"/>
      <c r="C182" s="10"/>
      <c r="D182" s="10"/>
      <c r="E182" s="356" t="s">
        <v>182</v>
      </c>
      <c r="F182" s="357" t="s">
        <v>271</v>
      </c>
    </row>
    <row r="183" customFormat="false" ht="12.75" hidden="false" customHeight="false" outlineLevel="0" collapsed="false">
      <c r="A183" s="358" t="s">
        <v>272</v>
      </c>
      <c r="B183" s="359"/>
      <c r="C183" s="359"/>
      <c r="D183" s="360"/>
      <c r="E183" s="361" t="s">
        <v>182</v>
      </c>
      <c r="F183" s="362" t="s">
        <v>271</v>
      </c>
    </row>
    <row r="184" customFormat="false" ht="13.5" hidden="false" customHeight="false" outlineLevel="0" collapsed="false">
      <c r="A184" s="316" t="s">
        <v>273</v>
      </c>
      <c r="B184" s="317"/>
      <c r="C184" s="317"/>
      <c r="D184" s="29"/>
      <c r="E184" s="318" t="s">
        <v>182</v>
      </c>
      <c r="F184" s="364" t="s">
        <v>271</v>
      </c>
    </row>
    <row r="186" customFormat="false" ht="13.5" hidden="false" customHeight="false" outlineLevel="0" collapsed="false">
      <c r="A186" s="10"/>
      <c r="F186" s="335" t="s">
        <v>274</v>
      </c>
    </row>
    <row r="187" customFormat="false" ht="33" hidden="false" customHeight="true" outlineLevel="0" collapsed="false">
      <c r="A187" s="2285" t="s">
        <v>1994</v>
      </c>
      <c r="B187" s="2285"/>
      <c r="C187" s="2285"/>
      <c r="D187" s="2285"/>
      <c r="E187" s="2286" t="s">
        <v>1995</v>
      </c>
      <c r="F187" s="2286"/>
    </row>
    <row r="188" customFormat="false" ht="21" hidden="false" customHeight="true" outlineLevel="0" collapsed="false">
      <c r="A188" s="2287" t="s">
        <v>1996</v>
      </c>
      <c r="B188" s="2288"/>
      <c r="C188" s="2288"/>
      <c r="D188" s="2288"/>
      <c r="E188" s="2288"/>
      <c r="F188" s="2289"/>
    </row>
    <row r="189" customFormat="false" ht="14.25" hidden="false" customHeight="true" outlineLevel="0" collapsed="false">
      <c r="A189" s="2290" t="s">
        <v>1997</v>
      </c>
      <c r="B189" s="2291"/>
      <c r="C189" s="2291"/>
      <c r="D189" s="2291"/>
      <c r="E189" s="2291"/>
      <c r="F189" s="2292"/>
    </row>
    <row r="190" customFormat="false" ht="14.25" hidden="false" customHeight="true" outlineLevel="0" collapsed="false">
      <c r="A190" s="2290" t="s">
        <v>1998</v>
      </c>
      <c r="B190" s="2291"/>
      <c r="C190" s="2291"/>
      <c r="D190" s="2291"/>
      <c r="E190" s="2291"/>
      <c r="F190" s="2292"/>
    </row>
    <row r="191" customFormat="false" ht="21" hidden="false" customHeight="true" outlineLevel="0" collapsed="false">
      <c r="A191" s="2293" t="s">
        <v>1999</v>
      </c>
      <c r="B191" s="2294"/>
      <c r="C191" s="2294" t="s">
        <v>2000</v>
      </c>
      <c r="D191" s="2294"/>
      <c r="E191" s="2288"/>
      <c r="F191" s="2289"/>
    </row>
    <row r="192" customFormat="false" ht="23.25" hidden="false" customHeight="true" outlineLevel="0" collapsed="false">
      <c r="A192" s="2295" t="s">
        <v>2001</v>
      </c>
      <c r="B192" s="1353"/>
      <c r="C192" s="1354"/>
      <c r="D192" s="1354"/>
      <c r="E192" s="1354"/>
      <c r="F192" s="2296"/>
    </row>
    <row r="193" customFormat="false" ht="23.25" hidden="false" customHeight="true" outlineLevel="0" collapsed="false">
      <c r="A193" s="2295" t="s">
        <v>2002</v>
      </c>
      <c r="B193" s="2297" t="s">
        <v>2003</v>
      </c>
      <c r="C193" s="2298" t="s">
        <v>2004</v>
      </c>
      <c r="D193" s="2298"/>
      <c r="E193" s="2298"/>
      <c r="F193" s="2298"/>
    </row>
    <row r="194" customFormat="false" ht="23.25" hidden="false" customHeight="true" outlineLevel="0" collapsed="false">
      <c r="A194" s="2295" t="s">
        <v>2005</v>
      </c>
      <c r="B194" s="1353"/>
      <c r="C194" s="1354"/>
      <c r="D194" s="1354"/>
      <c r="E194" s="1354"/>
      <c r="F194" s="2296"/>
    </row>
    <row r="195" customFormat="false" ht="23.25" hidden="false" customHeight="true" outlineLevel="0" collapsed="false">
      <c r="A195" s="2295" t="s">
        <v>242</v>
      </c>
      <c r="B195" s="1353"/>
      <c r="C195" s="1354"/>
      <c r="D195" s="1354"/>
      <c r="E195" s="1354"/>
      <c r="F195" s="2296"/>
    </row>
    <row r="196" customFormat="false" ht="21.75" hidden="false" customHeight="true" outlineLevel="0" collapsed="false">
      <c r="A196" s="2299"/>
      <c r="B196" s="10"/>
      <c r="C196" s="10"/>
      <c r="D196" s="10"/>
      <c r="E196" s="10"/>
      <c r="F196" s="22"/>
    </row>
    <row r="197" customFormat="false" ht="14.25" hidden="false" customHeight="false" outlineLevel="0" collapsed="false">
      <c r="A197" s="23"/>
      <c r="B197" s="2291" t="s">
        <v>2006</v>
      </c>
      <c r="C197" s="10"/>
      <c r="D197" s="10"/>
      <c r="E197" s="10"/>
      <c r="F197" s="22"/>
    </row>
    <row r="198" customFormat="false" ht="14.25" hidden="false" customHeight="false" outlineLevel="0" collapsed="false">
      <c r="A198" s="23"/>
      <c r="B198" s="2291" t="s">
        <v>2007</v>
      </c>
      <c r="C198" s="10"/>
      <c r="D198" s="10"/>
      <c r="E198" s="10"/>
      <c r="F198" s="22"/>
    </row>
    <row r="199" customFormat="false" ht="14.25" hidden="false" customHeight="false" outlineLevel="0" collapsed="false">
      <c r="A199" s="23"/>
      <c r="C199" s="2291"/>
      <c r="D199" s="2291"/>
      <c r="E199" s="2291"/>
      <c r="F199" s="2292"/>
    </row>
    <row r="200" customFormat="false" ht="14.25" hidden="false" customHeight="false" outlineLevel="0" collapsed="false">
      <c r="A200" s="23"/>
      <c r="C200" s="2291"/>
      <c r="D200" s="2291"/>
      <c r="E200" s="2291"/>
      <c r="F200" s="2292"/>
    </row>
    <row r="201" customFormat="false" ht="12.75" hidden="false" customHeight="false" outlineLevel="0" collapsed="false">
      <c r="A201" s="23"/>
      <c r="B201" s="10"/>
      <c r="C201" s="10"/>
      <c r="D201" s="10"/>
      <c r="E201" s="10"/>
      <c r="F201" s="22"/>
    </row>
    <row r="202" customFormat="false" ht="21" hidden="false" customHeight="true" outlineLevel="0" collapsed="false">
      <c r="A202" s="2293" t="s">
        <v>2008</v>
      </c>
      <c r="B202" s="2294"/>
      <c r="C202" s="2294"/>
      <c r="D202" s="2294"/>
      <c r="E202" s="2294"/>
      <c r="F202" s="2300"/>
    </row>
    <row r="203" customFormat="false" ht="23.25" hidden="false" customHeight="true" outlineLevel="0" collapsed="false">
      <c r="A203" s="2295" t="s">
        <v>2009</v>
      </c>
      <c r="B203" s="10"/>
      <c r="C203" s="10"/>
      <c r="D203" s="607" t="s">
        <v>2010</v>
      </c>
      <c r="F203" s="22"/>
    </row>
    <row r="204" customFormat="false" ht="33" hidden="false" customHeight="true" outlineLevel="0" collapsed="false">
      <c r="A204" s="2295" t="s">
        <v>2011</v>
      </c>
      <c r="B204" s="2301" t="s">
        <v>2012</v>
      </c>
      <c r="C204" s="2302"/>
      <c r="D204" s="2302" t="s">
        <v>2013</v>
      </c>
      <c r="E204" s="662"/>
      <c r="F204" s="663"/>
    </row>
    <row r="205" customFormat="false" ht="24.75" hidden="false" customHeight="true" outlineLevel="0" collapsed="false">
      <c r="A205" s="2295" t="s">
        <v>2014</v>
      </c>
      <c r="B205" s="10"/>
      <c r="C205" s="10"/>
      <c r="D205" s="10"/>
      <c r="F205" s="22"/>
    </row>
    <row r="206" customFormat="false" ht="12.75" hidden="false" customHeight="false" outlineLevel="0" collapsed="false">
      <c r="A206" s="23"/>
      <c r="B206" s="10"/>
      <c r="C206" s="10"/>
      <c r="D206" s="10"/>
      <c r="E206" s="10"/>
      <c r="F206" s="22"/>
    </row>
    <row r="207" customFormat="false" ht="21" hidden="false" customHeight="true" outlineLevel="0" collapsed="false">
      <c r="A207" s="2293" t="s">
        <v>2015</v>
      </c>
      <c r="B207" s="2303"/>
      <c r="C207" s="2303"/>
      <c r="D207" s="2303"/>
      <c r="E207" s="2303"/>
      <c r="F207" s="2304"/>
    </row>
    <row r="208" customFormat="false" ht="23.25" hidden="false" customHeight="true" outlineLevel="0" collapsed="false">
      <c r="A208" s="2305" t="s">
        <v>2016</v>
      </c>
      <c r="B208" s="2306"/>
      <c r="C208" s="2306"/>
      <c r="D208" s="2306"/>
      <c r="E208" s="2306"/>
      <c r="F208" s="2307"/>
    </row>
    <row r="209" customFormat="false" ht="23.25" hidden="false" customHeight="true" outlineLevel="0" collapsed="false">
      <c r="A209" s="2308" t="s">
        <v>2017</v>
      </c>
      <c r="B209" s="2309"/>
      <c r="C209" s="2309"/>
      <c r="D209" s="2309"/>
      <c r="E209" s="2309"/>
      <c r="F209" s="2310"/>
    </row>
    <row r="210" customFormat="false" ht="23.25" hidden="false" customHeight="true" outlineLevel="0" collapsed="false">
      <c r="A210" s="2308" t="s">
        <v>2018</v>
      </c>
      <c r="B210" s="2309"/>
      <c r="C210" s="2309"/>
      <c r="D210" s="2309"/>
      <c r="E210" s="2309"/>
      <c r="F210" s="2310"/>
    </row>
    <row r="211" customFormat="false" ht="14.25" hidden="false" customHeight="false" outlineLevel="0" collapsed="false">
      <c r="A211" s="2311"/>
      <c r="B211" s="2312"/>
      <c r="C211" s="2312"/>
      <c r="D211" s="2312"/>
      <c r="E211" s="2312"/>
      <c r="F211" s="2313"/>
    </row>
    <row r="212" customFormat="false" ht="23.25" hidden="false" customHeight="true" outlineLevel="0" collapsed="false">
      <c r="A212" s="2305" t="s">
        <v>2019</v>
      </c>
      <c r="B212" s="2306"/>
      <c r="C212" s="2306"/>
      <c r="D212" s="2306"/>
      <c r="E212" s="2306"/>
      <c r="F212" s="2307"/>
    </row>
    <row r="213" customFormat="false" ht="23.25" hidden="false" customHeight="true" outlineLevel="0" collapsed="false">
      <c r="A213" s="2308" t="s">
        <v>2017</v>
      </c>
      <c r="B213" s="2309"/>
      <c r="C213" s="2309"/>
      <c r="D213" s="2309"/>
      <c r="E213" s="2309"/>
      <c r="F213" s="2310"/>
    </row>
    <row r="214" customFormat="false" ht="23.25" hidden="false" customHeight="true" outlineLevel="0" collapsed="false">
      <c r="A214" s="2308" t="s">
        <v>2018</v>
      </c>
      <c r="B214" s="2309"/>
      <c r="C214" s="2309"/>
      <c r="D214" s="2309"/>
      <c r="E214" s="2309"/>
      <c r="F214" s="2310"/>
    </row>
    <row r="215" customFormat="false" ht="12.75" hidden="false" customHeight="false" outlineLevel="0" collapsed="false">
      <c r="A215" s="23"/>
      <c r="B215" s="10"/>
      <c r="C215" s="10"/>
      <c r="D215" s="10"/>
      <c r="E215" s="10"/>
      <c r="F215" s="22"/>
    </row>
    <row r="216" customFormat="false" ht="21" hidden="false" customHeight="true" outlineLevel="0" collapsed="false">
      <c r="A216" s="2314" t="s">
        <v>2020</v>
      </c>
      <c r="B216" s="2288"/>
      <c r="C216" s="2288"/>
      <c r="D216" s="2288"/>
      <c r="E216" s="2315"/>
      <c r="F216" s="2289"/>
    </row>
    <row r="217" customFormat="false" ht="18" hidden="false" customHeight="true" outlineLevel="0" collapsed="false">
      <c r="A217" s="661"/>
      <c r="B217" s="2316" t="s">
        <v>2021</v>
      </c>
      <c r="C217" s="10"/>
      <c r="D217" s="10"/>
      <c r="E217" s="10"/>
      <c r="F217" s="22"/>
    </row>
    <row r="218" customFormat="false" ht="33" hidden="false" customHeight="true" outlineLevel="0" collapsed="false">
      <c r="A218" s="2317" t="s">
        <v>2022</v>
      </c>
      <c r="B218" s="1354"/>
      <c r="C218" s="1354"/>
      <c r="D218" s="1354"/>
      <c r="E218" s="1354"/>
      <c r="F218" s="2296"/>
    </row>
    <row r="219" customFormat="false" ht="33" hidden="false" customHeight="true" outlineLevel="0" collapsed="false">
      <c r="A219" s="2318" t="s">
        <v>2023</v>
      </c>
      <c r="B219" s="1354"/>
      <c r="C219" s="1354"/>
      <c r="D219" s="1354"/>
      <c r="E219" s="2319" t="s">
        <v>182</v>
      </c>
      <c r="F219" s="2296"/>
    </row>
    <row r="220" customFormat="false" ht="12.75" hidden="false" customHeight="false" outlineLevel="0" collapsed="false">
      <c r="A220" s="23"/>
      <c r="B220" s="10"/>
      <c r="C220" s="10"/>
      <c r="D220" s="10"/>
      <c r="E220" s="10"/>
      <c r="F220" s="22"/>
    </row>
    <row r="221" customFormat="false" ht="12.75" hidden="false" customHeight="false" outlineLevel="0" collapsed="false">
      <c r="A221" s="23"/>
      <c r="B221" s="10"/>
      <c r="C221" s="10"/>
      <c r="D221" s="10"/>
      <c r="E221" s="10"/>
      <c r="F221" s="22"/>
    </row>
    <row r="222" customFormat="false" ht="15" hidden="false" customHeight="false" outlineLevel="0" collapsed="false">
      <c r="A222" s="2290" t="s">
        <v>2024</v>
      </c>
      <c r="B222" s="2291" t="s">
        <v>2025</v>
      </c>
      <c r="C222" s="10"/>
      <c r="D222" s="2320" t="s">
        <v>2026</v>
      </c>
      <c r="E222" s="2291" t="s">
        <v>2027</v>
      </c>
      <c r="F222" s="22"/>
    </row>
    <row r="223" customFormat="false" ht="14.25" hidden="false" customHeight="false" outlineLevel="0" collapsed="false">
      <c r="A223" s="23"/>
      <c r="B223" s="2291" t="s">
        <v>73</v>
      </c>
      <c r="C223" s="2291"/>
      <c r="D223" s="10"/>
      <c r="E223" s="10"/>
      <c r="F223" s="22"/>
    </row>
    <row r="224" customFormat="false" ht="14.25" hidden="false" customHeight="false" outlineLevel="0" collapsed="false">
      <c r="A224" s="2290"/>
      <c r="B224" s="2291" t="s">
        <v>1614</v>
      </c>
      <c r="C224" s="2291"/>
      <c r="D224" s="10"/>
      <c r="E224" s="10"/>
      <c r="F224" s="22"/>
    </row>
    <row r="225" customFormat="false" ht="14.25" hidden="false" customHeight="false" outlineLevel="0" collapsed="false">
      <c r="A225" s="2290"/>
      <c r="B225" s="10"/>
      <c r="C225" s="2291"/>
      <c r="D225" s="10"/>
      <c r="E225" s="10"/>
      <c r="F225" s="22"/>
    </row>
    <row r="226" customFormat="false" ht="12.75" hidden="false" customHeight="false" outlineLevel="0" collapsed="false">
      <c r="A226" s="23"/>
      <c r="B226" s="10"/>
      <c r="C226" s="10"/>
      <c r="D226" s="10"/>
      <c r="E226" s="10"/>
      <c r="F226" s="22"/>
    </row>
    <row r="227" customFormat="false" ht="15.75" hidden="false" customHeight="false" outlineLevel="0" collapsed="false">
      <c r="A227" s="2321" t="s">
        <v>2028</v>
      </c>
      <c r="B227" s="2321"/>
      <c r="C227" s="2321"/>
      <c r="D227" s="2321"/>
      <c r="E227" s="2321"/>
      <c r="F227" s="2321"/>
    </row>
    <row r="230" customFormat="false" ht="19.5" hidden="false" customHeight="true" outlineLevel="0" collapsed="false">
      <c r="A230" s="2322" t="s">
        <v>2029</v>
      </c>
      <c r="F230" s="335" t="s">
        <v>325</v>
      </c>
    </row>
    <row r="231" customFormat="false" ht="19.5" hidden="false" customHeight="true" outlineLevel="0" collapsed="false">
      <c r="A231" s="11" t="s">
        <v>2030</v>
      </c>
    </row>
    <row r="233" customFormat="false" ht="15.75" hidden="false" customHeight="false" outlineLevel="0" collapsed="false">
      <c r="A233" s="29"/>
      <c r="B233" s="379" t="s">
        <v>2031</v>
      </c>
      <c r="C233" s="379"/>
      <c r="D233" s="379"/>
      <c r="E233" s="379"/>
      <c r="F233" s="379"/>
    </row>
    <row r="234" customFormat="false" ht="15" hidden="false" customHeight="false" outlineLevel="0" collapsed="false">
      <c r="A234" s="1685" t="s">
        <v>2032</v>
      </c>
      <c r="B234" s="379" t="s">
        <v>2033</v>
      </c>
      <c r="C234" s="379"/>
      <c r="D234" s="379"/>
      <c r="E234" s="379"/>
      <c r="F234" s="379"/>
    </row>
    <row r="235" customFormat="false" ht="15" hidden="false" customHeight="false" outlineLevel="0" collapsed="false">
      <c r="B235" s="379" t="s">
        <v>2034</v>
      </c>
      <c r="C235" s="379"/>
      <c r="D235" s="379"/>
      <c r="E235" s="379"/>
      <c r="F235" s="379"/>
    </row>
    <row r="236" customFormat="false" ht="15" hidden="false" customHeight="false" outlineLevel="0" collapsed="false">
      <c r="B236" s="379" t="s">
        <v>2035</v>
      </c>
    </row>
    <row r="238" customFormat="false" ht="15" hidden="false" customHeight="false" outlineLevel="0" collapsed="false">
      <c r="B238" s="379" t="s">
        <v>2036</v>
      </c>
    </row>
    <row r="239" customFormat="false" ht="15.75" hidden="false" customHeight="false" outlineLevel="0" collapsed="false">
      <c r="A239" s="29"/>
      <c r="B239" s="379" t="s">
        <v>2037</v>
      </c>
    </row>
    <row r="240" customFormat="false" ht="15" hidden="false" customHeight="false" outlineLevel="0" collapsed="false">
      <c r="A240" s="1685" t="s">
        <v>2032</v>
      </c>
      <c r="B240" s="379" t="s">
        <v>2038</v>
      </c>
    </row>
    <row r="243" customFormat="false" ht="15.75" hidden="false" customHeight="false" outlineLevel="0" collapsed="false">
      <c r="A243" s="29"/>
      <c r="B243" s="379" t="s">
        <v>2039</v>
      </c>
    </row>
    <row r="244" customFormat="false" ht="15" hidden="false" customHeight="false" outlineLevel="0" collapsed="false">
      <c r="A244" s="1685" t="s">
        <v>2032</v>
      </c>
      <c r="B244" s="379" t="s">
        <v>2040</v>
      </c>
    </row>
    <row r="246" customFormat="false" ht="15" hidden="false" customHeight="false" outlineLevel="0" collapsed="false">
      <c r="B246" s="379" t="s">
        <v>2041</v>
      </c>
    </row>
    <row r="247" customFormat="false" ht="15.75" hidden="false" customHeight="false" outlineLevel="0" collapsed="false">
      <c r="A247" s="29"/>
      <c r="B247" s="379" t="s">
        <v>2042</v>
      </c>
    </row>
    <row r="248" customFormat="false" ht="15" hidden="false" customHeight="false" outlineLevel="0" collapsed="false">
      <c r="A248" s="1685" t="s">
        <v>2032</v>
      </c>
      <c r="B248" s="379" t="s">
        <v>2043</v>
      </c>
    </row>
    <row r="250" customFormat="false" ht="15" hidden="false" customHeight="false" outlineLevel="0" collapsed="false">
      <c r="B250" s="379" t="s">
        <v>2044</v>
      </c>
    </row>
    <row r="251" customFormat="false" ht="15" hidden="false" customHeight="false" outlineLevel="0" collapsed="false">
      <c r="B251" s="379" t="s">
        <v>2045</v>
      </c>
    </row>
    <row r="252" customFormat="false" ht="15.75" hidden="false" customHeight="false" outlineLevel="0" collapsed="false">
      <c r="A252" s="29"/>
      <c r="B252" s="379" t="s">
        <v>2046</v>
      </c>
    </row>
    <row r="253" customFormat="false" ht="15" hidden="false" customHeight="false" outlineLevel="0" collapsed="false">
      <c r="A253" s="1685" t="s">
        <v>2032</v>
      </c>
      <c r="B253" s="379" t="s">
        <v>2047</v>
      </c>
    </row>
    <row r="254" customFormat="false" ht="15" hidden="false" customHeight="false" outlineLevel="0" collapsed="false">
      <c r="B254" s="379" t="s">
        <v>2048</v>
      </c>
    </row>
    <row r="255" customFormat="false" ht="15" hidden="false" customHeight="false" outlineLevel="0" collapsed="false">
      <c r="B255" s="379" t="s">
        <v>2049</v>
      </c>
    </row>
    <row r="256" customFormat="false" ht="15" hidden="false" customHeight="false" outlineLevel="0" collapsed="false">
      <c r="B256" s="379" t="s">
        <v>2050</v>
      </c>
    </row>
    <row r="258" customFormat="false" ht="15.75" hidden="false" customHeight="false" outlineLevel="0" collapsed="false">
      <c r="A258" s="29"/>
      <c r="B258" s="379" t="s">
        <v>2051</v>
      </c>
    </row>
    <row r="259" customFormat="false" ht="15" hidden="false" customHeight="false" outlineLevel="0" collapsed="false">
      <c r="A259" s="1685" t="s">
        <v>2032</v>
      </c>
      <c r="B259" s="379" t="s">
        <v>2052</v>
      </c>
    </row>
    <row r="260" customFormat="false" ht="15" hidden="false" customHeight="false" outlineLevel="0" collapsed="false">
      <c r="B260" s="379" t="s">
        <v>2053</v>
      </c>
    </row>
    <row r="262" customFormat="false" ht="15" hidden="false" customHeight="false" outlineLevel="0" collapsed="false">
      <c r="B262" s="379" t="s">
        <v>2054</v>
      </c>
    </row>
    <row r="263" customFormat="false" ht="15.75" hidden="false" customHeight="false" outlineLevel="0" collapsed="false">
      <c r="A263" s="29"/>
      <c r="B263" s="379" t="s">
        <v>2055</v>
      </c>
    </row>
    <row r="264" customFormat="false" ht="15" hidden="false" customHeight="false" outlineLevel="0" collapsed="false">
      <c r="A264" s="1685" t="s">
        <v>2032</v>
      </c>
      <c r="B264" s="379" t="s">
        <v>2056</v>
      </c>
    </row>
    <row r="265" customFormat="false" ht="15" hidden="false" customHeight="false" outlineLevel="0" collapsed="false">
      <c r="B265" s="379" t="s">
        <v>2057</v>
      </c>
    </row>
    <row r="268" customFormat="false" ht="12.75" hidden="false" customHeight="false" outlineLevel="0" collapsed="false">
      <c r="C268" s="2323" t="s">
        <v>2058</v>
      </c>
    </row>
    <row r="269" customFormat="false" ht="12.75" hidden="false" customHeight="false" outlineLevel="0" collapsed="false">
      <c r="C269" s="2324" t="s">
        <v>73</v>
      </c>
    </row>
    <row r="270" customFormat="false" ht="12.75" hidden="false" customHeight="false" outlineLevel="0" collapsed="false">
      <c r="C270" s="2324" t="s">
        <v>81</v>
      </c>
    </row>
    <row r="271" customFormat="false" ht="12.75" hidden="false" customHeight="false" outlineLevel="0" collapsed="false">
      <c r="C271" s="2324" t="s">
        <v>2059</v>
      </c>
    </row>
    <row r="272" customFormat="false" ht="12.75" hidden="false" customHeight="false" outlineLevel="0" collapsed="false">
      <c r="C272" s="2324" t="s">
        <v>2027</v>
      </c>
    </row>
    <row r="275" customFormat="false" ht="13.5" hidden="false" customHeight="false" outlineLevel="0" collapsed="false"/>
    <row r="276" customFormat="false" ht="12.75" hidden="false" customHeight="false" outlineLevel="0" collapsed="false">
      <c r="A276" s="133"/>
      <c r="B276" s="19"/>
      <c r="C276" s="19"/>
      <c r="D276" s="19"/>
      <c r="E276" s="19"/>
      <c r="F276" s="20"/>
    </row>
    <row r="277" customFormat="false" ht="12.75" hidden="false" customHeight="false" outlineLevel="0" collapsed="false">
      <c r="A277" s="23" t="s">
        <v>466</v>
      </c>
      <c r="B277" s="10"/>
      <c r="C277" s="10"/>
      <c r="D277" s="10"/>
      <c r="E277" s="10"/>
      <c r="F277" s="2325" t="s">
        <v>348</v>
      </c>
    </row>
    <row r="278" customFormat="false" ht="12.75" hidden="false" customHeight="false" outlineLevel="0" collapsed="false">
      <c r="A278" s="23" t="s">
        <v>468</v>
      </c>
      <c r="B278" s="10"/>
      <c r="C278" s="10"/>
      <c r="D278" s="10"/>
      <c r="E278" s="10"/>
      <c r="F278" s="22"/>
    </row>
    <row r="279" customFormat="false" ht="12.75" hidden="false" customHeight="false" outlineLevel="0" collapsed="false">
      <c r="A279" s="23" t="s">
        <v>469</v>
      </c>
      <c r="B279" s="10"/>
      <c r="C279" s="10"/>
      <c r="D279" s="10"/>
      <c r="E279" s="10"/>
      <c r="F279" s="22"/>
    </row>
    <row r="280" customFormat="false" ht="12.75" hidden="false" customHeight="false" outlineLevel="0" collapsed="false">
      <c r="A280" s="23"/>
      <c r="B280" s="10"/>
      <c r="C280" s="10"/>
      <c r="D280" s="10"/>
      <c r="E280" s="10"/>
      <c r="F280" s="22"/>
    </row>
    <row r="281" customFormat="false" ht="12.75" hidden="false" customHeight="false" outlineLevel="0" collapsed="false">
      <c r="A281" s="23"/>
      <c r="B281" s="10"/>
      <c r="C281" s="10"/>
      <c r="D281" s="10"/>
      <c r="E281" s="10"/>
      <c r="F281" s="22"/>
    </row>
    <row r="282" customFormat="false" ht="12.75" hidden="false" customHeight="false" outlineLevel="0" collapsed="false">
      <c r="A282" s="21" t="s">
        <v>2060</v>
      </c>
      <c r="B282" s="10"/>
      <c r="C282" s="10"/>
      <c r="D282" s="10"/>
      <c r="E282" s="10"/>
      <c r="F282" s="22"/>
    </row>
    <row r="283" customFormat="false" ht="12.75" hidden="false" customHeight="false" outlineLevel="0" collapsed="false">
      <c r="A283" s="23"/>
      <c r="B283" s="10"/>
      <c r="C283" s="10"/>
      <c r="D283" s="10"/>
      <c r="E283" s="10"/>
      <c r="F283" s="22"/>
    </row>
    <row r="284" customFormat="false" ht="12.75" hidden="false" customHeight="false" outlineLevel="0" collapsed="false">
      <c r="A284" s="23" t="s">
        <v>2061</v>
      </c>
      <c r="B284" s="10"/>
      <c r="C284" s="10"/>
      <c r="D284" s="10"/>
      <c r="E284" s="10"/>
      <c r="F284" s="22"/>
    </row>
    <row r="285" customFormat="false" ht="12.75" hidden="false" customHeight="false" outlineLevel="0" collapsed="false">
      <c r="A285" s="23"/>
      <c r="B285" s="10"/>
      <c r="C285" s="10"/>
      <c r="D285" s="10"/>
      <c r="E285" s="10"/>
      <c r="F285" s="22"/>
    </row>
    <row r="286" customFormat="false" ht="12.75" hidden="false" customHeight="false" outlineLevel="0" collapsed="false">
      <c r="A286" s="23" t="s">
        <v>2062</v>
      </c>
      <c r="B286" s="10"/>
      <c r="C286" s="10"/>
      <c r="D286" s="10"/>
      <c r="E286" s="10"/>
      <c r="F286" s="22"/>
    </row>
    <row r="287" customFormat="false" ht="12.75" hidden="false" customHeight="false" outlineLevel="0" collapsed="false">
      <c r="A287" s="23"/>
      <c r="B287" s="10"/>
      <c r="C287" s="10"/>
      <c r="D287" s="10"/>
      <c r="E287" s="10"/>
      <c r="F287" s="22"/>
    </row>
    <row r="288" customFormat="false" ht="12.75" hidden="false" customHeight="false" outlineLevel="0" collapsed="false">
      <c r="A288" s="23"/>
      <c r="B288" s="10"/>
      <c r="C288" s="10"/>
      <c r="D288" s="10"/>
      <c r="E288" s="10"/>
      <c r="F288" s="22"/>
    </row>
    <row r="289" customFormat="false" ht="12.75" hidden="false" customHeight="false" outlineLevel="0" collapsed="false">
      <c r="A289" s="23" t="s">
        <v>473</v>
      </c>
      <c r="B289" s="10"/>
      <c r="C289" s="10"/>
      <c r="D289" s="10"/>
      <c r="E289" s="10"/>
      <c r="F289" s="22"/>
    </row>
    <row r="290" customFormat="false" ht="12.75" hidden="false" customHeight="false" outlineLevel="0" collapsed="false">
      <c r="A290" s="23"/>
      <c r="B290" s="10"/>
      <c r="C290" s="10"/>
      <c r="D290" s="10"/>
      <c r="E290" s="10"/>
      <c r="F290" s="22"/>
    </row>
    <row r="291" customFormat="false" ht="12.75" hidden="false" customHeight="false" outlineLevel="0" collapsed="false">
      <c r="A291" s="23" t="s">
        <v>474</v>
      </c>
      <c r="B291" s="10"/>
      <c r="C291" s="10"/>
      <c r="D291" s="10"/>
      <c r="E291" s="10"/>
      <c r="F291" s="22"/>
    </row>
    <row r="292" customFormat="false" ht="12.75" hidden="false" customHeight="false" outlineLevel="0" collapsed="false">
      <c r="A292" s="23"/>
      <c r="B292" s="10"/>
      <c r="C292" s="10"/>
      <c r="D292" s="10"/>
      <c r="E292" s="10"/>
      <c r="F292" s="22"/>
    </row>
    <row r="293" customFormat="false" ht="12.75" hidden="false" customHeight="false" outlineLevel="0" collapsed="false">
      <c r="A293" s="23"/>
      <c r="B293" s="10"/>
      <c r="C293" s="10"/>
      <c r="D293" s="10"/>
      <c r="E293" s="10"/>
      <c r="F293" s="22"/>
    </row>
    <row r="294" customFormat="false" ht="12.75" hidden="false" customHeight="false" outlineLevel="0" collapsed="false">
      <c r="A294" s="23"/>
      <c r="B294" s="10"/>
      <c r="C294" s="10"/>
      <c r="D294" s="10"/>
      <c r="E294" s="10"/>
      <c r="F294" s="22"/>
    </row>
    <row r="295" customFormat="false" ht="12.75" hidden="false" customHeight="false" outlineLevel="0" collapsed="false">
      <c r="A295" s="23"/>
      <c r="B295" s="10"/>
      <c r="C295" s="10"/>
      <c r="D295" s="10"/>
      <c r="E295" s="10"/>
      <c r="F295" s="22"/>
    </row>
    <row r="296" customFormat="false" ht="12.75" hidden="false" customHeight="false" outlineLevel="0" collapsed="false">
      <c r="A296" s="23"/>
      <c r="B296" s="10"/>
      <c r="C296" s="10"/>
      <c r="D296" s="10"/>
      <c r="E296" s="10"/>
      <c r="F296" s="22"/>
    </row>
    <row r="297" customFormat="false" ht="12.75" hidden="false" customHeight="false" outlineLevel="0" collapsed="false">
      <c r="A297" s="23"/>
      <c r="B297" s="10"/>
      <c r="C297" s="10"/>
      <c r="D297" s="10"/>
      <c r="E297" s="10"/>
      <c r="F297" s="22"/>
    </row>
    <row r="298" customFormat="false" ht="12.75" hidden="false" customHeight="false" outlineLevel="0" collapsed="false">
      <c r="A298" s="23"/>
      <c r="B298" s="10"/>
      <c r="C298" s="10"/>
      <c r="D298" s="557" t="s">
        <v>475</v>
      </c>
      <c r="E298" s="10"/>
      <c r="F298" s="22"/>
    </row>
    <row r="299" customFormat="false" ht="12.75" hidden="false" customHeight="false" outlineLevel="0" collapsed="false">
      <c r="A299" s="23"/>
      <c r="B299" s="10"/>
      <c r="C299" s="10"/>
      <c r="D299" s="557" t="s">
        <v>476</v>
      </c>
      <c r="E299" s="10"/>
      <c r="F299" s="22"/>
    </row>
    <row r="300" customFormat="false" ht="12.75" hidden="false" customHeight="false" outlineLevel="0" collapsed="false">
      <c r="A300" s="23"/>
      <c r="B300" s="10"/>
      <c r="C300" s="10"/>
      <c r="D300" s="10"/>
      <c r="E300" s="10"/>
      <c r="F300" s="22"/>
    </row>
    <row r="301" customFormat="false" ht="12.75" hidden="false" customHeight="false" outlineLevel="0" collapsed="false">
      <c r="A301" s="23"/>
      <c r="B301" s="10"/>
      <c r="C301" s="10"/>
      <c r="D301" s="10"/>
      <c r="E301" s="10"/>
      <c r="F301" s="22"/>
    </row>
    <row r="302" customFormat="false" ht="12.75" hidden="false" customHeight="false" outlineLevel="0" collapsed="false">
      <c r="A302" s="23"/>
      <c r="B302" s="10"/>
      <c r="C302" s="10"/>
      <c r="D302" s="557" t="s">
        <v>475</v>
      </c>
      <c r="E302" s="10"/>
      <c r="F302" s="22"/>
    </row>
    <row r="303" customFormat="false" ht="12.75" hidden="false" customHeight="false" outlineLevel="0" collapsed="false">
      <c r="A303" s="23"/>
      <c r="B303" s="10"/>
      <c r="C303" s="10"/>
      <c r="D303" s="557" t="s">
        <v>477</v>
      </c>
      <c r="E303" s="10"/>
      <c r="F303" s="22"/>
    </row>
    <row r="304" customFormat="false" ht="12.75" hidden="false" customHeight="false" outlineLevel="0" collapsed="false">
      <c r="A304" s="23"/>
      <c r="B304" s="10"/>
      <c r="C304" s="10"/>
      <c r="D304" s="10"/>
      <c r="E304" s="10"/>
      <c r="F304" s="22"/>
    </row>
    <row r="305" customFormat="false" ht="12.75" hidden="false" customHeight="false" outlineLevel="0" collapsed="false">
      <c r="A305" s="23"/>
      <c r="B305" s="10"/>
      <c r="C305" s="10"/>
      <c r="D305" s="10"/>
      <c r="E305" s="10"/>
      <c r="F305" s="22"/>
    </row>
    <row r="306" customFormat="false" ht="12.75" hidden="false" customHeight="false" outlineLevel="0" collapsed="false">
      <c r="A306" s="673" t="s">
        <v>478</v>
      </c>
      <c r="B306" s="673"/>
      <c r="C306" s="673"/>
      <c r="D306" s="557" t="s">
        <v>479</v>
      </c>
      <c r="E306" s="10"/>
      <c r="F306" s="22"/>
    </row>
    <row r="307" customFormat="false" ht="12.75" hidden="false" customHeight="false" outlineLevel="0" collapsed="false">
      <c r="A307" s="23"/>
      <c r="B307" s="10"/>
      <c r="C307" s="10"/>
      <c r="D307" s="10"/>
      <c r="E307" s="10"/>
      <c r="F307" s="22"/>
    </row>
    <row r="308" customFormat="false" ht="12.75" hidden="false" customHeight="false" outlineLevel="0" collapsed="false">
      <c r="A308" s="23"/>
      <c r="B308" s="10"/>
      <c r="C308" s="10"/>
      <c r="D308" s="10"/>
      <c r="E308" s="10"/>
      <c r="F308" s="22"/>
    </row>
    <row r="309" customFormat="false" ht="13.5" hidden="false" customHeight="false" outlineLevel="0" collapsed="false">
      <c r="A309" s="224"/>
      <c r="B309" s="29"/>
      <c r="C309" s="29"/>
      <c r="D309" s="29"/>
      <c r="E309" s="29"/>
      <c r="F309" s="30"/>
    </row>
    <row r="310" customFormat="false" ht="13.5" hidden="false" customHeight="false" outlineLevel="0" collapsed="false"/>
    <row r="311" customFormat="false" ht="16.5" hidden="false" customHeight="false" outlineLevel="0" collapsed="false">
      <c r="A311" s="2326" t="s">
        <v>503</v>
      </c>
    </row>
    <row r="312" customFormat="false" ht="12.75" hidden="false" customHeight="false" outlineLevel="0" collapsed="false">
      <c r="A312" s="557" t="s">
        <v>2063</v>
      </c>
      <c r="B312" s="10"/>
      <c r="C312" s="10"/>
      <c r="D312" s="10"/>
      <c r="E312" s="10"/>
    </row>
    <row r="313" customFormat="false" ht="12.75" hidden="false" customHeight="false" outlineLevel="0" collapsed="false">
      <c r="A313" s="557" t="s">
        <v>2064</v>
      </c>
      <c r="B313" s="10"/>
    </row>
    <row r="314" customFormat="false" ht="12.75" hidden="false" customHeight="false" outlineLevel="0" collapsed="false">
      <c r="A314" s="557" t="s">
        <v>2065</v>
      </c>
      <c r="B314" s="10"/>
    </row>
    <row r="315" customFormat="false" ht="12.75" hidden="false" customHeight="false" outlineLevel="0" collapsed="false">
      <c r="A315" s="557" t="s">
        <v>2066</v>
      </c>
      <c r="B315" s="10"/>
    </row>
    <row r="316" customFormat="false" ht="12.75" hidden="false" customHeight="false" outlineLevel="0" collapsed="false">
      <c r="A316" s="10" t="s">
        <v>513</v>
      </c>
      <c r="B316" s="10"/>
    </row>
    <row r="317" customFormat="false" ht="12.75" hidden="false" customHeight="false" outlineLevel="0" collapsed="false">
      <c r="A317" s="10" t="s">
        <v>515</v>
      </c>
      <c r="B317" s="10"/>
    </row>
    <row r="318" customFormat="false" ht="12.75" hidden="false" customHeight="false" outlineLevel="0" collapsed="false">
      <c r="A318" s="557" t="s">
        <v>2067</v>
      </c>
    </row>
    <row r="319" customFormat="false" ht="12.75" hidden="false" customHeight="false" outlineLevel="0" collapsed="false">
      <c r="A319" s="557" t="s">
        <v>518</v>
      </c>
    </row>
    <row r="320" customFormat="false" ht="12.75" hidden="false" customHeight="false" outlineLevel="0" collapsed="false">
      <c r="A320" s="557" t="s">
        <v>520</v>
      </c>
      <c r="B320" s="10"/>
    </row>
    <row r="321" customFormat="false" ht="12.75" hidden="false" customHeight="false" outlineLevel="0" collapsed="false">
      <c r="A321" s="10" t="s">
        <v>2068</v>
      </c>
    </row>
  </sheetData>
  <sheetProtection sheet="true" password="cf13"/>
  <mergeCells count="47">
    <mergeCell ref="A1:F1"/>
    <mergeCell ref="A2:F2"/>
    <mergeCell ref="B15:C15"/>
    <mergeCell ref="A22:E22"/>
    <mergeCell ref="A25:B25"/>
    <mergeCell ref="A26:F30"/>
    <mergeCell ref="A34:B34"/>
    <mergeCell ref="D38:E38"/>
    <mergeCell ref="A42:F45"/>
    <mergeCell ref="B46:C46"/>
    <mergeCell ref="E46:F46"/>
    <mergeCell ref="E47:F47"/>
    <mergeCell ref="E48:F48"/>
    <mergeCell ref="E49:F49"/>
    <mergeCell ref="B50:D51"/>
    <mergeCell ref="B52:D53"/>
    <mergeCell ref="A65:C65"/>
    <mergeCell ref="D65:E65"/>
    <mergeCell ref="B66:F66"/>
    <mergeCell ref="B67:F67"/>
    <mergeCell ref="A68:F71"/>
    <mergeCell ref="C80:D80"/>
    <mergeCell ref="B81:C81"/>
    <mergeCell ref="B82:C82"/>
    <mergeCell ref="D109:F109"/>
    <mergeCell ref="A111:F112"/>
    <mergeCell ref="A114:F115"/>
    <mergeCell ref="A117:F118"/>
    <mergeCell ref="A119:F120"/>
    <mergeCell ref="A121:F122"/>
    <mergeCell ref="A124:F125"/>
    <mergeCell ref="A126:F126"/>
    <mergeCell ref="D130:E130"/>
    <mergeCell ref="A132:F132"/>
    <mergeCell ref="A139:F142"/>
    <mergeCell ref="A143:F145"/>
    <mergeCell ref="A153:F155"/>
    <mergeCell ref="A156:F157"/>
    <mergeCell ref="A161:F162"/>
    <mergeCell ref="A163:F164"/>
    <mergeCell ref="A175:B175"/>
    <mergeCell ref="A179:F179"/>
    <mergeCell ref="A187:D187"/>
    <mergeCell ref="E187:F187"/>
    <mergeCell ref="C193:F193"/>
    <mergeCell ref="A227:F227"/>
    <mergeCell ref="A306:C306"/>
  </mergeCells>
  <dataValidations count="1">
    <dataValidation allowBlank="true" errorStyle="stop" operator="between" showDropDown="false" showErrorMessage="true" showInputMessage="false" sqref="F9" type="list">
      <formula1>"Normal,Survivor,Early,Postponed,Divorc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3" man="true" max="16383" min="0"/>
    <brk id="132" man="true" max="16383" min="0"/>
    <brk id="173" man="true" max="16383" min="0"/>
    <brk id="185" man="true" max="16383" min="0"/>
    <brk id="229" man="true" max="16383" min="0"/>
    <brk id="273" man="true" max="16383" min="0"/>
    <brk id="309" man="true" max="16383" min="0"/>
  </rowBreaks>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1" width="42.99"/>
    <col collapsed="false" customWidth="true" hidden="false" outlineLevel="0" max="2" min="2" style="1" width="16.7"/>
    <col collapsed="false" customWidth="true" hidden="false" outlineLevel="0" max="3" min="3" style="1" width="15.99"/>
    <col collapsed="false" customWidth="true" hidden="false" outlineLevel="0" max="4" min="4" style="1" width="15.85"/>
  </cols>
  <sheetData>
    <row r="2" customFormat="false" ht="15" hidden="false" customHeight="false" outlineLevel="0" collapsed="false">
      <c r="D2" s="1198" t="s">
        <v>430</v>
      </c>
    </row>
    <row r="3" customFormat="false" ht="15" hidden="false" customHeight="false" outlineLevel="0" collapsed="false">
      <c r="D3" s="1199" t="s">
        <v>832</v>
      </c>
    </row>
    <row r="4" customFormat="false" ht="12.75" hidden="false" customHeight="false" outlineLevel="0" collapsed="false">
      <c r="D4" s="1200" t="s">
        <v>73</v>
      </c>
    </row>
    <row r="5" customFormat="false" ht="12.75" hidden="false" customHeight="false" outlineLevel="0" collapsed="false">
      <c r="D5" s="1200" t="s">
        <v>854</v>
      </c>
    </row>
    <row r="6" customFormat="false" ht="12.75" hidden="false" customHeight="false" outlineLevel="0" collapsed="false">
      <c r="D6" s="1200" t="s">
        <v>863</v>
      </c>
    </row>
    <row r="7" customFormat="false" ht="12.75" hidden="false" customHeight="false" outlineLevel="0" collapsed="false">
      <c r="D7" s="1200" t="s">
        <v>856</v>
      </c>
    </row>
    <row r="8" customFormat="false" ht="12.75" hidden="false" customHeight="false" outlineLevel="0" collapsed="false">
      <c r="D8" s="1200" t="s">
        <v>836</v>
      </c>
    </row>
    <row r="9" customFormat="false" ht="15.75" hidden="false" customHeight="true" outlineLevel="0" collapsed="false"/>
    <row r="10" customFormat="false" ht="12.75" hidden="false" customHeight="false" outlineLevel="0" collapsed="false">
      <c r="A10" s="1201" t="n">
        <f aca="true">TODAY()</f>
        <v>46233</v>
      </c>
    </row>
    <row r="13" customFormat="false" ht="12.75" hidden="false" customHeight="false" outlineLevel="0" collapsed="false">
      <c r="A13" s="1" t="str">
        <f aca="false">IF(Application!F9="Survivor",Application!F5,DB_Benefits!A1)</f>
        <v>   </v>
      </c>
    </row>
    <row r="14" customFormat="false" ht="12.75" hidden="false" customHeight="false" outlineLevel="0" collapsed="false">
      <c r="A14" s="1" t="str">
        <f aca="false">IF(Import!C10="",Application!B6,Application!B7)</f>
        <v/>
      </c>
    </row>
    <row r="15" customFormat="false" ht="12.75" hidden="false" customHeight="false" outlineLevel="0" collapsed="false">
      <c r="A15" s="1" t="str">
        <f aca="false">IF(A14=Application!B6,Application!B8,Application!B6)</f>
        <v>  </v>
      </c>
    </row>
    <row r="16" customFormat="false" ht="12.75" hidden="false" customHeight="false" outlineLevel="0" collapsed="false">
      <c r="A16" s="1" t="str">
        <f aca="false">IF(Import!C10="","",Application!B8)</f>
        <v/>
      </c>
    </row>
    <row r="36" customFormat="false" ht="37.5" hidden="false" customHeight="false" outlineLevel="0" collapsed="false">
      <c r="A36" s="2327" t="s">
        <v>864</v>
      </c>
    </row>
    <row r="38" customFormat="false" ht="12.95" hidden="false" customHeight="true" outlineLevel="0" collapsed="false">
      <c r="A38" s="1981" t="s">
        <v>864</v>
      </c>
    </row>
    <row r="39" customFormat="false" ht="12.75" hidden="false" customHeight="false" outlineLevel="0" collapsed="false">
      <c r="A39" s="1" t="s">
        <v>1718</v>
      </c>
    </row>
    <row r="40" customFormat="false" ht="13.5" hidden="false" customHeight="false" outlineLevel="0" collapsed="false"/>
    <row r="41" customFormat="false" ht="12.75" hidden="false" customHeight="false" outlineLevel="0" collapsed="false">
      <c r="A41" s="2328" t="s">
        <v>2069</v>
      </c>
      <c r="B41" s="2328"/>
      <c r="C41" s="2329" t="e">
        <f aca="false">'SHARP only'!D12+'SHARP only'!D13</f>
        <v>#N/A</v>
      </c>
      <c r="D41" s="2329"/>
    </row>
    <row r="42" customFormat="false" ht="13.5" hidden="false" customHeight="false" outlineLevel="0" collapsed="false">
      <c r="A42" s="2328"/>
      <c r="B42" s="2328"/>
      <c r="C42" s="2329"/>
      <c r="D42" s="2329"/>
    </row>
    <row r="43" customFormat="false" ht="12.75" hidden="false" customHeight="false" outlineLevel="0" collapsed="false">
      <c r="A43" s="2330" t="s">
        <v>1516</v>
      </c>
      <c r="B43" s="2330"/>
      <c r="C43" s="2331" t="n">
        <f aca="false">'SHARP only'!F12</f>
        <v>0</v>
      </c>
      <c r="D43" s="2331"/>
    </row>
    <row r="44" customFormat="false" ht="12.75" hidden="false" customHeight="false" outlineLevel="0" collapsed="false">
      <c r="A44" s="2332" t="s">
        <v>2070</v>
      </c>
      <c r="B44" s="2332"/>
      <c r="C44" s="2333" t="e">
        <f aca="false">IF('SHARP only'!D81="Y",'SHARP only'!F12,Application!H15)</f>
        <v>#N/A</v>
      </c>
      <c r="D44" s="2333"/>
    </row>
    <row r="45" customFormat="false" ht="12.75" hidden="false" customHeight="false" outlineLevel="0" collapsed="false">
      <c r="A45" s="2332" t="s">
        <v>2071</v>
      </c>
      <c r="B45" s="2332"/>
      <c r="C45" s="2334" t="e">
        <f aca="false">LOOKUP('SHARP only'!D12+'SHARP only'!D13,'Update Tables'!P12:X61)</f>
        <v>#N/A</v>
      </c>
      <c r="D45" s="2334"/>
    </row>
    <row r="46" customFormat="false" ht="12.75" hidden="false" customHeight="false" outlineLevel="0" collapsed="false">
      <c r="A46" s="2332" t="s">
        <v>2072</v>
      </c>
      <c r="B46" s="2332"/>
      <c r="C46" s="2335" t="e">
        <f aca="false">'SHARP only'!B129</f>
        <v>#N/A</v>
      </c>
      <c r="D46" s="2335"/>
    </row>
    <row r="47" customFormat="false" ht="12.75" hidden="false" customHeight="false" outlineLevel="0" collapsed="false">
      <c r="A47" s="2336" t="s">
        <v>2073</v>
      </c>
      <c r="B47" s="2336"/>
      <c r="C47" s="2337" t="str">
        <f aca="false">IF('SHARP only'!N8&gt;=1,'SHARP only'!F5,"")</f>
        <v/>
      </c>
      <c r="D47" s="2337"/>
    </row>
    <row r="48" customFormat="false" ht="13.5" hidden="false" customHeight="false" outlineLevel="0" collapsed="false">
      <c r="A48" s="2338" t="s">
        <v>2074</v>
      </c>
      <c r="B48" s="2338"/>
      <c r="C48" s="2339" t="e">
        <f aca="false">'SHARP only'!C129</f>
        <v>#N/A</v>
      </c>
      <c r="D48" s="2339"/>
    </row>
  </sheetData>
  <sheetProtection sheet="true" password="cf13" objects="true" scenarios="true"/>
  <mergeCells count="14">
    <mergeCell ref="A41:B42"/>
    <mergeCell ref="C41:D42"/>
    <mergeCell ref="A43:B43"/>
    <mergeCell ref="C43:D43"/>
    <mergeCell ref="A44:B44"/>
    <mergeCell ref="C44:D44"/>
    <mergeCell ref="A45:B45"/>
    <mergeCell ref="C45:D45"/>
    <mergeCell ref="A46:B46"/>
    <mergeCell ref="C46:D46"/>
    <mergeCell ref="A47:B47"/>
    <mergeCell ref="C47:D47"/>
    <mergeCell ref="A48:B48"/>
    <mergeCell ref="C48:D48"/>
  </mergeCell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4" min="4" style="1" width="2.84"/>
    <col collapsed="false" customWidth="true" hidden="false" outlineLevel="0" max="5" min="5" style="1" width="10.85"/>
    <col collapsed="false" customWidth="true" hidden="false" outlineLevel="0" max="9" min="7" style="1" width="13.14"/>
    <col collapsed="false" customWidth="true" hidden="false" outlineLevel="0" max="10" min="10" style="1" width="7.56"/>
    <col collapsed="false" customWidth="true" hidden="false" outlineLevel="0" max="14" min="14" style="1" width="5.56"/>
    <col collapsed="false" customWidth="true" hidden="false" outlineLevel="0" max="15" min="15" style="1" width="10.13"/>
    <col collapsed="false" customWidth="true" hidden="false" outlineLevel="0" max="16" min="16" style="1" width="10.71"/>
    <col collapsed="false" customWidth="true" hidden="false" outlineLevel="0" max="17" min="17" style="1" width="16.56"/>
    <col collapsed="false" customWidth="true" hidden="false" outlineLevel="0" max="19" min="18" style="1" width="11.13"/>
  </cols>
  <sheetData>
    <row r="1" customFormat="false" ht="12.75" hidden="false" customHeight="false" outlineLevel="0" collapsed="false">
      <c r="A1" s="1" t="str">
        <f aca="false">Application!B5</f>
        <v>   </v>
      </c>
    </row>
    <row r="3" customFormat="false" ht="12.75" hidden="false" customHeight="false" outlineLevel="0" collapsed="false">
      <c r="A3" s="82" t="s">
        <v>2075</v>
      </c>
      <c r="E3" s="746" t="n">
        <f aca="false">Import!C20</f>
        <v>0</v>
      </c>
      <c r="F3" s="750"/>
      <c r="G3" s="1" t="n">
        <v>73</v>
      </c>
    </row>
    <row r="4" customFormat="false" ht="12.75" hidden="false" customHeight="false" outlineLevel="0" collapsed="false">
      <c r="A4" s="82" t="s">
        <v>2076</v>
      </c>
      <c r="F4" s="750"/>
      <c r="G4" s="746" t="n">
        <f aca="false">DATE(YEAR(E3)+G3,MONTH(E3),DAY(E3))</f>
        <v>26663</v>
      </c>
      <c r="H4" s="746"/>
      <c r="I4" s="746"/>
    </row>
    <row r="5" customFormat="false" ht="12.75" hidden="false" customHeight="false" outlineLevel="0" collapsed="false">
      <c r="A5" s="82"/>
      <c r="G5" s="1" t="n">
        <f aca="false">YEAR(G4)</f>
        <v>1972</v>
      </c>
      <c r="H5" s="746"/>
      <c r="I5" s="746"/>
      <c r="Q5" s="82" t="s">
        <v>870</v>
      </c>
    </row>
    <row r="6" customFormat="false" ht="12.75" hidden="false" customHeight="false" outlineLevel="0" collapsed="false">
      <c r="Q6" s="746" t="n">
        <f aca="false">SageLS!K21</f>
        <v>46235</v>
      </c>
      <c r="S6" s="939" t="n">
        <v>0.06</v>
      </c>
    </row>
    <row r="7" customFormat="false" ht="12.75" hidden="false" customHeight="false" outlineLevel="0" collapsed="false">
      <c r="A7" s="82" t="s">
        <v>2077</v>
      </c>
      <c r="G7" s="1920"/>
      <c r="H7" s="1920"/>
      <c r="I7" s="1920"/>
      <c r="M7" s="1920"/>
    </row>
    <row r="9" customFormat="false" ht="12.75" hidden="false" customHeight="false" outlineLevel="0" collapsed="false">
      <c r="S9" s="1920" t="s">
        <v>2078</v>
      </c>
    </row>
    <row r="10" customFormat="false" ht="12.75" hidden="false" customHeight="false" outlineLevel="0" collapsed="false">
      <c r="A10" s="48" t="s">
        <v>772</v>
      </c>
      <c r="K10" s="48" t="s">
        <v>2079</v>
      </c>
      <c r="S10" s="1920" t="s">
        <v>2080</v>
      </c>
    </row>
    <row r="11" customFormat="false" ht="13.5" hidden="false" customHeight="false" outlineLevel="0" collapsed="false"/>
    <row r="12" customFormat="false" ht="12.75" hidden="false" customHeight="false" outlineLevel="0" collapsed="false">
      <c r="A12" s="799" t="n">
        <f aca="false">DB_Benefits!G1</f>
        <v>2025</v>
      </c>
      <c r="B12" s="484" t="n">
        <f aca="false">LOOKUP(A12,ChurchPF)</f>
        <v>3214</v>
      </c>
      <c r="C12" s="2340"/>
      <c r="D12" s="2341"/>
      <c r="E12" s="2342"/>
      <c r="F12" s="2343" t="n">
        <f aca="false">C12*E12</f>
        <v>0</v>
      </c>
      <c r="G12" s="2344"/>
      <c r="H12" s="760" t="s">
        <v>2081</v>
      </c>
      <c r="I12" s="760" t="n">
        <f aca="false">F12</f>
        <v>0</v>
      </c>
      <c r="J12" s="10"/>
      <c r="K12" s="799" t="n">
        <f aca="false">DB_Benefits!G1</f>
        <v>2025</v>
      </c>
      <c r="L12" s="1914" t="n">
        <f aca="false">LOOKUP(K12,HospPF)</f>
        <v>3497</v>
      </c>
      <c r="M12" s="2340"/>
      <c r="N12" s="2345"/>
      <c r="O12" s="2342"/>
      <c r="P12" s="817" t="n">
        <f aca="false">O12*M12</f>
        <v>0</v>
      </c>
      <c r="R12" s="542" t="s">
        <v>2081</v>
      </c>
      <c r="S12" s="763" t="n">
        <f aca="false">P12</f>
        <v>0</v>
      </c>
    </row>
    <row r="13" customFormat="false" ht="12.75" hidden="false" customHeight="false" outlineLevel="0" collapsed="false">
      <c r="A13" s="799" t="n">
        <f aca="false">A12-1</f>
        <v>2024</v>
      </c>
      <c r="B13" s="484" t="n">
        <f aca="false">LOOKUP(A13,ChurchPF)</f>
        <v>3120</v>
      </c>
      <c r="C13" s="760" t="n">
        <f aca="false">ROUND(C12/B12*B13,2)</f>
        <v>0</v>
      </c>
      <c r="D13" s="760"/>
      <c r="E13" s="2346"/>
      <c r="F13" s="2343" t="n">
        <f aca="false">C13*E13</f>
        <v>0</v>
      </c>
      <c r="G13" s="2347" t="n">
        <f aca="false">IF(G5=2024,DATE(2025,4,1),DATE(2024,12,31))</f>
        <v>45657</v>
      </c>
      <c r="H13" s="748" t="n">
        <f aca="false">Q6-G13</f>
        <v>578</v>
      </c>
      <c r="I13" s="760" t="n">
        <f aca="false">ROUND(F13*(1+$S$6)^(H13/365),2)</f>
        <v>0</v>
      </c>
      <c r="J13" s="10"/>
      <c r="K13" s="799" t="n">
        <f aca="false">K12-1</f>
        <v>2024</v>
      </c>
      <c r="L13" s="1914" t="n">
        <f aca="false">LOOKUP(K13,HospPF)</f>
        <v>3412</v>
      </c>
      <c r="M13" s="760" t="n">
        <f aca="false">ROUND(M12/L12*L13,2)</f>
        <v>0</v>
      </c>
      <c r="N13" s="760"/>
      <c r="O13" s="2346"/>
      <c r="P13" s="817" t="n">
        <f aca="false">O13*M13</f>
        <v>0</v>
      </c>
      <c r="Q13" s="746" t="n">
        <f aca="false">IF(G5=2024,DATE(2025,4,1),DATE(2024,12,31))</f>
        <v>45657</v>
      </c>
      <c r="R13" s="1" t="n">
        <f aca="false">Q6-Q13</f>
        <v>578</v>
      </c>
      <c r="S13" s="763" t="n">
        <f aca="false">ROUND(P13*(1+$S$6)^(R13/365),2)</f>
        <v>0</v>
      </c>
    </row>
    <row r="14" customFormat="false" ht="12.75" hidden="false" customHeight="false" outlineLevel="0" collapsed="false">
      <c r="A14" s="799" t="n">
        <f aca="false">A13-1</f>
        <v>2023</v>
      </c>
      <c r="B14" s="484" t="n">
        <f aca="false">LOOKUP(A14,ChurchPF)</f>
        <v>2971</v>
      </c>
      <c r="C14" s="760" t="n">
        <f aca="false">ROUND(C13/B13*B14,2)</f>
        <v>0</v>
      </c>
      <c r="D14" s="760"/>
      <c r="E14" s="2346"/>
      <c r="F14" s="2343" t="n">
        <f aca="false">C14*E14</f>
        <v>0</v>
      </c>
      <c r="G14" s="2347" t="n">
        <f aca="false">IF(G5=2023,DATE(2024,4,1),DATE(2023,12,31))</f>
        <v>45291</v>
      </c>
      <c r="H14" s="748" t="n">
        <f aca="false">Q6-G14</f>
        <v>944</v>
      </c>
      <c r="I14" s="760" t="n">
        <f aca="false">ROUND(F14*(1+$S$6)^(H14/365),2)</f>
        <v>0</v>
      </c>
      <c r="J14" s="10"/>
      <c r="K14" s="799" t="n">
        <f aca="false">K13-1</f>
        <v>2023</v>
      </c>
      <c r="L14" s="1914" t="n">
        <f aca="false">LOOKUP(K14,HospPF)</f>
        <v>3329</v>
      </c>
      <c r="M14" s="760" t="n">
        <f aca="false">ROUND(M13/L13*L14,2)</f>
        <v>0</v>
      </c>
      <c r="N14" s="760"/>
      <c r="O14" s="2346"/>
      <c r="P14" s="817" t="n">
        <f aca="false">O14*M14</f>
        <v>0</v>
      </c>
      <c r="Q14" s="1286" t="n">
        <f aca="false">IF(G5=2023,DATE(2024,4,1),DATE(2023,12,31))</f>
        <v>45291</v>
      </c>
      <c r="R14" s="1" t="n">
        <f aca="false">Q6-Q14</f>
        <v>944</v>
      </c>
      <c r="S14" s="763" t="n">
        <f aca="false">ROUND(P14*(1+$S$6)^(R14/365),2)</f>
        <v>0</v>
      </c>
    </row>
    <row r="15" customFormat="false" ht="12.75" hidden="false" customHeight="false" outlineLevel="0" collapsed="false">
      <c r="A15" s="799" t="n">
        <f aca="false">A14-1</f>
        <v>2022</v>
      </c>
      <c r="B15" s="484" t="n">
        <f aca="false">LOOKUP(A15,ChurchPF)</f>
        <v>2803</v>
      </c>
      <c r="C15" s="760" t="n">
        <f aca="false">ROUND(C14/B14*B15,2)</f>
        <v>0</v>
      </c>
      <c r="D15" s="760"/>
      <c r="E15" s="2346"/>
      <c r="F15" s="2343" t="n">
        <f aca="false">C15*E15</f>
        <v>0</v>
      </c>
      <c r="G15" s="2347" t="n">
        <f aca="false">IF(G5=2022,DATE(2023,4,1),DATE(2022,12,31))</f>
        <v>44926</v>
      </c>
      <c r="H15" s="748" t="n">
        <f aca="false">Q6-G15</f>
        <v>1309</v>
      </c>
      <c r="I15" s="760" t="n">
        <f aca="false">ROUND(F15*(1+$S$6)^(H15/365),2)</f>
        <v>0</v>
      </c>
      <c r="J15" s="10"/>
      <c r="K15" s="799" t="n">
        <f aca="false">K14-1</f>
        <v>2022</v>
      </c>
      <c r="L15" s="1914" t="n">
        <f aca="false">LOOKUP(K15,HospPF)</f>
        <v>3248</v>
      </c>
      <c r="M15" s="760" t="n">
        <f aca="false">ROUND(M14/L14*L15,2)</f>
        <v>0</v>
      </c>
      <c r="N15" s="760"/>
      <c r="O15" s="2346"/>
      <c r="P15" s="817" t="n">
        <f aca="false">O15*M15</f>
        <v>0</v>
      </c>
      <c r="Q15" s="746" t="n">
        <f aca="false">IF(G5=2022,DATE(2023,4,1),DATE(2022,12,31))</f>
        <v>44926</v>
      </c>
      <c r="R15" s="1" t="n">
        <f aca="false">Q6-Q15</f>
        <v>1309</v>
      </c>
      <c r="S15" s="763" t="n">
        <f aca="false">ROUND(P15*(1+$S$6)^(R15/365),2)</f>
        <v>0</v>
      </c>
    </row>
    <row r="16" customFormat="false" ht="12.75" hidden="false" customHeight="false" outlineLevel="0" collapsed="false">
      <c r="A16" s="799" t="n">
        <f aca="false">A15-1</f>
        <v>2021</v>
      </c>
      <c r="B16" s="2348" t="n">
        <f aca="false">LOOKUP(A16,ChurchPF)</f>
        <v>2659</v>
      </c>
      <c r="C16" s="760" t="n">
        <f aca="false">ROUND(C15/B15*B16,2)</f>
        <v>0</v>
      </c>
      <c r="D16" s="760"/>
      <c r="E16" s="2349"/>
      <c r="F16" s="2343" t="n">
        <f aca="false">C16*E16</f>
        <v>0</v>
      </c>
      <c r="G16" s="2347" t="n">
        <f aca="false">IF(G5=2021,DATE(2022,4,1),DATE(2021,12,31))</f>
        <v>44561</v>
      </c>
      <c r="H16" s="748" t="n">
        <f aca="false">Q6-G16</f>
        <v>1674</v>
      </c>
      <c r="I16" s="760" t="n">
        <f aca="false">ROUND(F16*(1+$S$6)^(H16/365),2)</f>
        <v>0</v>
      </c>
      <c r="J16" s="10"/>
      <c r="K16" s="799" t="n">
        <f aca="false">K15-1</f>
        <v>2021</v>
      </c>
      <c r="L16" s="1914" t="n">
        <f aca="false">LOOKUP(K16,HospPF)</f>
        <v>3168</v>
      </c>
      <c r="M16" s="760" t="n">
        <f aca="false">ROUND(M15/L15*L16,2)</f>
        <v>0</v>
      </c>
      <c r="N16" s="760"/>
      <c r="O16" s="2346"/>
      <c r="P16" s="817" t="n">
        <f aca="false">O16*M16</f>
        <v>0</v>
      </c>
      <c r="Q16" s="746" t="n">
        <f aca="false">IF(G5=2021,DATE(2022,4,1),DATE(2021,12,31))</f>
        <v>44561</v>
      </c>
      <c r="R16" s="1" t="n">
        <f aca="false">Q6-Q16</f>
        <v>1674</v>
      </c>
      <c r="S16" s="763" t="n">
        <f aca="false">ROUND(P16*(1+$S$6)^(R16/365),2)</f>
        <v>0</v>
      </c>
    </row>
    <row r="17" customFormat="false" ht="12.75" hidden="false" customHeight="false" outlineLevel="0" collapsed="false">
      <c r="A17" s="799" t="n">
        <f aca="false">A16-1</f>
        <v>2020</v>
      </c>
      <c r="B17" s="2348" t="n">
        <f aca="false">LOOKUP(A17,ChurchPF)</f>
        <v>2625</v>
      </c>
      <c r="C17" s="760" t="n">
        <f aca="false">ROUND(C16/B16*B17,2)</f>
        <v>0</v>
      </c>
      <c r="D17" s="760"/>
      <c r="E17" s="2350"/>
      <c r="F17" s="2343" t="n">
        <f aca="false">C17*E17</f>
        <v>0</v>
      </c>
      <c r="G17" s="2347" t="n">
        <f aca="false">IF(G5=2020,DATE(2021,4,1),DATE(2020,12,31))</f>
        <v>44196</v>
      </c>
      <c r="H17" s="748" t="n">
        <f aca="false">Q6-G17</f>
        <v>2039</v>
      </c>
      <c r="I17" s="760" t="n">
        <f aca="false">ROUND(F17*(1+$S$6)^(H17/365),2)</f>
        <v>0</v>
      </c>
      <c r="J17" s="10"/>
      <c r="K17" s="799" t="n">
        <f aca="false">K16-1</f>
        <v>2020</v>
      </c>
      <c r="L17" s="1914" t="n">
        <f aca="false">LOOKUP(K17,HospPF)</f>
        <v>3091</v>
      </c>
      <c r="M17" s="760" t="n">
        <f aca="false">ROUND(M16/L16*L17,2)</f>
        <v>0</v>
      </c>
      <c r="N17" s="760"/>
      <c r="O17" s="2346"/>
      <c r="P17" s="817" t="n">
        <f aca="false">O17*M17</f>
        <v>0</v>
      </c>
      <c r="Q17" s="746" t="n">
        <f aca="false">IF(G5=2020,DATE(2021,4,1),DATE(2020,12,31))</f>
        <v>44196</v>
      </c>
      <c r="R17" s="1" t="n">
        <f aca="false">Q6-Q17</f>
        <v>2039</v>
      </c>
      <c r="S17" s="763" t="n">
        <f aca="false">ROUND(P17*(1+$S$6)^(R17/365),2)</f>
        <v>0</v>
      </c>
    </row>
    <row r="18" customFormat="false" ht="12.75" hidden="false" customHeight="false" outlineLevel="0" collapsed="false">
      <c r="A18" s="799" t="n">
        <f aca="false">A17-1</f>
        <v>2019</v>
      </c>
      <c r="B18" s="2348" t="n">
        <f aca="false">LOOKUP(A18,ChurchPF)</f>
        <v>2584</v>
      </c>
      <c r="C18" s="760" t="n">
        <f aca="false">ROUND(C17/B17*B18,2)</f>
        <v>0</v>
      </c>
      <c r="D18" s="760"/>
      <c r="E18" s="2350"/>
      <c r="F18" s="2343" t="n">
        <f aca="false">C18*E18</f>
        <v>0</v>
      </c>
      <c r="G18" s="2347" t="n">
        <f aca="false">IF(G5=2019,DATE(2020,4,1),DATE(2019,12,31))</f>
        <v>43830</v>
      </c>
      <c r="H18" s="748" t="n">
        <f aca="false">Q6-G18</f>
        <v>2405</v>
      </c>
      <c r="I18" s="760" t="n">
        <f aca="false">ROUND(F18*(1+$S$6)^(H18/365),2)</f>
        <v>0</v>
      </c>
      <c r="J18" s="10"/>
      <c r="K18" s="799" t="n">
        <f aca="false">K17-1</f>
        <v>2019</v>
      </c>
      <c r="L18" s="1914" t="n">
        <f aca="false">LOOKUP(K18,HospPF)</f>
        <v>3016</v>
      </c>
      <c r="M18" s="760" t="n">
        <f aca="false">ROUND(M17/L17*L18,2)</f>
        <v>0</v>
      </c>
      <c r="N18" s="760"/>
      <c r="O18" s="2346"/>
      <c r="P18" s="817" t="n">
        <f aca="false">O18*M18</f>
        <v>0</v>
      </c>
      <c r="Q18" s="746" t="n">
        <f aca="false">IF(G5=2019,DATE(2020,4,1),DATE(2019,12,31))</f>
        <v>43830</v>
      </c>
      <c r="R18" s="1" t="n">
        <f aca="false">Q6-Q18</f>
        <v>2405</v>
      </c>
      <c r="S18" s="763" t="n">
        <f aca="false">ROUND(P18*(1+$S$6)^(R18/365),2)</f>
        <v>0</v>
      </c>
    </row>
    <row r="19" customFormat="false" ht="12.75" hidden="false" customHeight="false" outlineLevel="0" collapsed="false">
      <c r="A19" s="799" t="n">
        <f aca="false">A18-1</f>
        <v>2018</v>
      </c>
      <c r="B19" s="2348" t="n">
        <f aca="false">LOOKUP(A19,ChurchPF)</f>
        <v>2511</v>
      </c>
      <c r="C19" s="760" t="n">
        <f aca="false">ROUND(C18/B18*B19,2)</f>
        <v>0</v>
      </c>
      <c r="D19" s="760"/>
      <c r="E19" s="2350"/>
      <c r="F19" s="2343" t="n">
        <f aca="false">C19*E19</f>
        <v>0</v>
      </c>
      <c r="G19" s="2347" t="n">
        <f aca="false">IF(G5=2018,DATE(2019,4,1),DATE(2018,12,31))</f>
        <v>43465</v>
      </c>
      <c r="H19" s="748" t="n">
        <f aca="false">Q6-G19</f>
        <v>2770</v>
      </c>
      <c r="I19" s="760" t="n">
        <f aca="false">ROUND(F19*(1+$S$6)^(H19/365),2)</f>
        <v>0</v>
      </c>
      <c r="J19" s="10"/>
      <c r="K19" s="799" t="n">
        <f aca="false">K18-1</f>
        <v>2018</v>
      </c>
      <c r="L19" s="1914" t="n">
        <f aca="false">LOOKUP(K19,HospPF)</f>
        <v>2942</v>
      </c>
      <c r="M19" s="760" t="n">
        <f aca="false">ROUND(M18/L18*L19,2)</f>
        <v>0</v>
      </c>
      <c r="N19" s="760"/>
      <c r="O19" s="2346"/>
      <c r="P19" s="817" t="n">
        <f aca="false">O19*M19</f>
        <v>0</v>
      </c>
      <c r="Q19" s="746" t="n">
        <f aca="false">IF(G5=2018,DATE(2019,4,1),DATE(2018,12,31))</f>
        <v>43465</v>
      </c>
      <c r="R19" s="1" t="n">
        <f aca="false">Q6-Q19</f>
        <v>2770</v>
      </c>
      <c r="S19" s="763" t="n">
        <f aca="false">ROUND(P19*(1+$S$6)^(R19/365),2)</f>
        <v>0</v>
      </c>
    </row>
    <row r="20" customFormat="false" ht="12.75" hidden="false" customHeight="false" outlineLevel="0" collapsed="false">
      <c r="A20" s="799" t="n">
        <f aca="false">A19-1</f>
        <v>2017</v>
      </c>
      <c r="B20" s="2348" t="n">
        <f aca="false">LOOKUP(A20,ChurchPF)</f>
        <v>2462</v>
      </c>
      <c r="C20" s="760" t="n">
        <f aca="false">ROUND(C19/B19*B20,2)</f>
        <v>0</v>
      </c>
      <c r="D20" s="760"/>
      <c r="E20" s="2350"/>
      <c r="F20" s="2343" t="n">
        <f aca="false">C20*E20</f>
        <v>0</v>
      </c>
      <c r="G20" s="2347" t="n">
        <f aca="false">IF(G5=2017,DATE(2018,4,1),DATE(2017,12,31))</f>
        <v>43100</v>
      </c>
      <c r="H20" s="748" t="n">
        <f aca="false">Q6-G20</f>
        <v>3135</v>
      </c>
      <c r="I20" s="760" t="n">
        <f aca="false">ROUND(F20*(1+$S$6)^(H20/365),2)</f>
        <v>0</v>
      </c>
      <c r="J20" s="10"/>
      <c r="K20" s="799" t="n">
        <f aca="false">K19-1</f>
        <v>2017</v>
      </c>
      <c r="L20" s="1914" t="n">
        <f aca="false">LOOKUP(K20,HospPF)</f>
        <v>2870</v>
      </c>
      <c r="M20" s="760" t="n">
        <f aca="false">ROUND(M19/L19*L20,2)</f>
        <v>0</v>
      </c>
      <c r="N20" s="760"/>
      <c r="O20" s="2346"/>
      <c r="P20" s="817" t="n">
        <f aca="false">O20*M20</f>
        <v>0</v>
      </c>
      <c r="Q20" s="746" t="n">
        <f aca="false">IF(G5=2017,DATE(2018,4,1),DATE(2017,12,31))</f>
        <v>43100</v>
      </c>
      <c r="R20" s="1" t="n">
        <f aca="false">Q6-Q20</f>
        <v>3135</v>
      </c>
      <c r="S20" s="763" t="n">
        <f aca="false">ROUND(P20*(1+$S$6)^(R20/365),2)</f>
        <v>0</v>
      </c>
    </row>
    <row r="21" customFormat="false" ht="12.75" hidden="false" customHeight="false" outlineLevel="0" collapsed="false">
      <c r="A21" s="799" t="n">
        <f aca="false">A20-1</f>
        <v>2016</v>
      </c>
      <c r="B21" s="2348" t="n">
        <f aca="false">LOOKUP(A21,ChurchPF)</f>
        <v>2438</v>
      </c>
      <c r="C21" s="760" t="n">
        <f aca="false">ROUND(C20/B20*B21,2)</f>
        <v>0</v>
      </c>
      <c r="D21" s="760"/>
      <c r="E21" s="2350"/>
      <c r="F21" s="2343" t="n">
        <f aca="false">C21*E21</f>
        <v>0</v>
      </c>
      <c r="G21" s="2347" t="n">
        <f aca="false">IF(G5=2016,DATE(2017,4,1),DATE(2016,12,31))</f>
        <v>42735</v>
      </c>
      <c r="H21" s="748" t="n">
        <f aca="false">Q6-G21</f>
        <v>3500</v>
      </c>
      <c r="I21" s="760" t="n">
        <f aca="false">ROUND(F21*(1+$S$6)^(H21/365),2)</f>
        <v>0</v>
      </c>
      <c r="J21" s="10"/>
      <c r="K21" s="799" t="n">
        <f aca="false">K20-1</f>
        <v>2016</v>
      </c>
      <c r="L21" s="1914" t="n">
        <f aca="false">LOOKUP(K21,HospPF)</f>
        <v>2800</v>
      </c>
      <c r="M21" s="760" t="n">
        <f aca="false">ROUND(M20/L20*L21,2)</f>
        <v>0</v>
      </c>
      <c r="N21" s="760"/>
      <c r="O21" s="2346"/>
      <c r="P21" s="817" t="n">
        <f aca="false">O21*M21</f>
        <v>0</v>
      </c>
      <c r="Q21" s="746" t="n">
        <f aca="false">IF(G5=2016,DATE(2017,4,1),DATE(2016,12,31))</f>
        <v>42735</v>
      </c>
      <c r="R21" s="1" t="n">
        <f aca="false">Q6-Q21</f>
        <v>3500</v>
      </c>
      <c r="S21" s="763" t="n">
        <f aca="false">ROUND(P21*(1+$S$6)^(R21/365),2)</f>
        <v>0</v>
      </c>
    </row>
    <row r="22" customFormat="false" ht="12.75" hidden="false" customHeight="false" outlineLevel="0" collapsed="false">
      <c r="A22" s="799" t="n">
        <f aca="false">A21-1</f>
        <v>2015</v>
      </c>
      <c r="B22" s="2348" t="n">
        <f aca="false">LOOKUP(A22,ChurchPF)</f>
        <v>2388</v>
      </c>
      <c r="C22" s="760" t="n">
        <f aca="false">ROUND(C21/B21*B22,2)</f>
        <v>0</v>
      </c>
      <c r="D22" s="760"/>
      <c r="E22" s="2350"/>
      <c r="F22" s="2343" t="n">
        <f aca="false">C22*E22</f>
        <v>0</v>
      </c>
      <c r="G22" s="2347" t="n">
        <f aca="false">IF(G5=2015,DATE(2016,4,1),DATE(2015,12,31))</f>
        <v>42369</v>
      </c>
      <c r="H22" s="748" t="n">
        <f aca="false">Q6-G22</f>
        <v>3866</v>
      </c>
      <c r="I22" s="760" t="n">
        <f aca="false">ROUND(F22*(1+$S$6)^(H22/365),2)</f>
        <v>0</v>
      </c>
      <c r="J22" s="10"/>
      <c r="K22" s="799" t="n">
        <f aca="false">K21-1</f>
        <v>2015</v>
      </c>
      <c r="L22" s="1914" t="n">
        <f aca="false">LOOKUP(K22,HospPF)</f>
        <v>2732</v>
      </c>
      <c r="M22" s="760" t="n">
        <f aca="false">ROUND(M21/L21*L22,2)</f>
        <v>0</v>
      </c>
      <c r="N22" s="760"/>
      <c r="O22" s="2346"/>
      <c r="P22" s="817" t="n">
        <f aca="false">O22*M22</f>
        <v>0</v>
      </c>
      <c r="Q22" s="746" t="n">
        <f aca="false">IF(G5=2015,DATE(2016,4,1),DATE(2015,12,31))</f>
        <v>42369</v>
      </c>
      <c r="R22" s="1" t="n">
        <f aca="false">Q6-Q22</f>
        <v>3866</v>
      </c>
      <c r="S22" s="763" t="n">
        <f aca="false">ROUND(P22*(1+$S$6)^(R22/365),2)</f>
        <v>0</v>
      </c>
    </row>
    <row r="23" customFormat="false" ht="14.1" hidden="false" customHeight="true" outlineLevel="0" collapsed="false">
      <c r="A23" s="799" t="n">
        <f aca="false">A22-1</f>
        <v>2014</v>
      </c>
      <c r="B23" s="2348" t="n">
        <f aca="false">LOOKUP(A23,ChurchPF)</f>
        <v>2339</v>
      </c>
      <c r="C23" s="760" t="n">
        <f aca="false">ROUND(C22/B22*B23,2)</f>
        <v>0</v>
      </c>
      <c r="D23" s="760"/>
      <c r="E23" s="2351"/>
      <c r="F23" s="2343" t="n">
        <f aca="false">C23*E23</f>
        <v>0</v>
      </c>
      <c r="G23" s="2347" t="n">
        <f aca="false">IF(G5=2014,DATE(2015,4,1),DATE(2014,12,31))</f>
        <v>42004</v>
      </c>
      <c r="H23" s="748" t="n">
        <f aca="false">Q6-G23</f>
        <v>4231</v>
      </c>
      <c r="I23" s="760" t="n">
        <f aca="false">ROUND(F23*(1+$S$6)^(H23/365),2)</f>
        <v>0</v>
      </c>
      <c r="J23" s="10"/>
      <c r="K23" s="799" t="n">
        <f aca="false">K22-1</f>
        <v>2014</v>
      </c>
      <c r="L23" s="1914" t="n">
        <f aca="false">LOOKUP(K23,HospPF)</f>
        <v>2665</v>
      </c>
      <c r="M23" s="760" t="n">
        <f aca="false">ROUND(M22/L22*L23,2)</f>
        <v>0</v>
      </c>
      <c r="N23" s="760"/>
      <c r="O23" s="2346"/>
      <c r="P23" s="817" t="n">
        <f aca="false">O23*M23</f>
        <v>0</v>
      </c>
      <c r="Q23" s="746" t="n">
        <f aca="false">IF(G5=2014,DATE(2015,4,1),DATE(2014,12,31))</f>
        <v>42004</v>
      </c>
      <c r="R23" s="1" t="n">
        <f aca="false">Q6-Q23</f>
        <v>4231</v>
      </c>
      <c r="S23" s="763" t="n">
        <f aca="false">ROUND(P23*(1+$S$6)^(R23/365),2)</f>
        <v>0</v>
      </c>
    </row>
    <row r="24" customFormat="false" ht="12.6" hidden="false" customHeight="true" outlineLevel="0" collapsed="false">
      <c r="A24" s="799" t="n">
        <f aca="false">A23-1</f>
        <v>2013</v>
      </c>
      <c r="B24" s="2348" t="n">
        <f aca="false">LOOKUP(A24,ChurchPF)</f>
        <v>2316</v>
      </c>
      <c r="C24" s="760" t="n">
        <f aca="false">ROUND(C23/B23*B24,2)</f>
        <v>0</v>
      </c>
      <c r="D24" s="760"/>
      <c r="E24" s="2352"/>
      <c r="F24" s="2343" t="n">
        <f aca="false">C24*E24</f>
        <v>0</v>
      </c>
      <c r="G24" s="2347" t="n">
        <f aca="false">IF(G5=2013,DATE(2014,4,1),DATE(2013,12,31))</f>
        <v>41639</v>
      </c>
      <c r="H24" s="748" t="n">
        <f aca="false">Q6-G24</f>
        <v>4596</v>
      </c>
      <c r="I24" s="760" t="n">
        <f aca="false">ROUND(F24*(1+$S$6)^(H24/365),2)</f>
        <v>0</v>
      </c>
      <c r="J24" s="10"/>
      <c r="K24" s="799" t="n">
        <f aca="false">K23-1</f>
        <v>2013</v>
      </c>
      <c r="L24" s="1914" t="n">
        <f aca="false">LOOKUP(K24,HospPF)</f>
        <v>2600</v>
      </c>
      <c r="M24" s="760" t="n">
        <f aca="false">ROUND(M23/L23*L24,2)</f>
        <v>0</v>
      </c>
      <c r="N24" s="760"/>
      <c r="O24" s="2346"/>
      <c r="P24" s="817" t="n">
        <f aca="false">O24*M24</f>
        <v>0</v>
      </c>
      <c r="Q24" s="746" t="n">
        <f aca="false">IF(G5=2013,DATE(2014,4,1),DATE(2013,12,31))</f>
        <v>41639</v>
      </c>
      <c r="R24" s="1" t="n">
        <f aca="false">Q6-Q24</f>
        <v>4596</v>
      </c>
      <c r="S24" s="763" t="n">
        <f aca="false">ROUND(P24*(1+$S$6)^(R24/365),2)</f>
        <v>0</v>
      </c>
    </row>
    <row r="25" customFormat="false" ht="12.75" hidden="false" customHeight="false" outlineLevel="0" collapsed="false">
      <c r="A25" s="799" t="n">
        <f aca="false">A24-1</f>
        <v>2012</v>
      </c>
      <c r="B25" s="2348" t="n">
        <f aca="false">LOOKUP(A25,ChurchPF)</f>
        <v>2277</v>
      </c>
      <c r="C25" s="760" t="n">
        <f aca="false">ROUND(C24/B24*B25,2)</f>
        <v>0</v>
      </c>
      <c r="D25" s="760"/>
      <c r="E25" s="2350"/>
      <c r="F25" s="2343" t="n">
        <f aca="false">C25*E25</f>
        <v>0</v>
      </c>
      <c r="G25" s="2347" t="n">
        <f aca="false">IF(G5=2012,DATE(2013,4,1),DATE(2012,12,31))</f>
        <v>41274</v>
      </c>
      <c r="H25" s="748" t="n">
        <f aca="false">Q6-G25</f>
        <v>4961</v>
      </c>
      <c r="I25" s="760" t="n">
        <f aca="false">ROUND(F25*(1+$S$6)^(H25/365),2)</f>
        <v>0</v>
      </c>
      <c r="J25" s="10"/>
      <c r="K25" s="799" t="n">
        <f aca="false">K24-1</f>
        <v>2012</v>
      </c>
      <c r="L25" s="1914" t="n">
        <f aca="false">LOOKUP(K25,HospPF)</f>
        <v>2537</v>
      </c>
      <c r="M25" s="760" t="n">
        <f aca="false">ROUND(M24/L24*L25,2)</f>
        <v>0</v>
      </c>
      <c r="N25" s="760"/>
      <c r="O25" s="2346"/>
      <c r="P25" s="817" t="n">
        <f aca="false">O25*M25</f>
        <v>0</v>
      </c>
      <c r="Q25" s="746" t="n">
        <f aca="false">IF(G5=2012,DATE(2013,4,1),DATE(2012,12,31))</f>
        <v>41274</v>
      </c>
      <c r="R25" s="1" t="n">
        <f aca="false">Q6-Q25</f>
        <v>4961</v>
      </c>
      <c r="S25" s="763" t="n">
        <f aca="false">ROUND(P25*(1+$S$6)^(R25/365),2)</f>
        <v>0</v>
      </c>
    </row>
    <row r="26" customFormat="false" ht="12.75" hidden="false" customHeight="false" outlineLevel="0" collapsed="false">
      <c r="A26" s="799" t="n">
        <f aca="false">A25-1</f>
        <v>2011</v>
      </c>
      <c r="B26" s="2348" t="n">
        <f aca="false">LOOKUP(A26,ChurchPF)</f>
        <v>2225</v>
      </c>
      <c r="C26" s="760" t="n">
        <f aca="false">ROUND(C25/B25*B26,2)</f>
        <v>0</v>
      </c>
      <c r="D26" s="760"/>
      <c r="E26" s="2350"/>
      <c r="F26" s="2343" t="n">
        <f aca="false">C26*E26</f>
        <v>0</v>
      </c>
      <c r="G26" s="2347" t="n">
        <f aca="false">IF(G5=2011,DATE(2012,4,1),DATE(2011,12,31))</f>
        <v>40908</v>
      </c>
      <c r="H26" s="748" t="n">
        <f aca="false">Q6-G26</f>
        <v>5327</v>
      </c>
      <c r="I26" s="760" t="n">
        <f aca="false">ROUND(F26*(1+$S$6)^(H26/365),2)</f>
        <v>0</v>
      </c>
      <c r="J26" s="10"/>
      <c r="K26" s="799" t="n">
        <f aca="false">K25-1</f>
        <v>2011</v>
      </c>
      <c r="L26" s="1914" t="n">
        <f aca="false">LOOKUP(K26,HospPF)</f>
        <v>2475</v>
      </c>
      <c r="M26" s="760" t="n">
        <f aca="false">ROUND(M25/L25*L26,2)</f>
        <v>0</v>
      </c>
      <c r="N26" s="760"/>
      <c r="O26" s="2346"/>
      <c r="P26" s="817" t="n">
        <f aca="false">O26*M26</f>
        <v>0</v>
      </c>
      <c r="Q26" s="746" t="n">
        <f aca="false">IF(G5=2011,DATE(2012,4,1),DATE(2011,12,31))</f>
        <v>40908</v>
      </c>
      <c r="R26" s="1" t="n">
        <f aca="false">Q6-Q26</f>
        <v>5327</v>
      </c>
      <c r="S26" s="763" t="n">
        <f aca="false">ROUND(P26*(1+$S$6)^(R26/365),2)</f>
        <v>0</v>
      </c>
    </row>
    <row r="27" customFormat="false" ht="12.75" hidden="false" customHeight="false" outlineLevel="0" collapsed="false">
      <c r="A27" s="799" t="n">
        <f aca="false">A26-1</f>
        <v>2010</v>
      </c>
      <c r="B27" s="2348" t="n">
        <f aca="false">LOOKUP(A27,ChurchPF)</f>
        <v>2225</v>
      </c>
      <c r="C27" s="760" t="n">
        <f aca="false">ROUND(C26/B26*B27,2)</f>
        <v>0</v>
      </c>
      <c r="D27" s="760"/>
      <c r="E27" s="2350"/>
      <c r="F27" s="2343" t="n">
        <f aca="false">C27*E27</f>
        <v>0</v>
      </c>
      <c r="G27" s="2347" t="n">
        <f aca="false">IF(G5=2010,DATE(2011,4,1),DATE(2010,12,31))</f>
        <v>40543</v>
      </c>
      <c r="H27" s="748" t="n">
        <f aca="false">Q6-G27</f>
        <v>5692</v>
      </c>
      <c r="I27" s="760" t="n">
        <f aca="false">ROUND(F27*(1+$S$6)^(H27/365),2)</f>
        <v>0</v>
      </c>
      <c r="J27" s="10"/>
      <c r="K27" s="799" t="n">
        <f aca="false">K26-1</f>
        <v>2010</v>
      </c>
      <c r="L27" s="1914" t="n">
        <f aca="false">LOOKUP(K27,HospPF)</f>
        <v>2415</v>
      </c>
      <c r="M27" s="760" t="n">
        <f aca="false">ROUND(M26/L26*L27,2)</f>
        <v>0</v>
      </c>
      <c r="N27" s="760"/>
      <c r="O27" s="2346"/>
      <c r="P27" s="817" t="n">
        <f aca="false">O27*M27</f>
        <v>0</v>
      </c>
      <c r="Q27" s="746" t="n">
        <f aca="false">IF(G5=2010,DATE(2011,4,1),DATE(2010,12,31))</f>
        <v>40543</v>
      </c>
      <c r="R27" s="1" t="n">
        <f aca="false">Q6-Q27</f>
        <v>5692</v>
      </c>
      <c r="S27" s="763" t="n">
        <f aca="false">ROUND(P27*(1+$S$6)^(R27/365),2)</f>
        <v>0</v>
      </c>
    </row>
    <row r="28" customFormat="false" ht="12.75" hidden="false" customHeight="false" outlineLevel="0" collapsed="false">
      <c r="A28" s="799" t="n">
        <f aca="false">A27-1</f>
        <v>2009</v>
      </c>
      <c r="B28" s="2348" t="n">
        <f aca="false">LOOKUP(A28,ChurchPF)</f>
        <v>2225</v>
      </c>
      <c r="C28" s="760" t="n">
        <f aca="false">ROUND(C27/B27*B28,2)</f>
        <v>0</v>
      </c>
      <c r="D28" s="760"/>
      <c r="E28" s="2350"/>
      <c r="F28" s="2343" t="n">
        <f aca="false">C28*E28</f>
        <v>0</v>
      </c>
      <c r="G28" s="2347" t="n">
        <f aca="false">IF(G5=2009,DATE(2010,4,1),DATE(2009,12,31))</f>
        <v>40178</v>
      </c>
      <c r="H28" s="748" t="n">
        <f aca="false">Q6-G28</f>
        <v>6057</v>
      </c>
      <c r="I28" s="760" t="n">
        <f aca="false">ROUND(F28*(1+$S$6)^(H28/365),2)</f>
        <v>0</v>
      </c>
      <c r="J28" s="10"/>
      <c r="K28" s="799" t="n">
        <f aca="false">K27-1</f>
        <v>2009</v>
      </c>
      <c r="L28" s="1914" t="n">
        <f aca="false">LOOKUP(K28,HospPF)</f>
        <v>2356</v>
      </c>
      <c r="M28" s="760" t="n">
        <f aca="false">ROUND(M27/L27*L28,2)</f>
        <v>0</v>
      </c>
      <c r="N28" s="760"/>
      <c r="O28" s="2346"/>
      <c r="P28" s="817" t="n">
        <f aca="false">O28*M28</f>
        <v>0</v>
      </c>
      <c r="Q28" s="746" t="n">
        <f aca="false">IF(G5=2009,DATE(2010,4,1),DATE(2009,12,31))</f>
        <v>40178</v>
      </c>
      <c r="R28" s="1" t="n">
        <f aca="false">Q6-Q28</f>
        <v>6057</v>
      </c>
      <c r="S28" s="763" t="n">
        <f aca="false">ROUND(P28*(1+$S$6)^(R28/365),2)</f>
        <v>0</v>
      </c>
    </row>
    <row r="29" customFormat="false" ht="13.5" hidden="false" customHeight="false" outlineLevel="0" collapsed="false">
      <c r="A29" s="799" t="n">
        <f aca="false">A28-1</f>
        <v>2008</v>
      </c>
      <c r="B29" s="2348" t="n">
        <f aca="false">LOOKUP(A29,ChurchPF)</f>
        <v>2225</v>
      </c>
      <c r="C29" s="760" t="n">
        <f aca="false">ROUND(C28/B28*B29,2)</f>
        <v>0</v>
      </c>
      <c r="D29" s="760"/>
      <c r="E29" s="2353"/>
      <c r="F29" s="2343" t="n">
        <f aca="false">C29*E29</f>
        <v>0</v>
      </c>
      <c r="G29" s="2347" t="n">
        <f aca="false">IF(G5=2008,DATE(2009,4,1),DATE(2008,12,31))</f>
        <v>39813</v>
      </c>
      <c r="H29" s="748" t="n">
        <f aca="false">Q6-G29</f>
        <v>6422</v>
      </c>
      <c r="I29" s="760" t="n">
        <f aca="false">ROUND(F29*(1+$S$6)^(H29/365),2)</f>
        <v>0</v>
      </c>
      <c r="J29" s="10"/>
      <c r="K29" s="799" t="n">
        <f aca="false">K28-1</f>
        <v>2008</v>
      </c>
      <c r="L29" s="1914" t="n">
        <f aca="false">LOOKUP(K29,HospPF)</f>
        <v>2299</v>
      </c>
      <c r="M29" s="760" t="n">
        <f aca="false">ROUND(M28/L28*L29,2)</f>
        <v>0</v>
      </c>
      <c r="N29" s="760"/>
      <c r="O29" s="2346"/>
      <c r="P29" s="817" t="n">
        <f aca="false">O29*M29</f>
        <v>0</v>
      </c>
      <c r="Q29" s="746" t="n">
        <f aca="false">IF(G5=2008,DATE(2009,4,1),DATE(2008,12,31))</f>
        <v>39813</v>
      </c>
      <c r="R29" s="1" t="n">
        <f aca="false">Q6-Q29</f>
        <v>6422</v>
      </c>
      <c r="S29" s="763" t="n">
        <f aca="false">ROUND(P29*(1+$S$6)^(R29/365),2)</f>
        <v>0</v>
      </c>
    </row>
    <row r="30" customFormat="false" ht="12.75" hidden="false" customHeight="false" outlineLevel="0" collapsed="false">
      <c r="F30" s="10"/>
      <c r="G30" s="10"/>
      <c r="H30" s="10"/>
      <c r="I30" s="10"/>
      <c r="J30" s="10"/>
      <c r="K30" s="799" t="n">
        <f aca="false">K29-1</f>
        <v>2007</v>
      </c>
      <c r="L30" s="1914" t="n">
        <f aca="false">LOOKUP(K30,HospPF)</f>
        <v>2243</v>
      </c>
      <c r="M30" s="760" t="n">
        <f aca="false">ROUND(M29/L29*L30,2)</f>
        <v>0</v>
      </c>
      <c r="N30" s="760"/>
      <c r="O30" s="2346"/>
      <c r="P30" s="817" t="n">
        <f aca="false">O30*M30</f>
        <v>0</v>
      </c>
      <c r="Q30" s="746" t="n">
        <f aca="false">IF(G5=2007,DATE(2008,4,1),DATE(2007,12,31))</f>
        <v>39447</v>
      </c>
      <c r="R30" s="1" t="n">
        <f aca="false">Q6-Q30</f>
        <v>6788</v>
      </c>
      <c r="S30" s="763" t="n">
        <f aca="false">ROUND(P30*(1+$S$6)^(R30/365),2)</f>
        <v>0</v>
      </c>
    </row>
    <row r="31" customFormat="false" ht="12.75" hidden="false" customHeight="false" outlineLevel="0" collapsed="false">
      <c r="F31" s="760" t="n">
        <f aca="false">SUM(F12:F30)</f>
        <v>0</v>
      </c>
      <c r="G31" s="760"/>
      <c r="H31" s="760"/>
      <c r="I31" s="760"/>
      <c r="J31" s="10"/>
      <c r="K31" s="799" t="n">
        <f aca="false">K30-1</f>
        <v>2006</v>
      </c>
      <c r="L31" s="1914" t="n">
        <f aca="false">LOOKUP(K31,HospPF)</f>
        <v>2188</v>
      </c>
      <c r="M31" s="760" t="n">
        <f aca="false">ROUND(M30/L30*L31,2)</f>
        <v>0</v>
      </c>
      <c r="N31" s="760"/>
      <c r="O31" s="2346"/>
      <c r="P31" s="817" t="n">
        <f aca="false">O31*M31</f>
        <v>0</v>
      </c>
      <c r="Q31" s="746" t="n">
        <f aca="false">IF(G5=2006,DATE(2007,4,1),DATE(2006,12,31))</f>
        <v>39082</v>
      </c>
      <c r="R31" s="1" t="n">
        <f aca="false">Q6-Q31</f>
        <v>7153</v>
      </c>
      <c r="S31" s="763" t="n">
        <f aca="false">ROUND(P31*(1+$S$6)^(R31/365),2)</f>
        <v>0</v>
      </c>
    </row>
    <row r="32" customFormat="false" ht="12.75" hidden="false" customHeight="false" outlineLevel="0" collapsed="false">
      <c r="F32" s="10"/>
      <c r="G32" s="10"/>
      <c r="H32" s="10"/>
      <c r="I32" s="10"/>
      <c r="J32" s="10"/>
      <c r="K32" s="799" t="n">
        <f aca="false">K31-1</f>
        <v>2005</v>
      </c>
      <c r="L32" s="1914" t="n">
        <f aca="false">LOOKUP(K32,HospPF)</f>
        <v>2135</v>
      </c>
      <c r="M32" s="760" t="n">
        <f aca="false">ROUND(M31/L31*L32,2)</f>
        <v>0</v>
      </c>
      <c r="N32" s="760"/>
      <c r="O32" s="2346"/>
      <c r="P32" s="817" t="n">
        <f aca="false">O32*M32</f>
        <v>0</v>
      </c>
      <c r="Q32" s="746" t="n">
        <f aca="false">IF(G5=2005,DATE(2006,4,1),DATE(2005,12,31))</f>
        <v>38717</v>
      </c>
      <c r="R32" s="1" t="n">
        <f aca="false">Q6-Q32</f>
        <v>7518</v>
      </c>
      <c r="S32" s="763" t="n">
        <f aca="false">ROUND(P32*(1+$S$6)^(R32/365),2)</f>
        <v>0</v>
      </c>
    </row>
    <row r="33" customFormat="false" ht="12.75" hidden="false" customHeight="false" outlineLevel="0" collapsed="false">
      <c r="F33" s="10"/>
      <c r="G33" s="557" t="s">
        <v>2082</v>
      </c>
      <c r="H33" s="10"/>
      <c r="I33" s="760" t="n">
        <f aca="false">MAX(0,SUM(I12:I29))</f>
        <v>0</v>
      </c>
      <c r="J33" s="10"/>
      <c r="K33" s="799" t="n">
        <f aca="false">K32-1</f>
        <v>2004</v>
      </c>
      <c r="L33" s="1914" t="n">
        <f aca="false">LOOKUP(K33,HospPF)</f>
        <v>2083</v>
      </c>
      <c r="M33" s="760" t="n">
        <f aca="false">ROUND(M32/L32*L33,2)</f>
        <v>0</v>
      </c>
      <c r="N33" s="760"/>
      <c r="O33" s="2346"/>
      <c r="P33" s="817" t="n">
        <f aca="false">O33*M33</f>
        <v>0</v>
      </c>
      <c r="Q33" s="746" t="n">
        <f aca="false">IF(G5=2004,DATE(2005,4,1),DATE(2004,12,31))</f>
        <v>38352</v>
      </c>
      <c r="R33" s="1" t="n">
        <f aca="false">Q6-Q33</f>
        <v>7883</v>
      </c>
      <c r="S33" s="763" t="n">
        <f aca="false">ROUND(P33*(1+$S$6)^(R33/365),2)</f>
        <v>0</v>
      </c>
    </row>
    <row r="34" customFormat="false" ht="12.75" hidden="false" customHeight="false" outlineLevel="0" collapsed="false">
      <c r="G34" s="48" t="s">
        <v>2083</v>
      </c>
      <c r="I34" s="763" t="n">
        <f aca="false">I33</f>
        <v>0</v>
      </c>
    </row>
    <row r="35" customFormat="false" ht="12.75" hidden="false" customHeight="false" outlineLevel="0" collapsed="false">
      <c r="G35" s="48" t="s">
        <v>2084</v>
      </c>
    </row>
    <row r="36" customFormat="false" ht="12.75" hidden="false" customHeight="false" outlineLevel="0" collapsed="false">
      <c r="P36" s="763" t="n">
        <f aca="false">SUM(P12:P35)</f>
        <v>0</v>
      </c>
      <c r="R36" s="276" t="s">
        <v>2085</v>
      </c>
      <c r="S36" s="763" t="n">
        <f aca="false">MAX(0,SUM(S12:S35))</f>
        <v>0</v>
      </c>
    </row>
    <row r="37" customFormat="false" ht="12.75" hidden="false" customHeight="true" outlineLevel="0" collapsed="false">
      <c r="Q37" s="2354" t="s">
        <v>2086</v>
      </c>
      <c r="R37" s="2354"/>
      <c r="S37" s="763" t="n">
        <f aca="false">S36</f>
        <v>0</v>
      </c>
    </row>
    <row r="38" customFormat="false" ht="13.5" hidden="false" customHeight="false" outlineLevel="0" collapsed="false">
      <c r="Q38" s="2354"/>
      <c r="R38" s="2354"/>
    </row>
  </sheetData>
  <sheetProtection sheet="true" password="cf13" selectLockedCells="true"/>
  <mergeCells count="1">
    <mergeCell ref="Q37:R38"/>
  </mergeCell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9" activeCellId="0" sqref="C19"/>
    </sheetView>
  </sheetViews>
  <sheetFormatPr defaultColWidth="8.84765625" defaultRowHeight="12.75" zeroHeight="false" outlineLevelRow="0" outlineLevelCol="0"/>
  <cols>
    <col collapsed="false" customWidth="true" hidden="false" outlineLevel="0" max="1" min="1" style="1" width="36.7"/>
    <col collapsed="false" customWidth="true" hidden="false" outlineLevel="0" max="2" min="2" style="1" width="12.42"/>
    <col collapsed="false" customWidth="true" hidden="false" outlineLevel="0" max="3" min="3" style="1" width="13.28"/>
    <col collapsed="false" customWidth="true" hidden="false" outlineLevel="0" max="5" min="4" style="1" width="12.99"/>
    <col collapsed="false" customWidth="true" hidden="false" outlineLevel="0" max="6" min="6" style="1" width="13.7"/>
    <col collapsed="false" customWidth="true" hidden="false" outlineLevel="0" max="7" min="7" style="1" width="11.7"/>
    <col collapsed="false" customWidth="true" hidden="false" outlineLevel="0" max="8" min="8" style="1" width="14.7"/>
    <col collapsed="false" customWidth="true" hidden="false" outlineLevel="0" max="9" min="9" style="1" width="14.99"/>
    <col collapsed="false" customWidth="true" hidden="false" outlineLevel="0" max="10" min="10" style="1" width="14.14"/>
    <col collapsed="false" customWidth="true" hidden="false" outlineLevel="0" max="11" min="11" style="1" width="10.13"/>
    <col collapsed="false" customWidth="true" hidden="false" outlineLevel="0" max="12" min="12" style="1" width="9.56"/>
    <col collapsed="false" customWidth="false" hidden="false" outlineLevel="0" max="13" min="13" style="1" width="8.85"/>
    <col collapsed="false" customWidth="true" hidden="false" outlineLevel="0" max="14" min="14" style="1" width="9.7"/>
    <col collapsed="false" customWidth="false" hidden="false" outlineLevel="0" max="15" min="15" style="1" width="8.85"/>
    <col collapsed="false" customWidth="true" hidden="false" outlineLevel="0" max="16" min="16" style="1" width="10.56"/>
    <col collapsed="false" customWidth="false" hidden="false" outlineLevel="0" max="18" min="17" style="1" width="8.85"/>
    <col collapsed="false" customWidth="true" hidden="false" outlineLevel="0" max="19" min="19" style="1" width="9.14"/>
    <col collapsed="false" customWidth="false" hidden="false" outlineLevel="0" max="22" min="20" style="1" width="8.85"/>
    <col collapsed="false" customWidth="true" hidden="false" outlineLevel="0" max="23" min="23" style="1" width="9.56"/>
    <col collapsed="false" customWidth="false" hidden="false" outlineLevel="0" max="24" min="24" style="1" width="8.85"/>
    <col collapsed="false" customWidth="true" hidden="false" outlineLevel="0" max="25" min="25" style="1" width="10.99"/>
    <col collapsed="false" customWidth="false" hidden="false" outlineLevel="0" max="26" min="26" style="1" width="8.85"/>
    <col collapsed="false" customWidth="true" hidden="false" outlineLevel="0" max="27" min="27" style="1" width="10.13"/>
    <col collapsed="false" customWidth="false" hidden="false" outlineLevel="0" max="257" min="28" style="1" width="8.85"/>
  </cols>
  <sheetData>
    <row r="1" customFormat="false" ht="21" hidden="false" customHeight="false" outlineLevel="0" collapsed="false">
      <c r="A1" s="687" t="str">
        <f aca="false">Application!B5</f>
        <v>   </v>
      </c>
      <c r="B1" s="688" t="s">
        <v>524</v>
      </c>
      <c r="C1" s="688"/>
      <c r="D1" s="688"/>
      <c r="E1" s="688"/>
      <c r="F1" s="689" t="str">
        <f aca="false">CONCATENATE("Version ",'Update Tables'!AM2)</f>
        <v>Version 28.01</v>
      </c>
      <c r="G1" s="690" t="n">
        <f aca="false">'Update Tables'!AM1</f>
        <v>2025</v>
      </c>
      <c r="H1" s="691" t="s">
        <v>525</v>
      </c>
      <c r="I1" s="692"/>
      <c r="J1" s="693"/>
      <c r="K1" s="693"/>
      <c r="L1" s="694"/>
      <c r="M1" s="695"/>
      <c r="N1" s="695"/>
      <c r="O1" s="695"/>
      <c r="P1" s="695"/>
      <c r="Q1" s="695"/>
      <c r="R1" s="695"/>
      <c r="S1" s="695"/>
      <c r="T1" s="695"/>
      <c r="U1" s="695"/>
      <c r="V1" s="695"/>
      <c r="W1" s="695"/>
      <c r="X1" s="695"/>
      <c r="Y1" s="695"/>
      <c r="Z1" s="695"/>
      <c r="AA1" s="695"/>
      <c r="AB1" s="695"/>
      <c r="AC1" s="695"/>
      <c r="AD1" s="695"/>
      <c r="AE1" s="695"/>
      <c r="AF1" s="695"/>
      <c r="AG1" s="695"/>
      <c r="AH1" s="695"/>
      <c r="AI1" s="695"/>
      <c r="AJ1" s="695"/>
      <c r="AK1" s="695"/>
      <c r="AL1" s="695"/>
      <c r="AM1" s="695"/>
      <c r="AN1" s="695"/>
      <c r="AO1" s="695"/>
      <c r="AP1" s="695"/>
      <c r="AQ1" s="695"/>
      <c r="AR1" s="695"/>
      <c r="AS1" s="695"/>
      <c r="AT1" s="695"/>
      <c r="AU1" s="695"/>
      <c r="AV1" s="695"/>
      <c r="AW1" s="695"/>
      <c r="AX1" s="695"/>
      <c r="AY1" s="695"/>
      <c r="AZ1" s="695"/>
      <c r="BA1" s="695"/>
      <c r="BB1" s="695"/>
      <c r="BC1" s="695"/>
      <c r="BD1" s="695"/>
      <c r="BE1" s="695"/>
      <c r="BF1" s="695"/>
      <c r="BG1" s="695"/>
      <c r="BH1" s="695"/>
      <c r="BI1" s="695"/>
      <c r="BJ1" s="695"/>
      <c r="BK1" s="695"/>
      <c r="BL1" s="695"/>
      <c r="BM1" s="695"/>
      <c r="BN1" s="695"/>
      <c r="BO1" s="695"/>
      <c r="BP1" s="695"/>
      <c r="BQ1" s="695"/>
      <c r="BR1" s="695"/>
      <c r="BS1" s="695"/>
      <c r="BT1" s="695"/>
      <c r="BU1" s="695"/>
      <c r="BV1" s="695"/>
      <c r="BW1" s="695"/>
      <c r="BX1" s="695"/>
      <c r="BY1" s="695"/>
      <c r="BZ1" s="695"/>
      <c r="CA1" s="695"/>
      <c r="CB1" s="695"/>
      <c r="CC1" s="695"/>
      <c r="CD1" s="695"/>
      <c r="CE1" s="695"/>
      <c r="CF1" s="695"/>
      <c r="CG1" s="695"/>
      <c r="CH1" s="695"/>
      <c r="CI1" s="695"/>
      <c r="CJ1" s="695"/>
      <c r="CK1" s="695"/>
      <c r="CL1" s="695"/>
      <c r="CM1" s="695"/>
      <c r="CN1" s="695"/>
      <c r="CO1" s="695"/>
      <c r="CP1" s="695"/>
      <c r="CQ1" s="695"/>
      <c r="CR1" s="695"/>
      <c r="CS1" s="695"/>
      <c r="CT1" s="695"/>
      <c r="CU1" s="695"/>
      <c r="CV1" s="695"/>
      <c r="CW1" s="695"/>
      <c r="CX1" s="695"/>
      <c r="CY1" s="695"/>
      <c r="CZ1" s="695"/>
      <c r="DA1" s="695"/>
      <c r="DB1" s="695"/>
      <c r="DC1" s="695"/>
      <c r="DD1" s="695"/>
      <c r="DE1" s="695"/>
      <c r="DF1" s="695"/>
      <c r="DG1" s="695"/>
      <c r="DH1" s="695"/>
      <c r="DI1" s="695"/>
      <c r="DJ1" s="695"/>
      <c r="DK1" s="695"/>
      <c r="DL1" s="695"/>
      <c r="DM1" s="695"/>
      <c r="DN1" s="695"/>
      <c r="DO1" s="695"/>
      <c r="DP1" s="695"/>
      <c r="DQ1" s="695"/>
      <c r="DR1" s="695"/>
      <c r="DS1" s="695"/>
      <c r="DT1" s="695"/>
      <c r="DU1" s="695"/>
      <c r="DV1" s="695"/>
      <c r="DW1" s="695"/>
      <c r="DX1" s="695"/>
      <c r="DY1" s="695"/>
      <c r="DZ1" s="695"/>
      <c r="EA1" s="695"/>
      <c r="EB1" s="695"/>
      <c r="EC1" s="695"/>
      <c r="ED1" s="695"/>
      <c r="EE1" s="695"/>
      <c r="EF1" s="695"/>
      <c r="EG1" s="695"/>
      <c r="EH1" s="695"/>
      <c r="EI1" s="695"/>
      <c r="EJ1" s="695"/>
      <c r="EK1" s="695"/>
      <c r="EL1" s="695"/>
      <c r="EM1" s="695"/>
      <c r="EN1" s="695"/>
      <c r="EO1" s="695"/>
      <c r="EP1" s="695"/>
      <c r="EQ1" s="695"/>
      <c r="ER1" s="695"/>
      <c r="ES1" s="695"/>
      <c r="ET1" s="695"/>
      <c r="EU1" s="695"/>
      <c r="EV1" s="695"/>
      <c r="EW1" s="695"/>
      <c r="EX1" s="695"/>
      <c r="EY1" s="695"/>
      <c r="EZ1" s="695"/>
      <c r="FA1" s="695"/>
      <c r="FB1" s="695"/>
      <c r="FC1" s="695"/>
      <c r="FD1" s="695"/>
      <c r="FE1" s="695"/>
      <c r="FF1" s="695"/>
      <c r="FG1" s="695"/>
      <c r="FH1" s="695"/>
      <c r="FI1" s="695"/>
      <c r="FJ1" s="695"/>
      <c r="FK1" s="695"/>
      <c r="FL1" s="695"/>
      <c r="FM1" s="695"/>
      <c r="FN1" s="695"/>
      <c r="FO1" s="695"/>
      <c r="FP1" s="695"/>
      <c r="FQ1" s="695"/>
      <c r="FR1" s="695"/>
      <c r="FS1" s="695"/>
      <c r="FT1" s="695"/>
      <c r="FU1" s="695"/>
      <c r="FV1" s="695"/>
      <c r="FW1" s="695"/>
      <c r="FX1" s="695"/>
      <c r="FY1" s="695"/>
      <c r="FZ1" s="695"/>
      <c r="GA1" s="695"/>
      <c r="GB1" s="695"/>
      <c r="GC1" s="695"/>
      <c r="GD1" s="695"/>
      <c r="GE1" s="695"/>
      <c r="GF1" s="695"/>
      <c r="GG1" s="695"/>
      <c r="GH1" s="695"/>
      <c r="GI1" s="695"/>
      <c r="GJ1" s="695"/>
      <c r="GK1" s="695"/>
      <c r="GL1" s="695"/>
      <c r="GM1" s="695"/>
      <c r="GN1" s="695"/>
      <c r="GO1" s="695"/>
      <c r="GP1" s="695"/>
      <c r="GQ1" s="695"/>
      <c r="GR1" s="695"/>
      <c r="GS1" s="695"/>
      <c r="GT1" s="695"/>
      <c r="GU1" s="695"/>
      <c r="GV1" s="695"/>
      <c r="GW1" s="695"/>
      <c r="GX1" s="695"/>
      <c r="GY1" s="695"/>
      <c r="GZ1" s="695"/>
      <c r="HA1" s="695"/>
      <c r="HB1" s="695"/>
      <c r="HC1" s="695"/>
      <c r="HD1" s="695"/>
      <c r="HE1" s="695"/>
      <c r="HF1" s="695"/>
      <c r="HG1" s="695"/>
      <c r="HH1" s="695"/>
      <c r="HI1" s="695"/>
      <c r="HJ1" s="695"/>
      <c r="HK1" s="695"/>
      <c r="HL1" s="695"/>
      <c r="HM1" s="695"/>
      <c r="HN1" s="695"/>
      <c r="HO1" s="695"/>
      <c r="HP1" s="695"/>
      <c r="HQ1" s="695"/>
      <c r="HR1" s="695"/>
      <c r="HS1" s="695"/>
      <c r="HT1" s="695"/>
      <c r="HU1" s="695"/>
      <c r="HV1" s="695"/>
      <c r="HW1" s="695"/>
      <c r="HX1" s="695"/>
      <c r="HY1" s="695"/>
      <c r="HZ1" s="695"/>
      <c r="IA1" s="695"/>
      <c r="IB1" s="695"/>
      <c r="IC1" s="695"/>
      <c r="ID1" s="695"/>
      <c r="IE1" s="695"/>
      <c r="IF1" s="695"/>
      <c r="IG1" s="695"/>
      <c r="IH1" s="695"/>
      <c r="II1" s="695"/>
      <c r="IJ1" s="695"/>
      <c r="IK1" s="695"/>
      <c r="IL1" s="695"/>
      <c r="IM1" s="695"/>
      <c r="IN1" s="695"/>
      <c r="IO1" s="695"/>
      <c r="IP1" s="695"/>
      <c r="IQ1" s="695"/>
      <c r="IR1" s="695"/>
      <c r="IS1" s="695"/>
      <c r="IT1" s="695"/>
      <c r="IU1" s="695"/>
      <c r="IV1" s="695"/>
    </row>
    <row r="2" customFormat="false" ht="18.75" hidden="false" customHeight="true" outlineLevel="0" collapsed="false">
      <c r="A2" s="126" t="str">
        <f aca="false">IF(OR(Import!C9="",Import!C10=""),CONCATENATE(Import!C10,Import!C9),CONCATENATE(Application!B7,", ",Application!B6))</f>
        <v/>
      </c>
      <c r="B2" s="696" t="s">
        <v>526</v>
      </c>
      <c r="C2" s="697" t="s">
        <v>527</v>
      </c>
      <c r="D2" s="227" t="s">
        <v>528</v>
      </c>
      <c r="E2" s="698" t="s">
        <v>529</v>
      </c>
      <c r="F2" s="227" t="s">
        <v>80</v>
      </c>
      <c r="G2" s="227" t="s">
        <v>79</v>
      </c>
      <c r="H2" s="699" t="s">
        <v>530</v>
      </c>
      <c r="I2" s="699"/>
      <c r="J2" s="699"/>
      <c r="K2" s="699"/>
      <c r="L2" s="700"/>
      <c r="M2" s="701"/>
    </row>
    <row r="3" customFormat="false" ht="13.5" hidden="false" customHeight="false" outlineLevel="0" collapsed="false">
      <c r="A3" s="702" t="str">
        <f aca="false">Application!B8</f>
        <v>  </v>
      </c>
      <c r="B3" s="703" t="n">
        <f aca="true">TODAY()</f>
        <v>46233</v>
      </c>
      <c r="C3" s="704" t="n">
        <f aca="false">Application!B13</f>
        <v>0</v>
      </c>
      <c r="D3" s="705" t="str">
        <f aca="false">IF(Import!C23="","",Import!C23)</f>
        <v/>
      </c>
      <c r="E3" s="706" t="n">
        <f aca="false">Application!F11</f>
        <v>0</v>
      </c>
      <c r="F3" s="707" t="n">
        <f aca="false">Application!F10</f>
        <v>0</v>
      </c>
      <c r="G3" s="708" t="n">
        <f aca="false">Application!F9</f>
        <v>0</v>
      </c>
      <c r="H3" s="709" t="s">
        <v>531</v>
      </c>
      <c r="I3" s="709"/>
      <c r="J3" s="709"/>
      <c r="K3" s="710" t="s">
        <v>532</v>
      </c>
    </row>
    <row r="4" customFormat="false" ht="13.5" hidden="false" customHeight="false" outlineLevel="0" collapsed="false">
      <c r="A4" s="133" t="s">
        <v>533</v>
      </c>
      <c r="B4" s="711"/>
      <c r="C4" s="712" t="e">
        <f aca="false">IF(D4="",MAX(0,'Service Analysis'!R2),D4)</f>
        <v>#N/A</v>
      </c>
      <c r="D4" s="713"/>
      <c r="E4" s="19"/>
      <c r="F4" s="714" t="e">
        <f aca="false">+IF(C4&gt;40,C4/C4*40,C4)</f>
        <v>#N/A</v>
      </c>
      <c r="G4" s="715" t="e">
        <f aca="false">C4+C6+C8</f>
        <v>#N/A</v>
      </c>
      <c r="H4" s="716" t="s">
        <v>534</v>
      </c>
      <c r="I4" s="717" t="s">
        <v>535</v>
      </c>
      <c r="J4" s="718" t="s">
        <v>536</v>
      </c>
      <c r="K4" s="719" t="s">
        <v>537</v>
      </c>
    </row>
    <row r="5" customFormat="false" ht="13.5" hidden="false" customHeight="false" outlineLevel="0" collapsed="false">
      <c r="A5" s="23" t="s">
        <v>538</v>
      </c>
      <c r="B5" s="10"/>
      <c r="C5" s="720"/>
      <c r="D5" s="721" t="str">
        <f aca="false">(IF(C5&lt;&gt;"","Manually calculate SHARP EC",""))</f>
        <v/>
      </c>
      <c r="E5" s="10"/>
      <c r="F5" s="722" t="n">
        <f aca="false">C5</f>
        <v>0</v>
      </c>
      <c r="G5" s="723" t="e">
        <f aca="false">F4+F5+F6+F8</f>
        <v>#N/A</v>
      </c>
      <c r="H5" s="724" t="s">
        <v>539</v>
      </c>
      <c r="I5" s="725" t="n">
        <v>0</v>
      </c>
      <c r="J5" s="726" t="e">
        <f aca="false">SUM(I5/I9)</f>
        <v>#DIV/0!</v>
      </c>
      <c r="K5" s="727" t="e">
        <f aca="false">ROUND(40*J5,2)</f>
        <v>#DIV/0!</v>
      </c>
    </row>
    <row r="6" customFormat="false" ht="13.5" hidden="false" customHeight="false" outlineLevel="0" collapsed="false">
      <c r="A6" s="23" t="s">
        <v>540</v>
      </c>
      <c r="B6" s="10"/>
      <c r="C6" s="728" t="e">
        <f aca="false">IF(D6="",MAX(0,'Service Analysis'!R3),D6)</f>
        <v>#N/A</v>
      </c>
      <c r="D6" s="729"/>
      <c r="E6" s="10"/>
      <c r="F6" s="722" t="e">
        <f aca="false">+C6</f>
        <v>#N/A</v>
      </c>
      <c r="G6" s="723" t="e">
        <f aca="false">F4+F6</f>
        <v>#N/A</v>
      </c>
      <c r="H6" s="730" t="s">
        <v>541</v>
      </c>
      <c r="I6" s="731" t="n">
        <v>0</v>
      </c>
      <c r="J6" s="726" t="e">
        <f aca="false">SUM(I6/I9)</f>
        <v>#DIV/0!</v>
      </c>
      <c r="K6" s="727" t="e">
        <f aca="false">ROUND(40*J6,2)</f>
        <v>#DIV/0!</v>
      </c>
      <c r="L6" s="350"/>
    </row>
    <row r="7" customFormat="false" ht="13.5" hidden="false" customHeight="false" outlineLevel="0" collapsed="false">
      <c r="A7" s="23" t="s">
        <v>542</v>
      </c>
      <c r="B7" s="10"/>
      <c r="C7" s="728" t="e">
        <f aca="false">IF(D7="",MAX(0,'Service Analysis'!R5+'Service Analysis'!U5),D7)</f>
        <v>#N/A</v>
      </c>
      <c r="D7" s="713"/>
      <c r="E7" s="557" t="s">
        <v>543</v>
      </c>
      <c r="F7" s="722" t="e">
        <f aca="false">C7</f>
        <v>#N/A</v>
      </c>
      <c r="G7" s="723" t="e">
        <f aca="false">F4+F6+F7+F5</f>
        <v>#N/A</v>
      </c>
      <c r="H7" s="730" t="s">
        <v>544</v>
      </c>
      <c r="I7" s="731" t="n">
        <v>0</v>
      </c>
      <c r="J7" s="726" t="e">
        <f aca="false">SUM(I7/I9)</f>
        <v>#DIV/0!</v>
      </c>
      <c r="K7" s="727" t="e">
        <f aca="false">ROUND(40*J7,2)</f>
        <v>#DIV/0!</v>
      </c>
      <c r="L7" s="350"/>
    </row>
    <row r="8" customFormat="false" ht="13.5" hidden="false" customHeight="false" outlineLevel="0" collapsed="false">
      <c r="A8" s="732" t="s">
        <v>545</v>
      </c>
      <c r="B8" s="10"/>
      <c r="C8" s="728" t="e">
        <f aca="false">IF(D8="",MAX(0,'Service Analysis'!R4),D8)</f>
        <v>#N/A</v>
      </c>
      <c r="D8" s="733"/>
      <c r="E8" s="734" t="e">
        <f aca="false">SUM('Service Analysis'!R36:R50)</f>
        <v>#N/A</v>
      </c>
      <c r="F8" s="722" t="e">
        <f aca="false">+IF(C4&gt;40,C8/C4*40,C8)</f>
        <v>#N/A</v>
      </c>
      <c r="G8" s="723" t="e">
        <f aca="false">G7+F8</f>
        <v>#N/A</v>
      </c>
      <c r="H8" s="735" t="s">
        <v>546</v>
      </c>
      <c r="I8" s="736" t="n">
        <v>0</v>
      </c>
      <c r="J8" s="726" t="e">
        <f aca="false">SUM(I8/I9)</f>
        <v>#DIV/0!</v>
      </c>
      <c r="K8" s="727" t="e">
        <f aca="false">ROUND(40*J8,2)</f>
        <v>#DIV/0!</v>
      </c>
      <c r="L8" s="350"/>
    </row>
    <row r="9" customFormat="false" ht="13.5" hidden="false" customHeight="false" outlineLevel="0" collapsed="false">
      <c r="A9" s="23" t="s">
        <v>547</v>
      </c>
      <c r="B9" s="10"/>
      <c r="C9" s="728" t="n">
        <f aca="false">Application!F19</f>
        <v>0</v>
      </c>
      <c r="D9" s="737" t="n">
        <f aca="false">Application!F44</f>
        <v>0</v>
      </c>
      <c r="E9" s="10"/>
      <c r="F9" s="722"/>
      <c r="G9" s="723" t="e">
        <f aca="false">MIN(40,G8)</f>
        <v>#N/A</v>
      </c>
      <c r="H9" s="738" t="s">
        <v>548</v>
      </c>
      <c r="I9" s="739" t="n">
        <f aca="false">SUM(I5:I8)</f>
        <v>0</v>
      </c>
      <c r="J9" s="740" t="e">
        <f aca="false">SUM(J5:J8)</f>
        <v>#DIV/0!</v>
      </c>
      <c r="K9" s="741" t="e">
        <f aca="false">SUM(K5:K8)</f>
        <v>#DIV/0!</v>
      </c>
    </row>
    <row r="10" customFormat="false" ht="12.75" hidden="false" customHeight="false" outlineLevel="0" collapsed="false">
      <c r="A10" s="23" t="s">
        <v>549</v>
      </c>
      <c r="B10" s="10"/>
      <c r="C10" s="742" t="n">
        <f aca="false">YEAR(Application!D5)</f>
        <v>1899</v>
      </c>
      <c r="D10" s="743" t="n">
        <f aca="false">MONTH(Application!D5)</f>
        <v>12</v>
      </c>
      <c r="E10" s="744" t="n">
        <f aca="false">+LOOKUP(D10,MtoY)+C10</f>
        <v>1900</v>
      </c>
      <c r="F10" s="619"/>
      <c r="G10" s="723" t="e">
        <f aca="false">C4+C5+C6+C7+C8+E8</f>
        <v>#N/A</v>
      </c>
      <c r="H10" s="19"/>
      <c r="I10" s="745" t="s">
        <v>550</v>
      </c>
      <c r="J10" s="746"/>
      <c r="K10" s="746"/>
    </row>
    <row r="11" customFormat="false" ht="12.75" hidden="false" customHeight="false" outlineLevel="0" collapsed="false">
      <c r="A11" s="23" t="s">
        <v>551</v>
      </c>
      <c r="B11" s="10"/>
      <c r="C11" s="159" t="e">
        <f aca="false">IF(M11&gt;12,L11+1,L11)</f>
        <v>#N/A</v>
      </c>
      <c r="D11" s="747" t="e">
        <f aca="false">IF(M11&gt;12,M11-12,M11)</f>
        <v>#N/A</v>
      </c>
      <c r="E11" s="748" t="e">
        <f aca="false">+C11+LOOKUP(D11,MtoY)</f>
        <v>#N/A</v>
      </c>
      <c r="F11" s="619"/>
      <c r="G11" s="723" t="e">
        <f aca="false">C4+C5+C7+C8</f>
        <v>#N/A</v>
      </c>
      <c r="H11" s="10" t="s">
        <v>552</v>
      </c>
      <c r="I11" s="749" t="n">
        <f aca="false">IF(AND(E10&lt;E15,D10=D15),ROUNDDOWN((E10-E15+1)/100,2),IF(AND(E10&gt;E15,D10=D15),ROUNDDOWN((E10-E15-1)/100,2),ROUNDDOWN((E10-E15)/100,2)))</f>
        <v>0</v>
      </c>
      <c r="J11" s="276"/>
      <c r="L11" s="350" t="e">
        <f aca="false">+YOB+LOOKUP(YOB,NRA)</f>
        <v>#N/A</v>
      </c>
      <c r="M11" s="750" t="e">
        <f aca="false">+D10+LOOKUP(YOB,NRMonth)</f>
        <v>#N/A</v>
      </c>
      <c r="N11" s="1" t="s">
        <v>553</v>
      </c>
    </row>
    <row r="12" customFormat="false" ht="12.75" hidden="false" customHeight="false" outlineLevel="0" collapsed="false">
      <c r="A12" s="23" t="s">
        <v>554</v>
      </c>
      <c r="B12" s="10"/>
      <c r="C12" s="742" t="n">
        <f aca="false">IF(Application!F12="",YEAR('SHARP only'!F12),YEAR(Application!F12))</f>
        <v>1899</v>
      </c>
      <c r="D12" s="743" t="n">
        <f aca="false">IF(Application!F12="",MONTH('SHARP only'!F12),MONTH(Application!F12))</f>
        <v>12</v>
      </c>
      <c r="E12" s="748" t="n">
        <f aca="false">+C12+LOOKUP(D12,MtoY)</f>
        <v>1900</v>
      </c>
      <c r="F12" s="10"/>
      <c r="G12" s="723" t="e">
        <f aca="false">IF((C7-'Service Analysis'!U5)+E8&gt;10,10+C4+C5+C6+C8,MIN(10,E8)+MIN(10,C7-'Service Analysis'!U5)+C4+C5+C6+C8)</f>
        <v>#N/A</v>
      </c>
      <c r="H12" s="10" t="s">
        <v>555</v>
      </c>
      <c r="I12" s="749" t="n">
        <v>0.1</v>
      </c>
      <c r="K12" s="746"/>
      <c r="L12" s="1" t="n">
        <v>0</v>
      </c>
      <c r="M12" s="1" t="n">
        <v>0</v>
      </c>
      <c r="N12" s="1" t="s">
        <v>556</v>
      </c>
    </row>
    <row r="13" customFormat="false" ht="13.5" hidden="false" customHeight="false" outlineLevel="0" collapsed="false">
      <c r="A13" s="23" t="s">
        <v>557</v>
      </c>
      <c r="B13" s="10"/>
      <c r="C13" s="159" t="n">
        <f aca="false">C10+65</f>
        <v>1964</v>
      </c>
      <c r="D13" s="743" t="n">
        <f aca="false">+D10</f>
        <v>12</v>
      </c>
      <c r="E13" s="748" t="n">
        <f aca="false">+C13+LOOKUP(D13,MtoY)</f>
        <v>1965</v>
      </c>
      <c r="F13" s="10"/>
      <c r="G13" s="586" t="s">
        <v>558</v>
      </c>
      <c r="H13" s="10"/>
      <c r="I13" s="749"/>
      <c r="K13" s="746"/>
    </row>
    <row r="14" customFormat="false" ht="13.5" hidden="false" customHeight="false" outlineLevel="0" collapsed="false">
      <c r="A14" s="23" t="s">
        <v>559</v>
      </c>
      <c r="B14" s="10"/>
      <c r="C14" s="751" t="e">
        <f aca="false">IF(D14="",'Service Analysis'!W1,IF(D14&lt;&gt;"",D14,IF('Service Analysis'!W1&gt;1.6,"Error",0)))</f>
        <v>#DIV/0!</v>
      </c>
      <c r="D14" s="752"/>
      <c r="E14" s="753"/>
      <c r="F14" s="10"/>
      <c r="G14" s="187"/>
      <c r="H14" s="754" t="s">
        <v>560</v>
      </c>
      <c r="I14" s="749" t="n">
        <f aca="false">IF(I11&gt;5.99%,I11-5%,0)</f>
        <v>0</v>
      </c>
      <c r="J14" s="755"/>
      <c r="K14" s="746"/>
    </row>
    <row r="15" customFormat="false" ht="12.75" hidden="false" customHeight="false" outlineLevel="0" collapsed="false">
      <c r="A15" s="23" t="s">
        <v>561</v>
      </c>
      <c r="B15" s="10"/>
      <c r="C15" s="756" t="n">
        <f aca="false">YEAR(Application!F7)</f>
        <v>1899</v>
      </c>
      <c r="D15" s="757" t="n">
        <f aca="false">MONTH(Application!F7)</f>
        <v>12</v>
      </c>
      <c r="E15" s="748" t="n">
        <f aca="false">+C15+LOOKUP(D15,MtoY)</f>
        <v>1900</v>
      </c>
      <c r="F15" s="10"/>
      <c r="G15" s="22"/>
      <c r="H15" s="754" t="s">
        <v>562</v>
      </c>
      <c r="I15" s="749" t="n">
        <f aca="false">IF(I11&lt;-5%,-I11-5%,0)</f>
        <v>0</v>
      </c>
    </row>
    <row r="16" customFormat="false" ht="12.75" hidden="false" customHeight="false" outlineLevel="0" collapsed="false">
      <c r="A16" s="23" t="s">
        <v>563</v>
      </c>
      <c r="B16" s="10"/>
      <c r="C16" s="758" t="n">
        <f aca="false">Application!F26</f>
        <v>0</v>
      </c>
      <c r="D16" s="759"/>
      <c r="E16" s="10"/>
      <c r="F16" s="10"/>
      <c r="G16" s="22"/>
      <c r="H16" s="760" t="s">
        <v>564</v>
      </c>
      <c r="I16" s="749" t="n">
        <f aca="false">IF(C15&lt;1000,0.1,MAX(2%,I12-I14+I15))</f>
        <v>0.1</v>
      </c>
      <c r="K16" s="276"/>
    </row>
    <row r="17" customFormat="false" ht="13.5" hidden="false" customHeight="false" outlineLevel="0" collapsed="false">
      <c r="A17" s="23" t="s">
        <v>565</v>
      </c>
      <c r="B17" s="10"/>
      <c r="C17" s="758" t="n">
        <f aca="false">Application!F28</f>
        <v>0</v>
      </c>
      <c r="D17" s="758" t="n">
        <f aca="false">'Annuity Calculator'!G35</f>
        <v>0</v>
      </c>
      <c r="E17" s="10"/>
      <c r="F17" s="10"/>
      <c r="G17" s="22"/>
      <c r="H17" s="761"/>
      <c r="I17" s="762"/>
    </row>
    <row r="18" customFormat="false" ht="13.5" hidden="false" customHeight="false" outlineLevel="0" collapsed="false">
      <c r="A18" s="23" t="s">
        <v>566</v>
      </c>
      <c r="B18" s="10"/>
      <c r="C18" s="159" t="n">
        <f aca="false">YEAR(Application!F29)</f>
        <v>1899</v>
      </c>
      <c r="D18" s="757" t="n">
        <f aca="false">MONTH(Application!F29)</f>
        <v>12</v>
      </c>
      <c r="E18" s="748" t="n">
        <f aca="false">+C18+LOOKUP(D18,MtoY)</f>
        <v>1900</v>
      </c>
      <c r="F18" s="10"/>
      <c r="G18" s="22"/>
      <c r="H18" s="763"/>
      <c r="I18" s="764"/>
    </row>
    <row r="19" customFormat="false" ht="13.5" hidden="false" customHeight="false" outlineLevel="0" collapsed="false">
      <c r="A19" s="23" t="s">
        <v>567</v>
      </c>
      <c r="B19" s="23"/>
      <c r="C19" s="765"/>
      <c r="D19" s="10"/>
      <c r="E19" s="744" t="n">
        <f aca="false">E12-E10</f>
        <v>0</v>
      </c>
      <c r="F19" s="766" t="s">
        <v>568</v>
      </c>
      <c r="G19" s="767" t="str">
        <f aca="false">+IF(E19&lt;59.5,"Ineligible! Not yet age 59.5","")</f>
        <v>Ineligible! Not yet age 59.5</v>
      </c>
      <c r="H19" s="768"/>
      <c r="I19" s="276"/>
    </row>
    <row r="20" customFormat="false" ht="13.5" hidden="false" customHeight="false" outlineLevel="0" collapsed="false">
      <c r="A20" s="23" t="s">
        <v>569</v>
      </c>
      <c r="B20" s="10"/>
      <c r="C20" s="769" t="str">
        <f aca="false">IF(AND(OR(Application!D7="m",Application!D7="Married"),Application!F18="n"),"j","s")</f>
        <v>s</v>
      </c>
      <c r="D20" s="649" t="s">
        <v>570</v>
      </c>
      <c r="E20" s="770" t="n">
        <f aca="false">E12-E15</f>
        <v>0</v>
      </c>
      <c r="F20" s="10" t="s">
        <v>571</v>
      </c>
      <c r="G20" s="22"/>
      <c r="H20" s="276"/>
      <c r="I20" s="276"/>
      <c r="J20" s="75"/>
      <c r="L20" s="771" t="s">
        <v>572</v>
      </c>
      <c r="M20" s="772" t="s">
        <v>573</v>
      </c>
      <c r="N20" s="772" t="s">
        <v>76</v>
      </c>
      <c r="O20" s="772" t="s">
        <v>574</v>
      </c>
      <c r="P20" s="772" t="s">
        <v>76</v>
      </c>
      <c r="Q20" s="772" t="s">
        <v>575</v>
      </c>
      <c r="R20" s="772" t="s">
        <v>77</v>
      </c>
      <c r="S20" s="773" t="s">
        <v>576</v>
      </c>
    </row>
    <row r="21" customFormat="false" ht="13.5" hidden="false" customHeight="false" outlineLevel="0" collapsed="false">
      <c r="A21" s="23" t="s">
        <v>577</v>
      </c>
      <c r="B21" s="10"/>
      <c r="C21" s="774" t="n">
        <f aca="false">IF(C20="s",0,IF(D21&gt;0,D21,I16))</f>
        <v>0</v>
      </c>
      <c r="D21" s="775"/>
      <c r="E21" s="10" t="e">
        <f aca="false">S21</f>
        <v>#N/A</v>
      </c>
      <c r="F21" s="10" t="s">
        <v>578</v>
      </c>
      <c r="G21" s="22"/>
      <c r="H21" s="776"/>
      <c r="I21" s="276"/>
      <c r="L21" s="777" t="s">
        <v>579</v>
      </c>
      <c r="M21" s="10" t="n">
        <v>40</v>
      </c>
      <c r="N21" s="744" t="e">
        <f aca="false">MIN(40,G10)</f>
        <v>#N/A</v>
      </c>
      <c r="O21" s="10" t="e">
        <f aca="false">M21-N21</f>
        <v>#N/A</v>
      </c>
      <c r="P21" s="10" t="e">
        <f aca="false">+INT(O21)</f>
        <v>#N/A</v>
      </c>
      <c r="Q21" s="10" t="e">
        <f aca="false">O21-P21</f>
        <v>#N/A</v>
      </c>
      <c r="R21" s="10" t="e">
        <f aca="false">+LOOKUP((Q21+0.015),YtoM)</f>
        <v>#N/A</v>
      </c>
      <c r="S21" s="507" t="e">
        <f aca="false">R21+(P21*12)</f>
        <v>#N/A</v>
      </c>
    </row>
    <row r="22" customFormat="false" ht="13.5" hidden="false" customHeight="false" outlineLevel="0" collapsed="false">
      <c r="A22" s="23" t="s">
        <v>580</v>
      </c>
      <c r="B22" s="10"/>
      <c r="C22" s="778" t="e">
        <f aca="false">IF(NOT(D22=""),D22,IF(AND($G$12+G14&gt;19.999,Application!F22="y"),"y","n"))</f>
        <v>#N/A</v>
      </c>
      <c r="D22" s="779"/>
      <c r="E22" s="10" t="e">
        <f aca="false">((C11*12)+D11)-((C12*12)+D12)</f>
        <v>#N/A</v>
      </c>
      <c r="F22" s="10" t="s">
        <v>581</v>
      </c>
      <c r="G22" s="22"/>
      <c r="H22" s="780" t="e">
        <f aca="false">IF(G8&gt;19.999,"20+Years Requirement Met.","20+ Years Requirement NOT Met")</f>
        <v>#N/A</v>
      </c>
      <c r="I22" s="276"/>
      <c r="L22" s="781" t="s">
        <v>582</v>
      </c>
      <c r="M22" s="662" t="e">
        <f aca="false">E11</f>
        <v>#N/A</v>
      </c>
      <c r="N22" s="662"/>
      <c r="O22" s="662"/>
      <c r="P22" s="662"/>
      <c r="Q22" s="662"/>
      <c r="R22" s="662"/>
      <c r="S22" s="782"/>
      <c r="U22" s="1" t="e">
        <f aca="false">MAX(#NAME?)</f>
        <v>#NAME?</v>
      </c>
    </row>
    <row r="23" customFormat="false" ht="13.5" hidden="false" customHeight="false" outlineLevel="0" collapsed="false">
      <c r="A23" s="23" t="s">
        <v>583</v>
      </c>
      <c r="B23" s="10"/>
      <c r="C23" s="778" t="e">
        <f aca="false">IF(Application!F22="N","N",IF(NOT(D23=""),D23,IF(AND((C27+D27)&gt;19.999,C28="y"),"y","n")))</f>
        <v>#N/A</v>
      </c>
      <c r="D23" s="783"/>
      <c r="E23" s="9"/>
      <c r="F23" s="10"/>
      <c r="G23" s="22"/>
      <c r="H23" s="780" t="e">
        <f aca="false">IF(C27&gt;19.999,"20+Years Requirement Met","20+ Years Requirement NOT Met")</f>
        <v>#N/A</v>
      </c>
      <c r="I23" s="276"/>
    </row>
    <row r="24" customFormat="false" ht="13.5" hidden="false" customHeight="true" outlineLevel="0" collapsed="false">
      <c r="A24" s="23" t="s">
        <v>584</v>
      </c>
      <c r="B24" s="10"/>
      <c r="C24" s="784" t="str">
        <f aca="false">IF(OR(Application!D6="m",Application!D6="male"),"m",IF(OR(Application!D6="f",Application!D6="female"),"f","Error"))</f>
        <v>Error</v>
      </c>
      <c r="D24" s="785" t="s">
        <v>585</v>
      </c>
      <c r="E24" s="786" t="s">
        <v>586</v>
      </c>
      <c r="F24" s="786"/>
      <c r="G24" s="786"/>
      <c r="H24" s="787"/>
      <c r="I24" s="335"/>
      <c r="J24" s="788"/>
    </row>
    <row r="25" customFormat="false" ht="15" hidden="false" customHeight="false" outlineLevel="0" collapsed="false">
      <c r="A25" s="23" t="s">
        <v>587</v>
      </c>
      <c r="B25" s="10"/>
      <c r="C25" s="789"/>
      <c r="D25" s="790" t="str">
        <f aca="false">IF(Application!F9="Survivor","Y","N")</f>
        <v>N</v>
      </c>
      <c r="E25" s="791" t="s">
        <v>588</v>
      </c>
      <c r="F25" s="792" t="e">
        <f aca="false">ROUND(MAX(0,E22*0.005),4)</f>
        <v>#N/A</v>
      </c>
      <c r="G25" s="22"/>
      <c r="H25" s="793" t="e">
        <f aca="false">IF(AND(D25="Y",C6&gt;0),"CHECK ELIGIBILITY FOR HSP SURVIVOR BENEFITS","")</f>
        <v>#N/A</v>
      </c>
      <c r="I25" s="276"/>
      <c r="J25" s="794"/>
      <c r="K25" s="795"/>
      <c r="L25" s="10"/>
      <c r="M25" s="10"/>
      <c r="N25" s="10"/>
      <c r="O25" s="10"/>
      <c r="P25" s="10"/>
      <c r="Q25" s="10"/>
      <c r="R25" s="796"/>
      <c r="S25" s="796"/>
      <c r="T25" s="796"/>
      <c r="U25" s="796"/>
      <c r="V25" s="796"/>
      <c r="W25" s="557"/>
    </row>
    <row r="26" customFormat="false" ht="12.75" hidden="false" customHeight="false" outlineLevel="0" collapsed="false">
      <c r="A26" s="23" t="s">
        <v>589</v>
      </c>
      <c r="B26" s="10"/>
      <c r="C26" s="797" t="e">
        <f aca="false">Application!F45</f>
        <v>#N/A</v>
      </c>
      <c r="D26" s="619"/>
      <c r="E26" s="791" t="s">
        <v>590</v>
      </c>
      <c r="F26" s="798" t="e">
        <f aca="false">ROUND(MAX(0,E21*0.005),4)</f>
        <v>#N/A</v>
      </c>
      <c r="G26" s="22"/>
      <c r="H26" s="46" t="s">
        <v>591</v>
      </c>
      <c r="I26" s="276"/>
      <c r="J26" s="794"/>
      <c r="K26" s="350"/>
      <c r="L26" s="10"/>
      <c r="M26" s="10"/>
      <c r="N26" s="10"/>
      <c r="O26" s="10"/>
      <c r="P26" s="10"/>
      <c r="Q26" s="799"/>
      <c r="R26" s="794"/>
      <c r="S26" s="794"/>
      <c r="T26" s="794"/>
      <c r="U26" s="794"/>
      <c r="V26" s="760"/>
      <c r="W26" s="800"/>
    </row>
    <row r="27" customFormat="false" ht="13.5" hidden="false" customHeight="false" outlineLevel="0" collapsed="false">
      <c r="A27" s="23" t="s">
        <v>592</v>
      </c>
      <c r="B27" s="10"/>
      <c r="C27" s="801" t="e">
        <f aca="false">Application!F46</f>
        <v>#N/A</v>
      </c>
      <c r="D27" s="106" t="e">
        <f aca="false">C6</f>
        <v>#N/A</v>
      </c>
      <c r="E27" s="802" t="e">
        <f aca="false">IF((C4+C5+C6+C8)&lt;(C27+D27),"Error!","")</f>
        <v>#N/A</v>
      </c>
      <c r="F27" s="803"/>
      <c r="G27" s="804"/>
      <c r="I27" s="276"/>
      <c r="J27" s="794"/>
      <c r="K27" s="350"/>
      <c r="L27" s="10"/>
      <c r="M27" s="10"/>
      <c r="N27" s="10"/>
      <c r="O27" s="10"/>
      <c r="P27" s="10"/>
      <c r="Q27" s="799"/>
      <c r="R27" s="794"/>
      <c r="S27" s="794"/>
      <c r="T27" s="794"/>
      <c r="U27" s="794"/>
      <c r="V27" s="760"/>
      <c r="W27" s="800"/>
    </row>
    <row r="28" customFormat="false" ht="13.5" hidden="false" customHeight="false" outlineLevel="0" collapsed="false">
      <c r="A28" s="23" t="s">
        <v>593</v>
      </c>
      <c r="B28" s="10"/>
      <c r="C28" s="805" t="n">
        <f aca="false">Application!F47</f>
        <v>0</v>
      </c>
      <c r="D28" s="557" t="s">
        <v>594</v>
      </c>
      <c r="E28" s="557"/>
      <c r="F28" s="557"/>
      <c r="G28" s="806" t="n">
        <f aca="false">Application!F49</f>
        <v>0</v>
      </c>
      <c r="I28" s="276"/>
      <c r="J28" s="794"/>
      <c r="K28" s="748"/>
      <c r="L28" s="10"/>
      <c r="M28" s="10"/>
      <c r="N28" s="10"/>
      <c r="O28" s="10"/>
      <c r="P28" s="10"/>
      <c r="Q28" s="799"/>
      <c r="R28" s="794"/>
      <c r="S28" s="794"/>
      <c r="T28" s="794"/>
      <c r="U28" s="794"/>
      <c r="V28" s="760"/>
      <c r="W28" s="800"/>
    </row>
    <row r="29" customFormat="false" ht="13.5" hidden="false" customHeight="false" outlineLevel="0" collapsed="false">
      <c r="A29" s="23" t="s">
        <v>595</v>
      </c>
      <c r="B29" s="10"/>
      <c r="C29" s="805" t="n">
        <f aca="false">Application!F48</f>
        <v>0</v>
      </c>
      <c r="D29" s="664" t="s">
        <v>596</v>
      </c>
      <c r="E29" s="176"/>
      <c r="F29" s="10"/>
      <c r="G29" s="806" t="n">
        <f aca="false">Application!F50</f>
        <v>0</v>
      </c>
      <c r="I29" s="10"/>
      <c r="J29" s="176"/>
      <c r="K29" s="748"/>
      <c r="M29" s="10"/>
      <c r="N29" s="799"/>
      <c r="O29" s="10"/>
      <c r="P29" s="10"/>
      <c r="Q29" s="799"/>
      <c r="R29" s="794"/>
      <c r="S29" s="794"/>
      <c r="T29" s="794"/>
      <c r="U29" s="794"/>
      <c r="V29" s="760"/>
      <c r="W29" s="800"/>
    </row>
    <row r="30" customFormat="false" ht="13.5" hidden="false" customHeight="false" outlineLevel="0" collapsed="false">
      <c r="A30" s="23" t="s">
        <v>597</v>
      </c>
      <c r="B30" s="807" t="e">
        <f aca="false">IF(G33&lt;15,"Ineligible","")</f>
        <v>#N/A</v>
      </c>
      <c r="C30" s="808" t="n">
        <f aca="false">Application!F254</f>
        <v>0</v>
      </c>
      <c r="D30" s="10" t="s">
        <v>598</v>
      </c>
      <c r="E30" s="176"/>
      <c r="F30" s="10"/>
      <c r="G30" s="809"/>
      <c r="H30" s="810" t="str">
        <f aca="false">IF(OR(C30=0,C30=1,C30=2),"","Error. Enter 0,1 or 2")</f>
        <v/>
      </c>
      <c r="I30" s="276"/>
      <c r="J30" s="176"/>
      <c r="K30" s="748"/>
      <c r="L30" s="10"/>
      <c r="M30" s="10"/>
      <c r="N30" s="799"/>
      <c r="O30" s="10"/>
      <c r="P30" s="10"/>
      <c r="Q30" s="799"/>
      <c r="R30" s="794"/>
      <c r="S30" s="794"/>
      <c r="T30" s="794"/>
      <c r="U30" s="794"/>
      <c r="V30" s="811"/>
    </row>
    <row r="31" customFormat="false" ht="13.5" hidden="false" customHeight="false" outlineLevel="0" collapsed="false">
      <c r="A31" s="21" t="s">
        <v>599</v>
      </c>
      <c r="B31" s="812" t="s">
        <v>600</v>
      </c>
      <c r="C31" s="813" t="s">
        <v>601</v>
      </c>
      <c r="D31" s="813" t="s">
        <v>602</v>
      </c>
      <c r="E31" s="813" t="s">
        <v>564</v>
      </c>
      <c r="F31" s="619" t="s">
        <v>603</v>
      </c>
      <c r="G31" s="142"/>
      <c r="H31" s="814"/>
      <c r="I31" s="814"/>
      <c r="J31" s="815" t="s">
        <v>604</v>
      </c>
      <c r="K31" s="276"/>
      <c r="L31" s="10"/>
      <c r="M31" s="10"/>
      <c r="N31" s="10"/>
      <c r="O31" s="10"/>
      <c r="P31" s="796"/>
      <c r="Q31" s="766"/>
      <c r="R31" s="10"/>
      <c r="S31" s="10"/>
      <c r="T31" s="794"/>
      <c r="U31" s="794"/>
      <c r="V31" s="10"/>
    </row>
    <row r="32" customFormat="false" ht="13.5" hidden="false" customHeight="false" outlineLevel="0" collapsed="false">
      <c r="A32" s="23" t="s">
        <v>328</v>
      </c>
      <c r="B32" s="816" t="e">
        <f aca="false">ROUND(C32*(1-MIN(F$25,F$26)),2)</f>
        <v>#N/A</v>
      </c>
      <c r="C32" s="794" t="e">
        <f aca="false">IF(C4=0,0,ROUND(IF(D25="Y",0.5*nad_db*BRF/100*Pension_Factor*F4/nad_db,nad_db*BRF/100*Pension_Factor*F4/nad_db),2))</f>
        <v>#N/A</v>
      </c>
      <c r="D32" s="794" t="e">
        <f aca="false">ROUND(IF(D25="Y",0.5*nad_db*BRF/100*hpension_factor*hospital_years/nad_db,nad_db*BRF/100*hpension_factor*hospital_years/nad_db),2)</f>
        <v>#N/A</v>
      </c>
      <c r="E32" s="794" t="e">
        <f aca="false">SUM(C32:D32)</f>
        <v>#N/A</v>
      </c>
      <c r="F32" s="10"/>
      <c r="G32" s="817"/>
      <c r="H32" s="794"/>
      <c r="I32" s="794"/>
      <c r="J32" s="802" t="e">
        <f aca="false">ROUND(IF(SHARP_Years+C5+G14&gt;=15,LOOKUP(SHARP_Years,MedicareB)*1,0),2)</f>
        <v>#N/A</v>
      </c>
      <c r="L32" s="146"/>
      <c r="M32" s="10"/>
      <c r="N32" s="10"/>
      <c r="O32" s="802"/>
      <c r="P32" s="794"/>
      <c r="Q32" s="818"/>
      <c r="R32" s="794"/>
      <c r="S32" s="818"/>
      <c r="T32" s="760"/>
      <c r="U32" s="10"/>
      <c r="V32" s="10"/>
    </row>
    <row r="33" customFormat="false" ht="13.5" hidden="false" customHeight="true" outlineLevel="0" collapsed="false">
      <c r="A33" s="23" t="s">
        <v>605</v>
      </c>
      <c r="B33" s="816"/>
      <c r="C33" s="794" t="n">
        <f aca="false">ROUND(IF($C20="j",IF($D21&gt;0,ROUND(-$D21*C32,2),ROUND(-$C21*C32,2)),0),2)</f>
        <v>0</v>
      </c>
      <c r="D33" s="794" t="n">
        <f aca="false">ROUND(IF($C20="j",IF($D21&gt;0,ROUND(-$D21*D32,2),ROUND(-$C21*D32,2)),0),2)</f>
        <v>0</v>
      </c>
      <c r="E33" s="794"/>
      <c r="F33" s="345" t="s">
        <v>606</v>
      </c>
      <c r="G33" s="819" t="e">
        <f aca="false">MAX(C4+C7+C8,G30)</f>
        <v>#N/A</v>
      </c>
      <c r="H33" s="794"/>
      <c r="I33" s="794"/>
      <c r="J33" s="794"/>
      <c r="L33" s="820"/>
      <c r="M33" s="10"/>
      <c r="N33" s="10"/>
      <c r="O33" s="10"/>
      <c r="P33" s="10"/>
      <c r="Q33" s="10"/>
      <c r="R33" s="10"/>
      <c r="S33" s="10"/>
      <c r="T33" s="760"/>
      <c r="U33" s="10"/>
      <c r="V33" s="10"/>
    </row>
    <row r="34" customFormat="false" ht="13.5" hidden="false" customHeight="true" outlineLevel="0" collapsed="false">
      <c r="A34" s="23" t="s">
        <v>607</v>
      </c>
      <c r="B34" s="816" t="e">
        <f aca="false">ROUND(C34*(1-MIN(F$25,F$26)),2)</f>
        <v>#N/A</v>
      </c>
      <c r="C34" s="794" t="e">
        <f aca="false">SUM(C32:C33)</f>
        <v>#N/A</v>
      </c>
      <c r="D34" s="794" t="e">
        <f aca="false">IF(C6=0,0,SUM(D32:D33))</f>
        <v>#N/A</v>
      </c>
      <c r="E34" s="794"/>
      <c r="F34" s="821" t="str">
        <f aca="false">IF(D25="y","Pre-Ret. Surv","")</f>
        <v/>
      </c>
      <c r="G34" s="817"/>
      <c r="H34" s="822" t="s">
        <v>608</v>
      </c>
      <c r="I34" s="823"/>
      <c r="J34" s="794"/>
      <c r="L34" s="824"/>
      <c r="M34" s="19"/>
      <c r="N34" s="19"/>
      <c r="O34" s="19"/>
      <c r="P34" s="19"/>
      <c r="Q34" s="19"/>
      <c r="R34" s="825" t="s">
        <v>609</v>
      </c>
      <c r="S34" s="825" t="s">
        <v>610</v>
      </c>
      <c r="T34" s="825" t="s">
        <v>611</v>
      </c>
      <c r="U34" s="825" t="s">
        <v>612</v>
      </c>
      <c r="V34" s="826"/>
      <c r="W34" s="827"/>
    </row>
    <row r="35" customFormat="false" ht="12" hidden="false" customHeight="true" outlineLevel="0" collapsed="false">
      <c r="A35" s="23" t="s">
        <v>613</v>
      </c>
      <c r="B35" s="816" t="e">
        <f aca="false">ROUND(C35*(1-MIN(F$25,F$26)),2)</f>
        <v>#N/A</v>
      </c>
      <c r="C35" s="794" t="e">
        <f aca="false">ROUND(MAX(0,IF(AND(C22="Y",G8+G14&gt;19.99),G9*BRF/100*Pension_Factor*0.0125*F4)),2)</f>
        <v>#N/A</v>
      </c>
      <c r="D35" s="794" t="e">
        <f aca="false">ROUND(IF(AND(C23="Y",C28="Y",(DBYears)&gt;19.99),((BRF/100*(G8-C7))*hpension_factor*0.0125*hospital_years*MIN(40,(DBYears))/(DBYears)),0),2)</f>
        <v>#N/A</v>
      </c>
      <c r="E35" s="176"/>
      <c r="F35" s="828" t="e">
        <f aca="false">IF((C16+D17)&gt;(B36+D36),"SA Eliminated",IF(I37&gt;(C36+D36),"SA Reduced","SA Unreduced"))</f>
        <v>#N/A</v>
      </c>
      <c r="G35" s="22"/>
      <c r="H35" s="829" t="s">
        <v>614</v>
      </c>
      <c r="I35" s="794" t="e">
        <f aca="false">IF(AND(D25="Y",C9=0),0,ROUND(+MAX(0,IF(AND(C22="Y",G8+G14&gt;19.99),(G9*BRF/100*Pension_Factor*0.0125*F4*(1-MIN(F$25,F$26))*(1-I15)))),2))</f>
        <v>#N/A</v>
      </c>
      <c r="J35" s="176"/>
      <c r="L35" s="830"/>
      <c r="M35" s="10"/>
      <c r="N35" s="10"/>
      <c r="O35" s="10"/>
      <c r="P35" s="10"/>
      <c r="Q35" s="10"/>
      <c r="R35" s="794" t="e">
        <f aca="false">IF(C6&lt;1,0,LOOKUP(C$6,APS_Married))</f>
        <v>#N/A</v>
      </c>
      <c r="S35" s="794" t="e">
        <f aca="false">IF(C6&lt;1,0,LOOKUP(C$6,APS_Single))</f>
        <v>#N/A</v>
      </c>
      <c r="T35" s="794" t="e">
        <f aca="false">LOOKUP(C$27+C$6,APS_Married)</f>
        <v>#N/A</v>
      </c>
      <c r="U35" s="794" t="e">
        <f aca="false">LOOKUP(C$27+C$6,APS_Single)</f>
        <v>#N/A</v>
      </c>
      <c r="V35" s="831"/>
      <c r="W35" s="763"/>
    </row>
    <row r="36" customFormat="false" ht="11.25" hidden="false" customHeight="true" outlineLevel="0" collapsed="false">
      <c r="A36" s="23" t="s">
        <v>615</v>
      </c>
      <c r="B36" s="816" t="e">
        <f aca="false">ROUND(B35*(1-I15),2)</f>
        <v>#N/A</v>
      </c>
      <c r="C36" s="794" t="e">
        <f aca="false">ROUND(MAX(0,(IF(D25="n",B36-IF(I35=0,0,I35/I37)*(C16+D17),IF(AND(C4+C5+C8&gt;0,D25="y",C9+D9&gt;=10),C9/(C4+C5)*MAX(0,I35-(IF(I35=0,0,I35/I37)*(C16+D17))))))),2)</f>
        <v>#N/A</v>
      </c>
      <c r="D36" s="794" t="e">
        <f aca="false">ROUND(MAX(0,IF(D25="n",I36-(IF(I36=0,0,I36/I37*(C16+D17))),IF(AND(C6&gt;0,D25="Y"),I36*D9/C6)-MAX(IF(I36=0,0,I36/I37)*(C16+D17)))),2)</f>
        <v>#N/A</v>
      </c>
      <c r="E36" s="10"/>
      <c r="F36" s="832" t="e">
        <f aca="false">IF(C35&gt;0,(C35-C36)/C35,0%)</f>
        <v>#N/A</v>
      </c>
      <c r="G36" s="22"/>
      <c r="H36" s="833" t="s">
        <v>616</v>
      </c>
      <c r="I36" s="794" t="e">
        <f aca="false">IF(AND(C23="Y",C28="Y",(DBYears)&gt;19.99),((BRF/100*(G8-C7))*hpension_factor*0.0125*hospital_years*MIN(40,(DBYears))/(DBYears))*(1-I15),0)</f>
        <v>#N/A</v>
      </c>
      <c r="L36" s="23" t="s">
        <v>617</v>
      </c>
      <c r="M36" s="10"/>
      <c r="N36" s="10"/>
      <c r="O36" s="10"/>
      <c r="P36" s="10"/>
      <c r="Q36" s="10"/>
      <c r="R36" s="796" t="s">
        <v>609</v>
      </c>
      <c r="S36" s="827" t="s">
        <v>618</v>
      </c>
      <c r="T36" s="796" t="s">
        <v>610</v>
      </c>
      <c r="U36" s="827" t="s">
        <v>619</v>
      </c>
      <c r="V36" s="22"/>
    </row>
    <row r="37" customFormat="false" ht="13.5" hidden="false" customHeight="false" outlineLevel="0" collapsed="false">
      <c r="A37" s="23"/>
      <c r="B37" s="816"/>
      <c r="C37" s="834"/>
      <c r="D37" s="794"/>
      <c r="E37" s="10"/>
      <c r="F37" s="10"/>
      <c r="G37" s="22"/>
      <c r="H37" s="829" t="s">
        <v>620</v>
      </c>
      <c r="I37" s="794" t="e">
        <f aca="false">SUM(I34:I36)</f>
        <v>#N/A</v>
      </c>
      <c r="L37" s="23" t="s">
        <v>621</v>
      </c>
      <c r="M37" s="10"/>
      <c r="N37" s="10"/>
      <c r="O37" s="10"/>
      <c r="P37" s="10"/>
      <c r="Q37" s="799" t="e">
        <f aca="false">IF(AND(G28="y",C4+C5+C8&lt;0.01,C6&gt;14.999),"Y","N")</f>
        <v>#N/A</v>
      </c>
      <c r="R37" s="794" t="e">
        <f aca="false">IF($Q37="Y",$R$35,0)</f>
        <v>#N/A</v>
      </c>
      <c r="S37" s="794" t="n">
        <v>0</v>
      </c>
      <c r="T37" s="794" t="e">
        <f aca="false">IF($Q37="Y",$S$35,0)</f>
        <v>#N/A</v>
      </c>
      <c r="U37" s="794" t="n">
        <v>0</v>
      </c>
      <c r="V37" s="22"/>
    </row>
    <row r="38" customFormat="false" ht="13.5" hidden="false" customHeight="false" outlineLevel="0" collapsed="false">
      <c r="A38" s="23" t="s">
        <v>622</v>
      </c>
      <c r="B38" s="816"/>
      <c r="C38" s="794" t="e">
        <f aca="false">C34+C36</f>
        <v>#N/A</v>
      </c>
      <c r="D38" s="794" t="e">
        <f aca="false">D34+D36</f>
        <v>#N/A</v>
      </c>
      <c r="E38" s="10"/>
      <c r="F38" s="10" t="s">
        <v>623</v>
      </c>
      <c r="G38" s="835" t="e">
        <f aca="false">C7</f>
        <v>#N/A</v>
      </c>
      <c r="H38" s="794"/>
      <c r="I38" s="794"/>
      <c r="L38" s="23" t="s">
        <v>624</v>
      </c>
      <c r="M38" s="10"/>
      <c r="N38" s="10"/>
      <c r="O38" s="10"/>
      <c r="P38" s="10"/>
      <c r="Q38" s="799" t="e">
        <f aca="false">IF(AND(G29="y",C6&gt;9.999,C6&lt;15,C6+C26&gt;14.999,C4+C5+C8&lt;0.01),"Y","N")</f>
        <v>#N/A</v>
      </c>
      <c r="R38" s="794" t="e">
        <f aca="false">IF($Q38="Y",$R$35,0)</f>
        <v>#N/A</v>
      </c>
      <c r="S38" s="794" t="n">
        <v>0</v>
      </c>
      <c r="T38" s="794" t="e">
        <f aca="false">IF($Q38="Y",$S$35,0)</f>
        <v>#N/A</v>
      </c>
      <c r="U38" s="794" t="n">
        <v>0</v>
      </c>
      <c r="V38" s="831"/>
    </row>
    <row r="39" customFormat="false" ht="13.5" hidden="false" customHeight="false" outlineLevel="0" collapsed="false">
      <c r="A39" s="23" t="s">
        <v>625</v>
      </c>
      <c r="B39" s="816" t="e">
        <f aca="false">B34+B36</f>
        <v>#N/A</v>
      </c>
      <c r="C39" s="794" t="e">
        <f aca="false">-ROUND((C34-B34),2)</f>
        <v>#N/A</v>
      </c>
      <c r="D39" s="794"/>
      <c r="E39" s="10"/>
      <c r="F39" s="10"/>
      <c r="G39" s="817"/>
      <c r="H39" s="794"/>
      <c r="I39" s="794"/>
      <c r="L39" s="23" t="s">
        <v>626</v>
      </c>
      <c r="M39" s="10"/>
      <c r="N39" s="10"/>
      <c r="O39" s="10"/>
      <c r="P39" s="10"/>
      <c r="Q39" s="799" t="e">
        <f aca="false">IF(AND(G29="y",C6&gt;0,C4+C5+C8&gt;0,C27+D27&gt;9.999,C27+D27+C26&gt;14.999),"Y",IF(AND(G28="y",C6&gt;0,C4+C5+C8&gt;0,C27+D27&gt;14.999),"Y","N"))</f>
        <v>#N/A</v>
      </c>
      <c r="R39" s="794" t="e">
        <f aca="false">IF($Q39="Y",$R$35,0)</f>
        <v>#N/A</v>
      </c>
      <c r="S39" s="794" t="e">
        <f aca="false">IF(AND($Q39="Y",(C$4+C$5+C$7+C$8+$E$8)&lt;15,C4&gt;0.999),T$35-R$35,0)</f>
        <v>#N/A</v>
      </c>
      <c r="T39" s="794" t="e">
        <f aca="false">IF($Q39="Y",$S$35,0)</f>
        <v>#N/A</v>
      </c>
      <c r="U39" s="794" t="e">
        <f aca="false">IF(AND($Q39="Y",(C$4+C$5+C$7+C$8+E$8)&lt;15,C4&gt;0.999),U$35-S$35,0)</f>
        <v>#N/A</v>
      </c>
      <c r="V39" s="831"/>
    </row>
    <row r="40" customFormat="false" ht="13.5" hidden="false" customHeight="false" outlineLevel="0" collapsed="false">
      <c r="A40" s="23" t="s">
        <v>627</v>
      </c>
      <c r="B40" s="816"/>
      <c r="C40" s="794" t="e">
        <f aca="false">+P43</f>
        <v>#N/A</v>
      </c>
      <c r="D40" s="794" t="e">
        <f aca="false">IF(AND(D25="Y",C29="N"),0,R43)</f>
        <v>#N/A</v>
      </c>
      <c r="E40" s="10"/>
      <c r="F40" s="836" t="s">
        <v>628</v>
      </c>
      <c r="G40" s="836"/>
      <c r="H40" s="794"/>
      <c r="I40" s="794"/>
      <c r="L40" s="23" t="s">
        <v>629</v>
      </c>
      <c r="M40" s="10"/>
      <c r="N40" s="799"/>
      <c r="O40" s="10"/>
      <c r="P40" s="10"/>
      <c r="Q40" s="799" t="e">
        <f aca="false">IF(AND(G28="y",C$6&gt;0.999,C$6&lt;15,C$4+C$5+C$8&gt;14.999,C26+C27&gt;14.999),"Y","N")</f>
        <v>#N/A</v>
      </c>
      <c r="R40" s="794" t="e">
        <f aca="false">IF($Q40="Y",$R$35,0)</f>
        <v>#N/A</v>
      </c>
      <c r="S40" s="794" t="n">
        <v>0</v>
      </c>
      <c r="T40" s="794" t="e">
        <f aca="false">IF($Q40="Y",$S$35,0)</f>
        <v>#N/A</v>
      </c>
      <c r="U40" s="794" t="n">
        <v>0</v>
      </c>
      <c r="V40" s="831"/>
    </row>
    <row r="41" customFormat="false" ht="12.75" hidden="false" customHeight="false" outlineLevel="0" collapsed="false">
      <c r="A41" s="23" t="s">
        <v>630</v>
      </c>
      <c r="B41" s="816"/>
      <c r="C41" s="794" t="e">
        <f aca="false">ROUND(IF(AND(SHARP_Years+C5+G14&gt;=15,C30&gt;0),LOOKUP(MAX(G30,(C4+C5+C7+C8)),MedicareB)*C30,0),2)</f>
        <v>#N/A</v>
      </c>
      <c r="D41" s="794"/>
      <c r="E41" s="10"/>
      <c r="F41" s="837" t="e">
        <f aca="false">IF(C20="j",B34-H41,B32-H41)</f>
        <v>#N/A</v>
      </c>
      <c r="G41" s="838" t="str">
        <f aca="false">IF(C20="j","J&amp;S","SLA")</f>
        <v>SLA</v>
      </c>
      <c r="H41" s="839"/>
      <c r="I41" s="82" t="s">
        <v>631</v>
      </c>
      <c r="L41" s="23" t="s">
        <v>632</v>
      </c>
      <c r="M41" s="10"/>
      <c r="N41" s="799"/>
      <c r="O41" s="10"/>
      <c r="P41" s="10"/>
      <c r="Q41" s="799" t="e">
        <f aca="false">IF(AND(G28="y",C6&gt;14.999,C4+C5+C8&gt;14.999),"Y","N")</f>
        <v>#N/A</v>
      </c>
      <c r="R41" s="794" t="e">
        <f aca="false">IF($Q41="Y",$R$35,0)</f>
        <v>#N/A</v>
      </c>
      <c r="S41" s="794" t="n">
        <v>0</v>
      </c>
      <c r="T41" s="794" t="e">
        <f aca="false">IF($Q41="Y",$S$35,0)</f>
        <v>#N/A</v>
      </c>
      <c r="U41" s="794" t="n">
        <v>0</v>
      </c>
      <c r="V41" s="767"/>
    </row>
    <row r="42" customFormat="false" ht="12.75" hidden="false" customHeight="false" outlineLevel="0" collapsed="false">
      <c r="A42" s="21" t="s">
        <v>633</v>
      </c>
      <c r="B42" s="818"/>
      <c r="C42" s="802" t="e">
        <f aca="false">SUM(C38:C41)</f>
        <v>#N/A</v>
      </c>
      <c r="D42" s="802" t="e">
        <f aca="false">SUM(D38:D41)</f>
        <v>#N/A</v>
      </c>
      <c r="E42" s="840" t="e">
        <f aca="false">C42+D42</f>
        <v>#N/A</v>
      </c>
      <c r="F42" s="841" t="n">
        <f aca="false">C51-H42</f>
        <v>0</v>
      </c>
      <c r="G42" s="838" t="s">
        <v>634</v>
      </c>
      <c r="H42" s="842"/>
      <c r="I42" s="82" t="s">
        <v>635</v>
      </c>
      <c r="J42" s="843"/>
      <c r="L42" s="23" t="s">
        <v>636</v>
      </c>
      <c r="M42" s="10"/>
      <c r="N42" s="10"/>
      <c r="O42" s="10"/>
      <c r="P42" s="796"/>
      <c r="Q42" s="766" t="str">
        <f aca="false">IF(AND(C29="Y",C20="J",OR(D25="",D25="n")),"Y","N")</f>
        <v>N</v>
      </c>
      <c r="R42" s="794"/>
      <c r="S42" s="794"/>
      <c r="T42" s="794"/>
      <c r="U42" s="794"/>
      <c r="V42" s="22"/>
    </row>
    <row r="43" customFormat="false" ht="12.75" hidden="false" customHeight="false" outlineLevel="0" collapsed="false">
      <c r="A43" s="23" t="s">
        <v>637</v>
      </c>
      <c r="B43" s="794" t="e">
        <f aca="false">IF(D25="n",ROUND(MIN(40,(F4+G38))*BRF/100*Pension_Factor,2),IF(D25="y",0.5*ROUND(MIN(40,(F4+G38))*BRF/100*Pension_Factor,2)))</f>
        <v>#N/A</v>
      </c>
      <c r="C43" s="10"/>
      <c r="D43" s="794"/>
      <c r="E43" s="10"/>
      <c r="F43" s="837" t="e">
        <f aca="false">+F41+F42</f>
        <v>#N/A</v>
      </c>
      <c r="G43" s="838" t="s">
        <v>564</v>
      </c>
      <c r="I43" s="794"/>
      <c r="L43" s="844" t="s">
        <v>627</v>
      </c>
      <c r="M43" s="10"/>
      <c r="N43" s="10"/>
      <c r="O43" s="802" t="s">
        <v>601</v>
      </c>
      <c r="P43" s="794" t="e">
        <f aca="false">IF($Q$42="Y",MAX(S37:S41),MAX(U37:U41))</f>
        <v>#N/A</v>
      </c>
      <c r="Q43" s="818" t="s">
        <v>602</v>
      </c>
      <c r="R43" s="794" t="e">
        <f aca="false">IF(Q42="Y",MAX(R37:R41),MAX(T37:T41))</f>
        <v>#N/A</v>
      </c>
      <c r="S43" s="818" t="s">
        <v>564</v>
      </c>
      <c r="T43" s="760" t="e">
        <f aca="false">+P43+R43</f>
        <v>#N/A</v>
      </c>
      <c r="U43" s="10"/>
      <c r="V43" s="22"/>
    </row>
    <row r="44" customFormat="false" ht="16.5" hidden="false" customHeight="false" outlineLevel="0" collapsed="false">
      <c r="A44" s="23" t="s">
        <v>638</v>
      </c>
      <c r="B44" s="794" t="e">
        <f aca="false">-ROUND(MIN(F25,F26)*B43,2)</f>
        <v>#N/A</v>
      </c>
      <c r="C44" s="10"/>
      <c r="D44" s="794"/>
      <c r="E44" s="794"/>
      <c r="F44" s="837" t="e">
        <f aca="false">(F43/(F43+F46)*C46)</f>
        <v>#N/A</v>
      </c>
      <c r="G44" s="838" t="s">
        <v>639</v>
      </c>
      <c r="I44" s="794"/>
      <c r="J44" s="794"/>
      <c r="L44" s="845"/>
      <c r="M44" s="29"/>
      <c r="N44" s="29"/>
      <c r="O44" s="29"/>
      <c r="P44" s="29"/>
      <c r="Q44" s="29"/>
      <c r="R44" s="29"/>
      <c r="S44" s="29"/>
      <c r="T44" s="761"/>
      <c r="U44" s="29"/>
      <c r="V44" s="30"/>
    </row>
    <row r="45" customFormat="false" ht="13.5" hidden="false" customHeight="false" outlineLevel="0" collapsed="false">
      <c r="A45" s="21" t="s">
        <v>640</v>
      </c>
      <c r="B45" s="802" t="e">
        <f aca="false">SUM(B43:B44)</f>
        <v>#N/A</v>
      </c>
      <c r="C45" s="10"/>
      <c r="D45" s="802"/>
      <c r="E45" s="802"/>
      <c r="F45" s="846" t="e">
        <f aca="false">F43+F44</f>
        <v>#N/A</v>
      </c>
      <c r="G45" s="838" t="s">
        <v>611</v>
      </c>
      <c r="I45" s="802"/>
      <c r="J45" s="802"/>
    </row>
    <row r="46" customFormat="false" ht="13.5" hidden="false" customHeight="false" outlineLevel="0" collapsed="false">
      <c r="A46" s="23" t="s">
        <v>641</v>
      </c>
      <c r="B46" s="794"/>
      <c r="C46" s="847"/>
      <c r="D46" s="848" t="str">
        <f aca="false">IF(C46&gt;0,"Usually Negative! See note","")</f>
        <v/>
      </c>
      <c r="E46" s="794"/>
      <c r="F46" s="849" t="e">
        <f aca="false">C36-H46</f>
        <v>#N/A</v>
      </c>
      <c r="G46" s="838" t="s">
        <v>642</v>
      </c>
      <c r="H46" s="850"/>
      <c r="I46" s="794" t="s">
        <v>643</v>
      </c>
      <c r="J46" s="794"/>
      <c r="L46" s="10"/>
    </row>
    <row r="47" customFormat="false" ht="13.5" hidden="false" customHeight="false" outlineLevel="0" collapsed="false">
      <c r="A47" s="23" t="s">
        <v>644</v>
      </c>
      <c r="B47" s="794" t="e">
        <f aca="false">C32</f>
        <v>#N/A</v>
      </c>
      <c r="C47" s="10"/>
      <c r="D47" s="794"/>
      <c r="E47" s="794"/>
      <c r="F47" s="837" t="e">
        <f aca="false">C46-F44</f>
        <v>#N/A</v>
      </c>
      <c r="G47" s="838" t="s">
        <v>645</v>
      </c>
      <c r="I47" s="794"/>
      <c r="J47" s="794"/>
      <c r="L47" s="10"/>
    </row>
    <row r="48" customFormat="false" ht="13.5" hidden="false" customHeight="false" outlineLevel="0" collapsed="false">
      <c r="A48" s="23" t="s">
        <v>638</v>
      </c>
      <c r="B48" s="794" t="e">
        <f aca="false">-ROUND(MIN(F25,F26)*B47,2)</f>
        <v>#N/A</v>
      </c>
      <c r="C48" s="10"/>
      <c r="D48" s="794"/>
      <c r="E48" s="794"/>
      <c r="F48" s="851" t="e">
        <f aca="false">F46+F47</f>
        <v>#N/A</v>
      </c>
      <c r="G48" s="852" t="s">
        <v>646</v>
      </c>
      <c r="I48" s="794"/>
      <c r="J48" s="794"/>
      <c r="L48" s="10"/>
    </row>
    <row r="49" customFormat="false" ht="13.5" hidden="false" customHeight="false" outlineLevel="0" collapsed="false">
      <c r="A49" s="23" t="s">
        <v>647</v>
      </c>
      <c r="B49" s="794" t="e">
        <f aca="false">ROUND(($C$25/$K73)/12,2)</f>
        <v>#N/A</v>
      </c>
      <c r="C49" s="10"/>
      <c r="D49" s="794"/>
      <c r="E49" s="794"/>
      <c r="F49" s="853" t="e">
        <f aca="false">C40-H49</f>
        <v>#N/A</v>
      </c>
      <c r="G49" s="854" t="s">
        <v>648</v>
      </c>
      <c r="H49" s="850"/>
      <c r="I49" s="794" t="s">
        <v>649</v>
      </c>
      <c r="J49" s="794"/>
      <c r="L49" s="10"/>
    </row>
    <row r="50" customFormat="false" ht="13.5" hidden="false" customHeight="false" outlineLevel="0" collapsed="false">
      <c r="A50" s="21" t="s">
        <v>650</v>
      </c>
      <c r="B50" s="802" t="e">
        <f aca="false">SUM(B47:B49)</f>
        <v>#N/A</v>
      </c>
      <c r="C50" s="10"/>
      <c r="D50" s="802"/>
      <c r="E50" s="802"/>
      <c r="F50" s="855" t="e">
        <f aca="false">F45+F48+F49</f>
        <v>#N/A</v>
      </c>
      <c r="G50" s="856" t="s">
        <v>564</v>
      </c>
      <c r="I50" s="802"/>
      <c r="J50" s="802"/>
      <c r="L50" s="10"/>
    </row>
    <row r="51" customFormat="false" ht="12.75" hidden="false" customHeight="false" outlineLevel="0" collapsed="false">
      <c r="A51" s="21" t="s">
        <v>651</v>
      </c>
      <c r="B51" s="818"/>
      <c r="C51" s="802" t="n">
        <f aca="false">IF(C25="",0,MAX(0,B45-B50))</f>
        <v>0</v>
      </c>
      <c r="D51" s="802"/>
      <c r="E51" s="857" t="e">
        <f aca="false">IF(B34&gt;0,C51/B34,0)</f>
        <v>#N/A</v>
      </c>
      <c r="F51" s="10"/>
      <c r="G51" s="22"/>
      <c r="H51" s="780" t="s">
        <v>652</v>
      </c>
      <c r="I51" s="802"/>
      <c r="J51" s="802"/>
      <c r="K51" s="857"/>
      <c r="L51" s="10"/>
    </row>
    <row r="52" customFormat="false" ht="13.5" hidden="false" customHeight="false" outlineLevel="0" collapsed="false">
      <c r="A52" s="21" t="s">
        <v>653</v>
      </c>
      <c r="B52" s="10"/>
      <c r="C52" s="802" t="e">
        <f aca="false">C42+C51+C46</f>
        <v>#N/A</v>
      </c>
      <c r="D52" s="858" t="e">
        <f aca="false">D42</f>
        <v>#N/A</v>
      </c>
      <c r="E52" s="802" t="e">
        <f aca="false">SUM(C52:D52)</f>
        <v>#N/A</v>
      </c>
      <c r="F52" s="10" t="s">
        <v>654</v>
      </c>
      <c r="G52" s="22"/>
      <c r="H52" s="802"/>
      <c r="I52" s="858"/>
      <c r="J52" s="802"/>
    </row>
    <row r="53" customFormat="false" ht="13.5" hidden="false" customHeight="false" outlineLevel="0" collapsed="false">
      <c r="A53" s="21" t="s">
        <v>655</v>
      </c>
      <c r="B53" s="859" t="s">
        <v>656</v>
      </c>
      <c r="C53" s="860"/>
      <c r="D53" s="860"/>
      <c r="E53" s="860"/>
      <c r="F53" s="861" t="s">
        <v>657</v>
      </c>
      <c r="G53" s="22"/>
      <c r="H53" s="802"/>
      <c r="I53" s="858"/>
      <c r="J53" s="802"/>
    </row>
    <row r="54" customFormat="false" ht="12.75" hidden="false" customHeight="false" outlineLevel="0" collapsed="false">
      <c r="A54" s="21"/>
      <c r="B54" s="19"/>
      <c r="C54" s="19"/>
      <c r="D54" s="9"/>
      <c r="E54" s="9"/>
      <c r="F54" s="862" t="str">
        <f aca="false">Application!B12</f>
        <v/>
      </c>
      <c r="G54" s="22"/>
      <c r="H54" s="802"/>
    </row>
    <row r="55" customFormat="false" ht="13.5" hidden="false" customHeight="false" outlineLevel="0" collapsed="false">
      <c r="A55" s="21" t="s">
        <v>658</v>
      </c>
      <c r="B55" s="863" t="str">
        <f aca="false">Application!F5</f>
        <v>  </v>
      </c>
      <c r="C55" s="863"/>
      <c r="D55" s="858" t="s">
        <v>54</v>
      </c>
      <c r="E55" s="864" t="n">
        <f aca="false">Application!F6</f>
        <v>0</v>
      </c>
      <c r="F55" s="10"/>
      <c r="G55" s="22"/>
      <c r="H55" s="802"/>
    </row>
    <row r="56" customFormat="false" ht="13.5" hidden="false" customHeight="false" outlineLevel="0" collapsed="false">
      <c r="A56" s="21" t="s">
        <v>42</v>
      </c>
      <c r="B56" s="865" t="n">
        <f aca="false">Application!D9</f>
        <v>0</v>
      </c>
      <c r="C56" s="818"/>
      <c r="D56" s="866" t="s">
        <v>659</v>
      </c>
      <c r="E56" s="866"/>
      <c r="F56" s="779" t="s">
        <v>656</v>
      </c>
      <c r="G56" s="22"/>
      <c r="H56" s="802"/>
    </row>
    <row r="57" customFormat="false" ht="13.5" hidden="false" customHeight="false" outlineLevel="0" collapsed="false">
      <c r="A57" s="867" t="s">
        <v>660</v>
      </c>
      <c r="B57" s="868" t="s">
        <v>387</v>
      </c>
      <c r="C57" s="868" t="s">
        <v>661</v>
      </c>
      <c r="D57" s="868"/>
      <c r="E57" s="868" t="s">
        <v>662</v>
      </c>
      <c r="F57" s="868"/>
      <c r="G57" s="22"/>
      <c r="H57" s="802"/>
    </row>
    <row r="58" customFormat="false" ht="12.75" hidden="false" customHeight="false" outlineLevel="0" collapsed="false">
      <c r="A58" s="867" t="s">
        <v>70</v>
      </c>
      <c r="B58" s="869" t="n">
        <f aca="false">Application!B9</f>
        <v>0</v>
      </c>
      <c r="C58" s="870" t="n">
        <f aca="false">Application!B15:C15</f>
        <v>0</v>
      </c>
      <c r="D58" s="870"/>
      <c r="E58" s="870"/>
      <c r="F58" s="10"/>
      <c r="G58" s="22"/>
      <c r="H58" s="802"/>
    </row>
    <row r="59" customFormat="false" ht="12.75" hidden="false" customHeight="false" outlineLevel="0" collapsed="false">
      <c r="A59" s="871" t="s">
        <v>663</v>
      </c>
      <c r="B59" s="872" t="n">
        <f aca="false">Application!C60</f>
        <v>0</v>
      </c>
      <c r="C59" s="873" t="n">
        <f aca="false">Application!E60</f>
        <v>0</v>
      </c>
      <c r="D59" s="873"/>
      <c r="E59" s="873"/>
      <c r="F59" s="861" t="n">
        <f aca="false">Application!B59</f>
        <v>0</v>
      </c>
      <c r="G59" s="874" t="n">
        <f aca="false">Application!B60</f>
        <v>0</v>
      </c>
      <c r="H59" s="802"/>
    </row>
    <row r="60" customFormat="false" ht="12.75" hidden="false" customHeight="false" outlineLevel="0" collapsed="false">
      <c r="A60" s="867" t="s">
        <v>179</v>
      </c>
      <c r="B60" s="872" t="n">
        <f aca="false">Application!C61</f>
        <v>0</v>
      </c>
      <c r="C60" s="873" t="n">
        <f aca="false">Application!E61</f>
        <v>0</v>
      </c>
      <c r="D60" s="873"/>
      <c r="E60" s="873"/>
      <c r="F60" s="861" t="n">
        <f aca="false">Application!B59</f>
        <v>0</v>
      </c>
      <c r="G60" s="874" t="n">
        <f aca="false">Application!B61</f>
        <v>0</v>
      </c>
      <c r="H60" s="802"/>
    </row>
    <row r="61" customFormat="false" ht="13.5" hidden="false" customHeight="false" outlineLevel="0" collapsed="false">
      <c r="A61" s="875" t="s">
        <v>181</v>
      </c>
      <c r="B61" s="876" t="n">
        <f aca="false">Application!C62</f>
        <v>0</v>
      </c>
      <c r="C61" s="877" t="n">
        <f aca="false">Application!E62</f>
        <v>0</v>
      </c>
      <c r="D61" s="877"/>
      <c r="E61" s="877"/>
      <c r="F61" s="878" t="n">
        <f aca="false">Application!E59</f>
        <v>0</v>
      </c>
      <c r="G61" s="879" t="n">
        <f aca="false">Application!B62</f>
        <v>0</v>
      </c>
      <c r="H61" s="176"/>
    </row>
    <row r="62" customFormat="false" ht="24" hidden="false" customHeight="false" outlineLevel="0" collapsed="false">
      <c r="A62" s="880" t="s">
        <v>664</v>
      </c>
      <c r="B62" s="880"/>
      <c r="C62" s="880"/>
      <c r="D62" s="880"/>
      <c r="E62" s="880"/>
      <c r="F62" s="880"/>
      <c r="G62" s="880"/>
    </row>
    <row r="63" customFormat="false" ht="12.75" hidden="false" customHeight="false" outlineLevel="0" collapsed="false">
      <c r="A63" s="23" t="s">
        <v>665</v>
      </c>
      <c r="B63" s="881" t="n">
        <f aca="false">Application!F40</f>
        <v>0</v>
      </c>
      <c r="C63" s="10"/>
      <c r="D63" s="811"/>
      <c r="E63" s="811"/>
      <c r="F63" s="882"/>
      <c r="G63" s="22"/>
    </row>
    <row r="64" customFormat="false" ht="13.5" hidden="false" customHeight="false" outlineLevel="0" collapsed="false">
      <c r="A64" s="23"/>
      <c r="B64" s="883"/>
      <c r="C64" s="10"/>
      <c r="D64" s="811"/>
      <c r="E64" s="796" t="str">
        <f aca="false">IF(B63="y","Over-ride","")</f>
        <v/>
      </c>
      <c r="F64" s="884" t="str">
        <f aca="false">IF(B63="n","Required  for CCO Only","")</f>
        <v/>
      </c>
      <c r="G64" s="884"/>
    </row>
    <row r="65" customFormat="false" ht="13.5" hidden="false" customHeight="false" outlineLevel="0" collapsed="false">
      <c r="A65" s="23" t="s">
        <v>666</v>
      </c>
      <c r="B65" s="885" t="e">
        <f aca="false">G5</f>
        <v>#N/A</v>
      </c>
      <c r="C65" s="10"/>
      <c r="D65" s="811"/>
      <c r="E65" s="557" t="str">
        <f aca="false">IF(B63="y","Pre-2000 Yrs","")</f>
        <v/>
      </c>
      <c r="F65" s="886" t="n">
        <f aca="false">IF(Application!H117="",0,Application!H117)</f>
        <v>0</v>
      </c>
      <c r="G65" s="22"/>
    </row>
    <row r="66" customFormat="false" ht="13.5" hidden="false" customHeight="false" outlineLevel="0" collapsed="false">
      <c r="A66" s="23" t="s">
        <v>667</v>
      </c>
      <c r="B66" s="885" t="e">
        <f aca="false">C7+E8+Application!H120</f>
        <v>#N/A</v>
      </c>
      <c r="C66" s="10"/>
      <c r="D66" s="811"/>
      <c r="E66" s="557" t="str">
        <f aca="false">IF(B63="y","Post-99 Yrs","")</f>
        <v/>
      </c>
      <c r="F66" s="847" t="n">
        <f aca="false">IF(Application!H118="",0,Application!H118)</f>
        <v>0</v>
      </c>
      <c r="G66" s="22"/>
    </row>
    <row r="67" customFormat="false" ht="12.75" hidden="false" customHeight="false" outlineLevel="0" collapsed="false">
      <c r="A67" s="23" t="s">
        <v>668</v>
      </c>
      <c r="B67" s="887" t="n">
        <f aca="false">Application!F113</f>
        <v>0</v>
      </c>
      <c r="C67" s="10"/>
      <c r="D67" s="10"/>
      <c r="E67" s="10"/>
      <c r="F67" s="10"/>
      <c r="G67" s="22"/>
    </row>
    <row r="68" customFormat="false" ht="13.5" hidden="false" customHeight="false" outlineLevel="0" collapsed="false">
      <c r="A68" s="23" t="s">
        <v>669</v>
      </c>
      <c r="B68" s="887" t="n">
        <f aca="false">Application!F114</f>
        <v>0</v>
      </c>
      <c r="C68" s="794" t="n">
        <f aca="false">IF(B67&gt;0,B67,B68*26/12)</f>
        <v>0</v>
      </c>
      <c r="D68" s="811" t="str">
        <f aca="false">IF(AND(B67&gt;0,B68&gt;0),"Error, Choose Monthly or Bi-Weekly.","")</f>
        <v/>
      </c>
      <c r="E68" s="888" t="str">
        <f aca="false">IF(B63="y","CCO Employee. Distribution between Plan and Employer should be recalculated using above override.","")</f>
        <v/>
      </c>
      <c r="F68" s="888"/>
      <c r="G68" s="22"/>
    </row>
    <row r="69" customFormat="false" ht="12.75" hidden="false" customHeight="true" outlineLevel="0" collapsed="false">
      <c r="A69" s="23" t="s">
        <v>670</v>
      </c>
      <c r="B69" s="889" t="n">
        <v>1</v>
      </c>
      <c r="C69" s="10"/>
      <c r="D69" s="10"/>
      <c r="E69" s="888"/>
      <c r="F69" s="888"/>
      <c r="G69" s="22"/>
      <c r="I69" s="133" t="s">
        <v>671</v>
      </c>
      <c r="J69" s="19"/>
      <c r="K69" s="20" t="e">
        <f aca="false">LOOKUP(RetAge,male)</f>
        <v>#N/A</v>
      </c>
      <c r="L69" s="82" t="s">
        <v>672</v>
      </c>
    </row>
    <row r="70" customFormat="false" ht="13.5" hidden="false" customHeight="false" outlineLevel="0" collapsed="false">
      <c r="A70" s="23" t="s">
        <v>673</v>
      </c>
      <c r="B70" s="760" t="n">
        <f aca="false">IF(Application!C113="y",ROUND(C68/B69*C70,2),0)</f>
        <v>0</v>
      </c>
      <c r="C70" s="744" t="e">
        <f aca="false">IF(B63="y",MIN(40,F65)*12.5%,MIN(40,B65)*12.5%)</f>
        <v>#N/A</v>
      </c>
      <c r="D70" s="10" t="s">
        <v>77</v>
      </c>
      <c r="E70" s="888"/>
      <c r="F70" s="888"/>
      <c r="G70" s="22"/>
      <c r="I70" s="224" t="s">
        <v>674</v>
      </c>
      <c r="J70" s="29"/>
      <c r="K70" s="30" t="e">
        <f aca="false">LOOKUP(RetAge,female)</f>
        <v>#N/A</v>
      </c>
    </row>
    <row r="71" customFormat="false" ht="13.5" hidden="false" customHeight="false" outlineLevel="0" collapsed="false">
      <c r="A71" s="23" t="s">
        <v>675</v>
      </c>
      <c r="B71" s="760" t="n">
        <f aca="false">IF(Application!C113="y",ROUND(C68/B69*C71,2),0)</f>
        <v>0</v>
      </c>
      <c r="C71" s="744" t="e">
        <f aca="false">IF(B63="y",F66*12.5%,B66*12.5%)</f>
        <v>#N/A</v>
      </c>
      <c r="D71" s="10" t="s">
        <v>77</v>
      </c>
      <c r="E71" s="888"/>
      <c r="F71" s="888"/>
      <c r="G71" s="22"/>
      <c r="I71" s="890"/>
    </row>
    <row r="72" customFormat="false" ht="13.5" hidden="false" customHeight="false" outlineLevel="0" collapsed="false">
      <c r="A72" s="28" t="s">
        <v>235</v>
      </c>
      <c r="B72" s="761" t="n">
        <f aca="false">B70+B71</f>
        <v>0</v>
      </c>
      <c r="C72" s="891" t="e">
        <f aca="false">SUM(C70:C71)</f>
        <v>#N/A</v>
      </c>
      <c r="D72" s="29" t="s">
        <v>77</v>
      </c>
      <c r="E72" s="888"/>
      <c r="F72" s="888"/>
      <c r="G72" s="30"/>
      <c r="I72" s="892" t="s">
        <v>676</v>
      </c>
      <c r="J72" s="19"/>
      <c r="K72" s="19"/>
      <c r="L72" s="19"/>
      <c r="M72" s="19"/>
      <c r="N72" s="19"/>
      <c r="O72" s="20"/>
    </row>
    <row r="73" customFormat="false" ht="16.5" hidden="false" customHeight="false" outlineLevel="0" collapsed="false">
      <c r="A73" s="893" t="s">
        <v>677</v>
      </c>
      <c r="B73" s="760"/>
      <c r="C73" s="744"/>
      <c r="D73" s="10"/>
      <c r="E73" s="10"/>
      <c r="F73" s="10"/>
      <c r="I73" s="894" t="n">
        <v>42370</v>
      </c>
      <c r="J73" s="10"/>
      <c r="K73" s="10" t="e">
        <f aca="false">VLOOKUP(RetAge,Rates!K27:R122,8,1)</f>
        <v>#N/A</v>
      </c>
      <c r="L73" s="557" t="s">
        <v>678</v>
      </c>
      <c r="M73" s="10"/>
      <c r="N73" s="10"/>
      <c r="O73" s="22"/>
    </row>
    <row r="74" customFormat="false" ht="13.5" hidden="false" customHeight="false" outlineLevel="0" collapsed="false">
      <c r="A74" s="895"/>
      <c r="B74" s="895"/>
      <c r="C74" s="895"/>
      <c r="D74" s="895"/>
      <c r="E74" s="895"/>
      <c r="F74" s="895"/>
      <c r="G74" s="895"/>
      <c r="H74" s="890"/>
      <c r="I74" s="224"/>
      <c r="J74" s="29"/>
      <c r="K74" s="29"/>
      <c r="L74" s="896" t="s">
        <v>679</v>
      </c>
      <c r="M74" s="29"/>
      <c r="N74" s="29"/>
      <c r="O74" s="30"/>
    </row>
    <row r="75" customFormat="false" ht="12.75" hidden="false" customHeight="false" outlineLevel="0" collapsed="false">
      <c r="A75" s="895"/>
      <c r="B75" s="895"/>
      <c r="C75" s="895"/>
      <c r="D75" s="895"/>
      <c r="E75" s="895"/>
      <c r="F75" s="895"/>
      <c r="G75" s="895"/>
      <c r="H75" s="890"/>
    </row>
    <row r="76" customFormat="false" ht="12.75" hidden="false" customHeight="false" outlineLevel="0" collapsed="false">
      <c r="A76" s="895"/>
      <c r="B76" s="895"/>
      <c r="C76" s="895"/>
      <c r="D76" s="895"/>
      <c r="E76" s="895"/>
      <c r="F76" s="895"/>
      <c r="G76" s="895"/>
      <c r="H76" s="890"/>
    </row>
    <row r="77" customFormat="false" ht="12.75" hidden="false" customHeight="false" outlineLevel="0" collapsed="false">
      <c r="A77" s="895"/>
      <c r="B77" s="895"/>
      <c r="C77" s="895"/>
      <c r="D77" s="895"/>
      <c r="E77" s="895"/>
      <c r="F77" s="895"/>
      <c r="G77" s="895"/>
      <c r="H77" s="890"/>
    </row>
    <row r="78" customFormat="false" ht="12.75" hidden="false" customHeight="false" outlineLevel="0" collapsed="false">
      <c r="A78" s="895"/>
      <c r="B78" s="895"/>
      <c r="C78" s="895"/>
      <c r="D78" s="895"/>
      <c r="E78" s="895"/>
      <c r="F78" s="895"/>
      <c r="G78" s="895"/>
      <c r="H78" s="890"/>
    </row>
    <row r="79" customFormat="false" ht="12.75" hidden="false" customHeight="false" outlineLevel="0" collapsed="false">
      <c r="A79" s="895"/>
      <c r="B79" s="895"/>
      <c r="C79" s="895"/>
      <c r="D79" s="895"/>
      <c r="E79" s="895"/>
      <c r="F79" s="895"/>
      <c r="G79" s="895"/>
      <c r="H79" s="890"/>
    </row>
    <row r="80" customFormat="false" ht="13.5" hidden="false" customHeight="false" outlineLevel="0" collapsed="false">
      <c r="A80" s="895"/>
      <c r="B80" s="895"/>
      <c r="C80" s="895"/>
      <c r="D80" s="895"/>
      <c r="E80" s="895"/>
      <c r="F80" s="895"/>
      <c r="G80" s="895"/>
      <c r="H80" s="890"/>
    </row>
    <row r="81" customFormat="false" ht="13.5" hidden="false" customHeight="false" outlineLevel="0" collapsed="false">
      <c r="B81" s="12" t="s">
        <v>680</v>
      </c>
      <c r="C81" s="12" t="s">
        <v>681</v>
      </c>
      <c r="D81" s="12" t="s">
        <v>631</v>
      </c>
      <c r="E81" s="12" t="s">
        <v>420</v>
      </c>
      <c r="F81" s="12" t="s">
        <v>682</v>
      </c>
      <c r="G81" s="12" t="s">
        <v>683</v>
      </c>
      <c r="H81" s="897" t="s">
        <v>684</v>
      </c>
    </row>
    <row r="82" customFormat="false" ht="12.75" hidden="false" customHeight="false" outlineLevel="0" collapsed="false">
      <c r="A82" s="898" t="str">
        <f aca="false">"Benefits Total= "&amp;TEXT(H82,"0.00")&amp;" YSC"</f>
        <v>Benefits Total= 0.00 YSC</v>
      </c>
      <c r="B82" s="899"/>
      <c r="C82" s="899"/>
      <c r="D82" s="899"/>
      <c r="E82" s="900"/>
      <c r="F82" s="899"/>
      <c r="G82" s="901"/>
      <c r="H82" s="902" t="n">
        <f aca="false">SUM(B82:G82)</f>
        <v>0</v>
      </c>
    </row>
    <row r="83" customFormat="false" ht="12.75" hidden="false" customHeight="false" outlineLevel="0" collapsed="false">
      <c r="A83" s="903" t="str">
        <f aca="false">"Health Care= "&amp;TEXT(H83,"0.00")&amp;" YSC"</f>
        <v>Health Care= 0.00 YSC</v>
      </c>
      <c r="B83" s="904"/>
      <c r="C83" s="905"/>
      <c r="D83" s="904"/>
      <c r="E83" s="904"/>
      <c r="F83" s="904"/>
      <c r="G83" s="906"/>
      <c r="H83" s="902" t="n">
        <f aca="false">SUM(B83:G83)</f>
        <v>0</v>
      </c>
      <c r="I83" s="890"/>
    </row>
    <row r="84" customFormat="false" ht="12.75" hidden="false" customHeight="false" outlineLevel="0" collapsed="false">
      <c r="A84" s="907" t="str">
        <f aca="false">"Death Benefit= "&amp;TEXT(H84,"0.00")&amp;" YSC"</f>
        <v>Death Benefit= 0.00 YSC</v>
      </c>
      <c r="B84" s="904"/>
      <c r="C84" s="905"/>
      <c r="D84" s="908"/>
      <c r="E84" s="908"/>
      <c r="F84" s="908"/>
      <c r="G84" s="909"/>
      <c r="H84" s="902" t="n">
        <f aca="false">SUM(B84:G84)</f>
        <v>0</v>
      </c>
      <c r="I84" s="890"/>
    </row>
    <row r="85" customFormat="false" ht="12.75" hidden="false" customHeight="false" outlineLevel="0" collapsed="false">
      <c r="A85" s="903" t="str">
        <f aca="false">"APS= "&amp;TEXT(H85,"0.00")&amp;" YSC"</f>
        <v>APS= 0.00 YSC</v>
      </c>
      <c r="B85" s="904"/>
      <c r="C85" s="904"/>
      <c r="D85" s="904"/>
      <c r="E85" s="905"/>
      <c r="F85" s="904"/>
      <c r="G85" s="906"/>
      <c r="H85" s="902" t="n">
        <f aca="false">SUM(B85:G85)</f>
        <v>0</v>
      </c>
      <c r="K85" s="10"/>
      <c r="L85" s="10"/>
    </row>
    <row r="86" customFormat="false" ht="12.75" hidden="false" customHeight="false" outlineLevel="0" collapsed="false">
      <c r="A86" s="903" t="str">
        <f aca="false">"Spouse Allowance= "&amp;TEXT(H86,"0.00")&amp;" YSC"</f>
        <v>Spouse Allowance= 0.00 YSC</v>
      </c>
      <c r="B86" s="904"/>
      <c r="C86" s="904"/>
      <c r="D86" s="904"/>
      <c r="E86" s="904"/>
      <c r="F86" s="904"/>
      <c r="G86" s="906"/>
      <c r="H86" s="902" t="n">
        <f aca="false">SUM(B86:G86)</f>
        <v>0</v>
      </c>
      <c r="J86" s="910"/>
      <c r="K86" s="10"/>
      <c r="L86" s="10"/>
    </row>
    <row r="87" customFormat="false" ht="12.75" hidden="false" customHeight="false" outlineLevel="0" collapsed="false">
      <c r="A87" s="903" t="str">
        <f aca="false">"Retirement Allowance= "&amp;TEXT(H87,"0.00")&amp;" YSC"</f>
        <v>Retirement Allowance= 0.00 YSC</v>
      </c>
      <c r="B87" s="904"/>
      <c r="C87" s="904"/>
      <c r="D87" s="904"/>
      <c r="E87" s="904"/>
      <c r="F87" s="904"/>
      <c r="G87" s="909"/>
      <c r="H87" s="902" t="n">
        <f aca="false">SUM(B87:G87)</f>
        <v>0</v>
      </c>
      <c r="J87" s="910"/>
      <c r="K87" s="10"/>
      <c r="L87" s="10"/>
    </row>
    <row r="88" customFormat="false" ht="12.75" hidden="false" customHeight="false" outlineLevel="0" collapsed="false">
      <c r="A88" s="903" t="str">
        <f aca="false">"Military= "&amp;TEXT(H88,"0.00")&amp;" YSC"</f>
        <v>Military= 0.00 YSC</v>
      </c>
      <c r="B88" s="904"/>
      <c r="C88" s="904"/>
      <c r="D88" s="904"/>
      <c r="E88" s="905"/>
      <c r="F88" s="904"/>
      <c r="G88" s="906"/>
      <c r="H88" s="902" t="n">
        <f aca="false">SUM(B88:G88)</f>
        <v>0</v>
      </c>
      <c r="J88" s="910"/>
      <c r="K88" s="10"/>
      <c r="L88" s="10"/>
    </row>
    <row r="89" customFormat="false" ht="13.5" hidden="false" customHeight="false" outlineLevel="0" collapsed="false">
      <c r="A89" s="911" t="str">
        <f aca="false">"Graduate Study= "&amp;TEXT(H89,"0.00")&amp;" YSC"</f>
        <v>Graduate Study= 0.00 YSC</v>
      </c>
      <c r="B89" s="912"/>
      <c r="C89" s="912"/>
      <c r="D89" s="912"/>
      <c r="E89" s="913"/>
      <c r="F89" s="912"/>
      <c r="G89" s="914"/>
      <c r="H89" s="902" t="n">
        <f aca="false">SUM(B89:G89)</f>
        <v>0</v>
      </c>
      <c r="J89" s="910"/>
      <c r="K89" s="10"/>
      <c r="L89" s="10"/>
    </row>
    <row r="90" customFormat="false" ht="13.5" hidden="false" customHeight="false" outlineLevel="0" collapsed="false"/>
    <row r="91" customFormat="false" ht="12.75" hidden="false" customHeight="false" outlineLevel="0" collapsed="false">
      <c r="A91" s="898" t="str">
        <f aca="false">"Spouse Health Care= "&amp;TEXT(H91,"0.00")&amp;" YSC"</f>
        <v>Spouse Health Care= 0.00 YSC</v>
      </c>
      <c r="B91" s="899" t="str">
        <f aca="false">IF(B83="","",IF(D25="Y","",IF(C20="j",B83,"")))</f>
        <v/>
      </c>
      <c r="C91" s="900"/>
      <c r="D91" s="899" t="str">
        <f aca="false">IF(D83="","",IF(D25="Y","",IF(C20="j",D83,"")))</f>
        <v/>
      </c>
      <c r="E91" s="899" t="str">
        <f aca="false">IF(E83="","",IF(D25="Y","",IF(C20="j",E83,"")))</f>
        <v/>
      </c>
      <c r="F91" s="899" t="str">
        <f aca="false">IF(F83="","",IF(D25="Y","",IF(C20="j",F83,"")))</f>
        <v/>
      </c>
      <c r="G91" s="915" t="str">
        <f aca="false">IF(G83="","",IF(D25="Y","",IF(C20="j",G83,"")))</f>
        <v/>
      </c>
      <c r="H91" s="916" t="n">
        <f aca="false">SUM(B91:G91)</f>
        <v>0</v>
      </c>
    </row>
    <row r="92" customFormat="false" ht="13.5" hidden="false" customHeight="false" outlineLevel="0" collapsed="false">
      <c r="A92" s="911" t="str">
        <f aca="false">"Spouse Death Benefit= "&amp;TEXT(H92,"0.00")&amp;" YSC"</f>
        <v>Spouse Death Benefit= 0.00 YSC</v>
      </c>
      <c r="B92" s="912" t="str">
        <f aca="false">IF(B84="","",IF(D25="Y","",IF(C20="j",B84,"")))</f>
        <v/>
      </c>
      <c r="C92" s="913"/>
      <c r="D92" s="912" t="str">
        <f aca="false">IF(D84="","",IF(D25="Y","",IF(C20="j",D84,"")))</f>
        <v/>
      </c>
      <c r="E92" s="912" t="str">
        <f aca="false">IF(E84="","",IF(D25="Y","",IF(C20="",E84,"")))</f>
        <v/>
      </c>
      <c r="F92" s="912" t="str">
        <f aca="false">IF(F84="","",IF(D25="Y","",IF(C20="j",F84,"")))</f>
        <v/>
      </c>
      <c r="G92" s="917"/>
      <c r="H92" s="916" t="n">
        <f aca="false">SUM(B92:G92)</f>
        <v>0</v>
      </c>
    </row>
    <row r="94" customFormat="false" ht="12.75" hidden="false" customHeight="false" outlineLevel="0" collapsed="false">
      <c r="I94" s="910"/>
      <c r="K94" s="832"/>
    </row>
    <row r="95" customFormat="false" ht="12.75" hidden="false" customHeight="false" outlineLevel="0" collapsed="false">
      <c r="H95" s="104"/>
    </row>
    <row r="96" customFormat="false" ht="12.75" hidden="false" customHeight="false" outlineLevel="0" collapsed="false">
      <c r="H96" s="104"/>
    </row>
    <row r="99" customFormat="false" ht="12.75" hidden="false" customHeight="false" outlineLevel="0" collapsed="false">
      <c r="H99" s="104" t="str">
        <f aca="false">IF(AND(B109="Y",B113="y"),"Error: Cannot select both MCx &amp; Pre-Medicare","")</f>
        <v/>
      </c>
    </row>
    <row r="100" customFormat="false" ht="12.75" hidden="false" customHeight="false" outlineLevel="0" collapsed="false">
      <c r="H100" s="104" t="str">
        <f aca="false">IF(AND(C109="Y",C113="y"),"Error: Cannot select both MCx &amp; Pre-Medicare","")</f>
        <v/>
      </c>
      <c r="X100" s="918"/>
    </row>
    <row r="101" customFormat="false" ht="12.75" hidden="false" customHeight="false" outlineLevel="0" collapsed="false">
      <c r="X101" s="763"/>
    </row>
    <row r="102" customFormat="false" ht="12.75" hidden="false" customHeight="false" outlineLevel="0" collapsed="false">
      <c r="X102" s="763"/>
    </row>
    <row r="103" customFormat="false" ht="12.75" hidden="false" customHeight="false" outlineLevel="0" collapsed="false">
      <c r="X103" s="763"/>
    </row>
    <row r="104" customFormat="false" ht="12.75" hidden="false" customHeight="false" outlineLevel="0" collapsed="false">
      <c r="X104" s="763"/>
    </row>
    <row r="105" customFormat="false" ht="12.75" hidden="false" customHeight="false" outlineLevel="0" collapsed="false">
      <c r="X105" s="763"/>
    </row>
    <row r="106" customFormat="false" ht="12.75" hidden="false" customHeight="false" outlineLevel="0" collapsed="false">
      <c r="X106" s="763"/>
    </row>
    <row r="107" customFormat="false" ht="12.75" hidden="false" customHeight="false" outlineLevel="0" collapsed="false">
      <c r="X107" s="763"/>
    </row>
    <row r="108" customFormat="false" ht="12.75" hidden="false" customHeight="false" outlineLevel="0" collapsed="false">
      <c r="X108" s="763"/>
    </row>
    <row r="109" customFormat="false" ht="12.75" hidden="false" customHeight="false" outlineLevel="0" collapsed="false">
      <c r="H109" s="919"/>
      <c r="X109" s="763"/>
    </row>
    <row r="110" customFormat="false" ht="12.75" hidden="false" customHeight="false" outlineLevel="0" collapsed="false">
      <c r="X110" s="763"/>
    </row>
    <row r="111" customFormat="false" ht="12.75" hidden="false" customHeight="false" outlineLevel="0" collapsed="false">
      <c r="X111" s="763"/>
    </row>
    <row r="112" customFormat="false" ht="12.75" hidden="false" customHeight="false" outlineLevel="0" collapsed="false">
      <c r="X112" s="763"/>
    </row>
    <row r="113" customFormat="false" ht="12.75" hidden="false" customHeight="false" outlineLevel="0" collapsed="false">
      <c r="X113" s="763"/>
    </row>
    <row r="114" customFormat="false" ht="12.75" hidden="false" customHeight="false" outlineLevel="0" collapsed="false">
      <c r="H114" s="104" t="str">
        <f aca="false">IF(A115="","","Date Age Ineligible")</f>
        <v/>
      </c>
      <c r="X114" s="763"/>
      <c r="Y114" s="543"/>
      <c r="Z114" s="794"/>
    </row>
    <row r="115" customFormat="false" ht="12.75" hidden="false" customHeight="false" outlineLevel="0" collapsed="false">
      <c r="H115" s="919" t="str">
        <f aca="false">IF(A115="","",DATE(YEAR(B115)+19,MONTH(B115),DAY(B115)))</f>
        <v/>
      </c>
      <c r="X115" s="763"/>
      <c r="Y115" s="543"/>
      <c r="Z115" s="794"/>
    </row>
    <row r="116" customFormat="false" ht="12.75" hidden="false" customHeight="false" outlineLevel="0" collapsed="false">
      <c r="H116" s="919" t="str">
        <f aca="false">IF(A116="","",DATE(YEAR(B116)+19,MONTH(B116),DAY(B116)))</f>
        <v/>
      </c>
      <c r="X116" s="763"/>
      <c r="Y116" s="543"/>
      <c r="Z116" s="794"/>
    </row>
    <row r="117" customFormat="false" ht="12.75" hidden="false" customHeight="false" outlineLevel="0" collapsed="false">
      <c r="H117" s="919" t="str">
        <f aca="false">IF(A117="","",DATE(YEAR(B117)+19,MONTH(B117),DAY(B117)))</f>
        <v/>
      </c>
      <c r="X117" s="763"/>
      <c r="Y117" s="543"/>
      <c r="Z117" s="794"/>
    </row>
    <row r="118" customFormat="false" ht="12.75" hidden="false" customHeight="false" outlineLevel="0" collapsed="false">
      <c r="X118" s="763"/>
      <c r="Y118" s="543"/>
      <c r="Z118" s="794"/>
    </row>
    <row r="119" customFormat="false" ht="12.75" hidden="false" customHeight="false" outlineLevel="0" collapsed="false">
      <c r="H119" s="920" t="e">
        <f aca="false">IF(NOT(E125=Application!F232),"If unreconciled, employee must be given opportunity to re-sign","")</f>
        <v>#N/A</v>
      </c>
      <c r="X119" s="763"/>
      <c r="Y119" s="543"/>
      <c r="Z119" s="794"/>
    </row>
    <row r="120" customFormat="false" ht="12.75" hidden="false" customHeight="false" outlineLevel="0" collapsed="false">
      <c r="X120" s="763"/>
      <c r="Y120" s="543"/>
      <c r="Z120" s="794"/>
    </row>
    <row r="121" customFormat="false" ht="12.75" hidden="false" customHeight="false" outlineLevel="0" collapsed="false">
      <c r="X121" s="763"/>
      <c r="Y121" s="543"/>
      <c r="Z121" s="794"/>
    </row>
    <row r="122" customFormat="false" ht="12.75" hidden="false" customHeight="false" outlineLevel="0" collapsed="false">
      <c r="H122" s="104"/>
      <c r="X122" s="763"/>
      <c r="Y122" s="543"/>
      <c r="Z122" s="794"/>
    </row>
    <row r="123" customFormat="false" ht="12.75" hidden="false" customHeight="false" outlineLevel="0" collapsed="false">
      <c r="X123" s="763"/>
      <c r="Y123" s="543"/>
      <c r="Z123" s="794"/>
    </row>
    <row r="124" customFormat="false" ht="12.75" hidden="false" customHeight="false" outlineLevel="0" collapsed="false">
      <c r="X124" s="763"/>
      <c r="Y124" s="543"/>
      <c r="Z124" s="794"/>
    </row>
    <row r="125" customFormat="false" ht="12.75" hidden="false" customHeight="false" outlineLevel="0" collapsed="false">
      <c r="H125" s="920"/>
      <c r="X125" s="763"/>
      <c r="Y125" s="543"/>
      <c r="Z125" s="794"/>
    </row>
    <row r="126" customFormat="false" ht="12.75" hidden="false" customHeight="false" outlineLevel="0" collapsed="false">
      <c r="X126" s="763"/>
    </row>
    <row r="127" customFormat="false" ht="12.75" hidden="false" customHeight="false" outlineLevel="0" collapsed="false">
      <c r="X127" s="763"/>
    </row>
    <row r="128" customFormat="false" ht="12.75" hidden="false" customHeight="false" outlineLevel="0" collapsed="false">
      <c r="X128" s="763"/>
    </row>
    <row r="129" customFormat="false" ht="13.5" hidden="false" customHeight="false" outlineLevel="0" collapsed="false">
      <c r="X129" s="763"/>
    </row>
  </sheetData>
  <sheetProtection sheet="true" password="cf13" selectLockedCells="true"/>
  <mergeCells count="20">
    <mergeCell ref="B1:E1"/>
    <mergeCell ref="H2:K2"/>
    <mergeCell ref="H3:J3"/>
    <mergeCell ref="A19:B19"/>
    <mergeCell ref="E24:G24"/>
    <mergeCell ref="D28:F28"/>
    <mergeCell ref="F40:G40"/>
    <mergeCell ref="C53:E53"/>
    <mergeCell ref="B55:C55"/>
    <mergeCell ref="D56:E56"/>
    <mergeCell ref="C57:D57"/>
    <mergeCell ref="E57:F57"/>
    <mergeCell ref="C58:E58"/>
    <mergeCell ref="C59:E59"/>
    <mergeCell ref="C60:E60"/>
    <mergeCell ref="C61:E61"/>
    <mergeCell ref="A62:G62"/>
    <mergeCell ref="F64:G64"/>
    <mergeCell ref="E68:F72"/>
    <mergeCell ref="A74:G80"/>
  </mergeCells>
  <printOptions headings="false" gridLines="false" gridLinesSet="true" horizontalCentered="true" verticalCentered="false"/>
  <pageMargins left="0.220138888888889" right="0.5" top="0.45" bottom="0.47986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3" min="3" style="1" width="10.13"/>
    <col collapsed="false" customWidth="true" hidden="false" outlineLevel="0" max="6" min="6" style="1" width="13.7"/>
    <col collapsed="false" customWidth="true" hidden="false" outlineLevel="0" max="7" min="7" style="1" width="8.85"/>
    <col collapsed="false" customWidth="true" hidden="false" outlineLevel="0" max="11" min="11" style="1" width="12.85"/>
  </cols>
  <sheetData>
    <row r="1" customFormat="false" ht="23.25" hidden="false" customHeight="false" outlineLevel="0" collapsed="false">
      <c r="A1" s="950" t="s">
        <v>2087</v>
      </c>
      <c r="L1" s="1" t="s">
        <v>2088</v>
      </c>
    </row>
    <row r="3" customFormat="false" ht="15.75" hidden="false" customHeight="false" outlineLevel="0" collapsed="false">
      <c r="A3" s="951" t="s">
        <v>2089</v>
      </c>
      <c r="L3" s="1" t="s">
        <v>2090</v>
      </c>
      <c r="M3" s="1" t="s">
        <v>2091</v>
      </c>
    </row>
    <row r="4" customFormat="false" ht="12.75" hidden="false" customHeight="false" outlineLevel="0" collapsed="false">
      <c r="A4" s="953" t="s">
        <v>2092</v>
      </c>
      <c r="F4" s="746" t="n">
        <f aca="false">Import!C20</f>
        <v>0</v>
      </c>
      <c r="G4" s="543" t="n">
        <f aca="false">DB_Benefits!E10</f>
        <v>1900</v>
      </c>
      <c r="I4" s="1" t="s">
        <v>526</v>
      </c>
      <c r="K4" s="2355" t="n">
        <f aca="true">TODAY()</f>
        <v>46233</v>
      </c>
      <c r="M4" s="1" t="s">
        <v>2093</v>
      </c>
    </row>
    <row r="5" customFormat="false" ht="12.75" hidden="false" customHeight="false" outlineLevel="0" collapsed="false">
      <c r="A5" s="953" t="s">
        <v>36</v>
      </c>
      <c r="F5" s="746" t="n">
        <f aca="false">Import!C21</f>
        <v>0</v>
      </c>
      <c r="K5" s="746"/>
      <c r="M5" s="1" t="s">
        <v>2094</v>
      </c>
    </row>
    <row r="6" customFormat="false" ht="12.75" hidden="false" customHeight="false" outlineLevel="0" collapsed="false">
      <c r="A6" s="953" t="s">
        <v>44</v>
      </c>
      <c r="F6" s="746" t="n">
        <f aca="false">Import!C28</f>
        <v>0</v>
      </c>
      <c r="M6" s="1" t="s">
        <v>2095</v>
      </c>
    </row>
    <row r="7" customFormat="false" ht="12.75" hidden="false" customHeight="false" outlineLevel="0" collapsed="false">
      <c r="A7" s="953"/>
      <c r="F7" s="746"/>
      <c r="G7" s="543"/>
      <c r="M7" s="1" t="s">
        <v>2096</v>
      </c>
    </row>
    <row r="8" customFormat="false" ht="12.75" hidden="false" customHeight="false" outlineLevel="0" collapsed="false">
      <c r="M8" s="1" t="s">
        <v>2097</v>
      </c>
    </row>
    <row r="9" customFormat="false" ht="15.75" hidden="false" customHeight="false" outlineLevel="0" collapsed="false">
      <c r="A9" s="951"/>
      <c r="M9" s="1" t="s">
        <v>2098</v>
      </c>
    </row>
    <row r="10" customFormat="false" ht="12.75" hidden="false" customHeight="false" outlineLevel="0" collapsed="false">
      <c r="F10" s="746"/>
      <c r="M10" s="1" t="s">
        <v>2099</v>
      </c>
    </row>
    <row r="11" customFormat="false" ht="12.75" hidden="false" customHeight="false" outlineLevel="0" collapsed="false">
      <c r="F11" s="746"/>
      <c r="M11" s="1" t="s">
        <v>2100</v>
      </c>
    </row>
    <row r="12" customFormat="false" ht="12.75" hidden="false" customHeight="false" outlineLevel="0" collapsed="false">
      <c r="M12" s="1" t="s">
        <v>2101</v>
      </c>
    </row>
    <row r="13" customFormat="false" ht="15.75" hidden="false" customHeight="false" outlineLevel="0" collapsed="false">
      <c r="A13" s="951" t="s">
        <v>2102</v>
      </c>
      <c r="L13" s="2356"/>
      <c r="M13" s="1" t="s">
        <v>2103</v>
      </c>
    </row>
    <row r="14" customFormat="false" ht="12.75" hidden="false" customHeight="false" outlineLevel="0" collapsed="false">
      <c r="A14" s="1" t="s">
        <v>2104</v>
      </c>
      <c r="F14" s="746" t="e">
        <f aca="false">IF(Application!F14="No Service Entered",0,Application!F14)</f>
        <v>#N/A</v>
      </c>
      <c r="G14" s="1" t="n">
        <f aca="false">DB_Benefits!E13</f>
        <v>1965</v>
      </c>
      <c r="H14" s="1" t="s">
        <v>2105</v>
      </c>
      <c r="K14" s="1" t="e">
        <f aca="false">K21-F14</f>
        <v>#N/A</v>
      </c>
      <c r="M14" s="1" t="s">
        <v>2106</v>
      </c>
    </row>
    <row r="15" customFormat="false" ht="12.75" hidden="false" customHeight="false" outlineLevel="0" collapsed="false">
      <c r="A15" s="1" t="s">
        <v>2107</v>
      </c>
      <c r="F15" s="746" t="n">
        <f aca="false">ED</f>
        <v>0</v>
      </c>
      <c r="G15" s="1" t="n">
        <f aca="false">DB_Benefits!E12</f>
        <v>1900</v>
      </c>
      <c r="H15" s="1" t="s">
        <v>2108</v>
      </c>
      <c r="K15" s="1" t="n">
        <f aca="false">K21-F15</f>
        <v>46235</v>
      </c>
      <c r="M15" s="1" t="s">
        <v>2109</v>
      </c>
    </row>
    <row r="16" customFormat="false" ht="12.75" hidden="false" customHeight="false" outlineLevel="0" collapsed="false">
      <c r="A16" s="1" t="s">
        <v>2110</v>
      </c>
      <c r="F16" s="543" t="n">
        <f aca="false">G14-G4</f>
        <v>65</v>
      </c>
      <c r="M16" s="1" t="s">
        <v>2111</v>
      </c>
    </row>
    <row r="17" customFormat="false" ht="12.75" hidden="false" customHeight="false" outlineLevel="0" collapsed="false">
      <c r="A17" s="1" t="s">
        <v>2112</v>
      </c>
      <c r="F17" s="543" t="n">
        <f aca="false">G15-G4</f>
        <v>0</v>
      </c>
      <c r="M17" s="1" t="s">
        <v>2113</v>
      </c>
    </row>
    <row r="18" customFormat="false" ht="12.75" hidden="false" customHeight="false" outlineLevel="0" collapsed="false">
      <c r="M18" s="1" t="s">
        <v>2114</v>
      </c>
    </row>
    <row r="19" customFormat="false" ht="15.75" hidden="false" customHeight="false" outlineLevel="0" collapsed="false">
      <c r="A19" s="951" t="s">
        <v>2115</v>
      </c>
      <c r="H19" s="951" t="s">
        <v>2116</v>
      </c>
      <c r="M19" s="1" t="s">
        <v>2117</v>
      </c>
    </row>
    <row r="20" customFormat="false" ht="12.75" hidden="false" customHeight="false" outlineLevel="0" collapsed="false">
      <c r="A20" s="1" t="s">
        <v>2118</v>
      </c>
      <c r="F20" s="2357" t="e">
        <f aca="false">IF(DB_Benefits!C6=0,0,IF(YEAR(F14)&gt;A35,F35,VLOOKUP(YEAR(F14),A35:F60,6,FALSE())))</f>
        <v>#N/A</v>
      </c>
      <c r="H20" s="1" t="s">
        <v>2119</v>
      </c>
      <c r="K20" s="1" t="n">
        <v>0.06</v>
      </c>
      <c r="M20" s="1" t="s">
        <v>2120</v>
      </c>
    </row>
    <row r="21" customFormat="false" ht="12.75" hidden="false" customHeight="false" outlineLevel="0" collapsed="false">
      <c r="A21" s="1" t="s">
        <v>2121</v>
      </c>
      <c r="F21" s="2357" t="e">
        <f aca="false">IF(DB_Benefits!C4=0,0,IF(YEAR(F15)&gt;A66,F66,VLOOKUP(YEAR($F$15),$A$66:$H$91,6,FALSE())))</f>
        <v>#N/A</v>
      </c>
      <c r="H21" s="1" t="s">
        <v>2122</v>
      </c>
      <c r="K21" s="2358" t="n">
        <f aca="false">DATE(IF(MONTH(K4)=12,YEAR(K4)+1,YEAR(K4)),IF((MONTH(K4))=12,1,MONTH(K4)+1),1)</f>
        <v>46235</v>
      </c>
      <c r="M21" s="1" t="s">
        <v>2123</v>
      </c>
    </row>
    <row r="22" customFormat="false" ht="12.75" hidden="false" customHeight="false" outlineLevel="0" collapsed="false">
      <c r="A22" s="1" t="s">
        <v>2124</v>
      </c>
      <c r="F22" s="2357" t="e">
        <f aca="false">IF(DB_Benefits!C4=0,0,IF(YEAR(F15)&gt;A66,G66,VLOOKUP(YEAR($F$15),$A$66:$H$91,7,FALSE())))</f>
        <v>#N/A</v>
      </c>
      <c r="H22" s="1" t="s">
        <v>2125</v>
      </c>
      <c r="K22" s="543" t="n">
        <f aca="false">LOOKUP(MONTH(K21),MtoY)+YEAR(K21)</f>
        <v>2026.68</v>
      </c>
      <c r="M22" s="1" t="s">
        <v>2126</v>
      </c>
    </row>
    <row r="23" customFormat="false" ht="12.75" hidden="false" customHeight="false" outlineLevel="0" collapsed="false">
      <c r="A23" s="1" t="s">
        <v>2127</v>
      </c>
      <c r="F23" s="1598" t="n">
        <f aca="false">VLOOKUP(INT(F16),Rates!A27:H132,8,FALSE())*(1-(F16-INT(F16)))+VLOOKUP(INT(F16)+1,Rates!A27:H132,8,FALSE())*(F16-INT(F16))</f>
        <v>14.556521</v>
      </c>
      <c r="H23" s="1" t="s">
        <v>2128</v>
      </c>
      <c r="K23" s="543" t="n">
        <f aca="false">MAX(K22-G14,0)</f>
        <v>61.6800000000001</v>
      </c>
      <c r="L23" s="542" t="s">
        <v>2129</v>
      </c>
      <c r="M23" s="1" t="s">
        <v>2130</v>
      </c>
    </row>
    <row r="24" customFormat="false" ht="12.75" hidden="false" customHeight="false" outlineLevel="0" collapsed="false">
      <c r="A24" s="1" t="s">
        <v>2131</v>
      </c>
      <c r="F24" s="1598" t="e">
        <f aca="false">VLOOKUP(INT(F17),Rates!K27:R132,7,FALSE())*(1-(F17-INT(F17)))+VLOOKUP(INT(F17)+1,Rates!K27:R132,7,FALSE())*(F17-INT(F17))</f>
        <v>#N/A</v>
      </c>
      <c r="H24" s="1" t="s">
        <v>2132</v>
      </c>
      <c r="K24" s="543" t="n">
        <f aca="false">MAX(K22-G15,0)</f>
        <v>126.68</v>
      </c>
      <c r="M24" s="82" t="s">
        <v>2133</v>
      </c>
    </row>
    <row r="25" customFormat="false" ht="12.75" hidden="false" customHeight="false" outlineLevel="0" collapsed="false">
      <c r="A25" s="1" t="s">
        <v>2134</v>
      </c>
      <c r="F25" s="1598" t="e">
        <f aca="false">VLOOKUP(INT(F17),Rates!T28:AA133,8,FALSE())*(1-(F17-INT(F17)))+VLOOKUP(INT(F17)+1,Rates!T28:AA133,8,FALSE())*(F17-INT(F17))</f>
        <v>#N/A</v>
      </c>
      <c r="H25" s="1" t="s">
        <v>2135</v>
      </c>
      <c r="K25" s="2357" t="e">
        <f aca="false">IF(K14&lt;=90,0,ROUND(F26*((1+K20)^K23-1),2))</f>
        <v>#N/A</v>
      </c>
      <c r="M25" s="82" t="s">
        <v>2136</v>
      </c>
    </row>
    <row r="26" customFormat="false" ht="12.75" hidden="false" customHeight="false" outlineLevel="0" collapsed="false">
      <c r="A26" s="2359" t="s">
        <v>2137</v>
      </c>
      <c r="B26" s="2359"/>
      <c r="C26" s="2359"/>
      <c r="D26" s="2359"/>
      <c r="E26" s="2359"/>
      <c r="F26" s="2360" t="e">
        <f aca="false">ROUND(F20*F23*12,2)</f>
        <v>#N/A</v>
      </c>
      <c r="H26" s="2361" t="s">
        <v>2138</v>
      </c>
      <c r="I26" s="2361"/>
      <c r="J26" s="2361"/>
      <c r="K26" s="2362" t="e">
        <f aca="false">F26+K25</f>
        <v>#N/A</v>
      </c>
      <c r="M26" s="1" t="s">
        <v>2139</v>
      </c>
    </row>
    <row r="27" customFormat="false" ht="12.75" hidden="false" customHeight="false" outlineLevel="0" collapsed="false">
      <c r="A27" s="82" t="s">
        <v>2140</v>
      </c>
      <c r="F27" s="2357" t="e">
        <f aca="false">ROUND(F24*F21*12,2)</f>
        <v>#N/A</v>
      </c>
      <c r="H27" s="1" t="s">
        <v>2141</v>
      </c>
      <c r="K27" s="2357" t="e">
        <f aca="false">IF(K15&lt;=90,0,ROUND(F27*((1+K20)^K24-1),2))</f>
        <v>#N/A</v>
      </c>
      <c r="M27" s="82" t="s">
        <v>2142</v>
      </c>
    </row>
    <row r="28" customFormat="false" ht="12.75" hidden="false" customHeight="false" outlineLevel="0" collapsed="false">
      <c r="A28" s="82" t="s">
        <v>2143</v>
      </c>
      <c r="F28" s="2357" t="e">
        <f aca="false">ROUND(F24*F22*12,2)</f>
        <v>#N/A</v>
      </c>
      <c r="H28" s="1" t="s">
        <v>2144</v>
      </c>
      <c r="K28" s="2357" t="e">
        <f aca="false">IF(K15&lt;=90,0,ROUND(F28*((1+K20)^K24-1),2))</f>
        <v>#N/A</v>
      </c>
      <c r="M28" s="82" t="s">
        <v>2145</v>
      </c>
    </row>
    <row r="29" customFormat="false" ht="12.75" hidden="false" customHeight="false" outlineLevel="0" collapsed="false">
      <c r="A29" s="82" t="s">
        <v>2146</v>
      </c>
      <c r="F29" s="2357" t="e">
        <f aca="false">'Annuity Calculator'!H25</f>
        <v>#N/A</v>
      </c>
      <c r="H29" s="2361" t="s">
        <v>2147</v>
      </c>
      <c r="I29" s="2361"/>
      <c r="J29" s="2361"/>
      <c r="K29" s="2362" t="e">
        <f aca="false">F27+K27</f>
        <v>#N/A</v>
      </c>
      <c r="M29" s="82" t="s">
        <v>2148</v>
      </c>
    </row>
    <row r="30" customFormat="false" ht="12.75" hidden="false" customHeight="false" outlineLevel="0" collapsed="false">
      <c r="A30" s="2363" t="s">
        <v>2149</v>
      </c>
      <c r="B30" s="2364"/>
      <c r="C30" s="2364"/>
      <c r="D30" s="2364"/>
      <c r="E30" s="2364"/>
      <c r="F30" s="2365" t="e">
        <f aca="false">SUM(F27:F29)</f>
        <v>#N/A</v>
      </c>
      <c r="H30" s="2361" t="s">
        <v>2150</v>
      </c>
      <c r="I30" s="2361"/>
      <c r="J30" s="2361"/>
      <c r="K30" s="2362" t="e">
        <f aca="false">F28+K28</f>
        <v>#N/A</v>
      </c>
      <c r="M30" s="82" t="s">
        <v>2151</v>
      </c>
    </row>
    <row r="31" customFormat="false" ht="13.5" hidden="false" customHeight="false" outlineLevel="0" collapsed="false">
      <c r="H31" s="2361" t="s">
        <v>2152</v>
      </c>
      <c r="I31" s="2361"/>
      <c r="J31" s="2361"/>
      <c r="K31" s="2362" t="e">
        <f aca="false">F29</f>
        <v>#N/A</v>
      </c>
      <c r="M31" s="82" t="s">
        <v>2153</v>
      </c>
    </row>
    <row r="32" customFormat="false" ht="16.5" hidden="false" customHeight="false" outlineLevel="0" collapsed="false">
      <c r="A32" s="2366" t="s">
        <v>2154</v>
      </c>
      <c r="B32" s="2366"/>
      <c r="C32" s="2366"/>
      <c r="D32" s="2366"/>
      <c r="E32" s="2366"/>
      <c r="F32" s="2366"/>
      <c r="H32" s="2361" t="s">
        <v>2155</v>
      </c>
      <c r="I32" s="2361"/>
      <c r="J32" s="2361"/>
      <c r="K32" s="2362" t="e">
        <f aca="false">K29+K30+F29</f>
        <v>#N/A</v>
      </c>
      <c r="M32" s="82" t="s">
        <v>2156</v>
      </c>
    </row>
    <row r="33" customFormat="false" ht="12.75" hidden="false" customHeight="false" outlineLevel="0" collapsed="false">
      <c r="A33" s="1940" t="s">
        <v>771</v>
      </c>
      <c r="B33" s="1903" t="s">
        <v>1621</v>
      </c>
      <c r="C33" s="1903" t="s">
        <v>2157</v>
      </c>
      <c r="D33" s="1941" t="s">
        <v>695</v>
      </c>
      <c r="E33" s="1941" t="s">
        <v>648</v>
      </c>
      <c r="F33" s="1942" t="s">
        <v>564</v>
      </c>
      <c r="M33" s="82" t="s">
        <v>2158</v>
      </c>
    </row>
    <row r="34" customFormat="false" ht="13.5" hidden="false" customHeight="false" outlineLevel="0" collapsed="false">
      <c r="A34" s="1944"/>
      <c r="B34" s="1909" t="s">
        <v>921</v>
      </c>
      <c r="C34" s="1909" t="s">
        <v>2159</v>
      </c>
      <c r="D34" s="1945"/>
      <c r="E34" s="1945"/>
      <c r="F34" s="1946"/>
      <c r="M34" s="82" t="s">
        <v>2160</v>
      </c>
    </row>
    <row r="35" customFormat="false" ht="12.75" hidden="false" customHeight="false" outlineLevel="0" collapsed="false">
      <c r="A35" s="133" t="n">
        <f aca="false">DB_Benefits!G1</f>
        <v>2025</v>
      </c>
      <c r="B35" s="2367" t="n">
        <f aca="false">LOOKUP(A35,HospPF)</f>
        <v>3497</v>
      </c>
      <c r="C35" s="2368" t="e">
        <f aca="false">ROUND(DB_Benefits!D32,2)</f>
        <v>#N/A</v>
      </c>
      <c r="D35" s="2368" t="e">
        <f aca="false">ROUND(DB_Benefits!D36,2)</f>
        <v>#N/A</v>
      </c>
      <c r="E35" s="2369" t="e">
        <f aca="false">ROUND(DB_Benefits!D40,2)</f>
        <v>#N/A</v>
      </c>
      <c r="F35" s="2370" t="e">
        <f aca="false">C35+D35+E35</f>
        <v>#N/A</v>
      </c>
      <c r="M35" s="82" t="s">
        <v>2161</v>
      </c>
    </row>
    <row r="36" customFormat="false" ht="12.75" hidden="false" customHeight="false" outlineLevel="0" collapsed="false">
      <c r="A36" s="23" t="n">
        <f aca="false">A35-1</f>
        <v>2024</v>
      </c>
      <c r="B36" s="2371" t="n">
        <f aca="false">LOOKUP(A36,HospPF)</f>
        <v>3412</v>
      </c>
      <c r="C36" s="763" t="e">
        <f aca="false">ROUND(C35/B35*B36,2)</f>
        <v>#N/A</v>
      </c>
      <c r="D36" s="763" t="e">
        <f aca="false">ROUND(D35/B35*B36,2)</f>
        <v>#N/A</v>
      </c>
      <c r="E36" s="1916" t="e">
        <f aca="false">ROUND(E35/B35*B36,2)</f>
        <v>#N/A</v>
      </c>
      <c r="F36" s="831" t="e">
        <f aca="false">C36+D36+E36</f>
        <v>#N/A</v>
      </c>
      <c r="M36" s="82" t="s">
        <v>2162</v>
      </c>
    </row>
    <row r="37" customFormat="false" ht="12.75" hidden="false" customHeight="false" outlineLevel="0" collapsed="false">
      <c r="A37" s="23" t="n">
        <f aca="false">A36-1</f>
        <v>2023</v>
      </c>
      <c r="B37" s="2371" t="n">
        <f aca="false">LOOKUP(A37,HospPF)</f>
        <v>3329</v>
      </c>
      <c r="C37" s="763" t="e">
        <f aca="false">ROUND(C36/B36*B37,2)</f>
        <v>#N/A</v>
      </c>
      <c r="D37" s="763" t="e">
        <f aca="false">ROUND(D36/B36*B37,2)</f>
        <v>#N/A</v>
      </c>
      <c r="E37" s="1916" t="e">
        <f aca="false">ROUND(E36/B36*B37,2)</f>
        <v>#N/A</v>
      </c>
      <c r="F37" s="831" t="e">
        <f aca="false">C37+D37+E37</f>
        <v>#N/A</v>
      </c>
      <c r="L37" s="542" t="s">
        <v>2163</v>
      </c>
      <c r="M37" s="1" t="s">
        <v>2164</v>
      </c>
    </row>
    <row r="38" customFormat="false" ht="12.75" hidden="false" customHeight="false" outlineLevel="0" collapsed="false">
      <c r="A38" s="23" t="n">
        <f aca="false">A37-1</f>
        <v>2022</v>
      </c>
      <c r="B38" s="2371" t="n">
        <f aca="false">LOOKUP(A38,HospPF)</f>
        <v>3248</v>
      </c>
      <c r="C38" s="763" t="e">
        <f aca="false">ROUND(C37/B37*B38,2)</f>
        <v>#N/A</v>
      </c>
      <c r="D38" s="763" t="e">
        <f aca="false">ROUND(D37/B37*B38,2)</f>
        <v>#N/A</v>
      </c>
      <c r="E38" s="1916" t="e">
        <f aca="false">ROUND(E37/B37*B38,2)</f>
        <v>#N/A</v>
      </c>
      <c r="F38" s="831" t="e">
        <f aca="false">C38+D38+E38</f>
        <v>#N/A</v>
      </c>
      <c r="M38" s="1" t="s">
        <v>2165</v>
      </c>
    </row>
    <row r="39" customFormat="false" ht="12.75" hidden="false" customHeight="false" outlineLevel="0" collapsed="false">
      <c r="A39" s="23" t="n">
        <f aca="false">A38-1</f>
        <v>2021</v>
      </c>
      <c r="B39" s="2371" t="n">
        <f aca="false">LOOKUP(A39,HospPF)</f>
        <v>3168</v>
      </c>
      <c r="C39" s="763" t="e">
        <f aca="false">ROUND(C38/B38*B39,2)</f>
        <v>#N/A</v>
      </c>
      <c r="D39" s="763" t="e">
        <f aca="false">ROUND(D38/B38*B39,2)</f>
        <v>#N/A</v>
      </c>
      <c r="E39" s="1916" t="e">
        <f aca="false">ROUND(E38/B38*B39,2)</f>
        <v>#N/A</v>
      </c>
      <c r="F39" s="831" t="e">
        <f aca="false">C39+D39+E39</f>
        <v>#N/A</v>
      </c>
    </row>
    <row r="40" customFormat="false" ht="12.75" hidden="false" customHeight="false" outlineLevel="0" collapsed="false">
      <c r="A40" s="23" t="n">
        <f aca="false">A39-1</f>
        <v>2020</v>
      </c>
      <c r="B40" s="2371" t="n">
        <f aca="false">LOOKUP(A40,HospPF)</f>
        <v>3091</v>
      </c>
      <c r="C40" s="763" t="e">
        <f aca="false">ROUND(C39/B39*B40,2)</f>
        <v>#N/A</v>
      </c>
      <c r="D40" s="763" t="e">
        <f aca="false">ROUND(D39/B39*B40,2)</f>
        <v>#N/A</v>
      </c>
      <c r="E40" s="1916" t="e">
        <f aca="false">ROUND(E39/B39*B40,2)</f>
        <v>#N/A</v>
      </c>
      <c r="F40" s="831" t="e">
        <f aca="false">C40+D40+E40</f>
        <v>#N/A</v>
      </c>
    </row>
    <row r="41" customFormat="false" ht="12.75" hidden="false" customHeight="false" outlineLevel="0" collapsed="false">
      <c r="A41" s="23" t="n">
        <f aca="false">A40-1</f>
        <v>2019</v>
      </c>
      <c r="B41" s="2371" t="n">
        <f aca="false">LOOKUP(A41,HospPF)</f>
        <v>3016</v>
      </c>
      <c r="C41" s="763" t="e">
        <f aca="false">ROUND(C40/B40*B41,2)</f>
        <v>#N/A</v>
      </c>
      <c r="D41" s="763" t="e">
        <f aca="false">ROUND(D40/B40*B41,2)</f>
        <v>#N/A</v>
      </c>
      <c r="E41" s="1916" t="e">
        <f aca="false">ROUND(E40/B40*B41,2)</f>
        <v>#N/A</v>
      </c>
      <c r="F41" s="831" t="e">
        <f aca="false">C41+D41+E41</f>
        <v>#N/A</v>
      </c>
    </row>
    <row r="42" customFormat="false" ht="12.75" hidden="false" customHeight="false" outlineLevel="0" collapsed="false">
      <c r="A42" s="23" t="n">
        <f aca="false">A41-1</f>
        <v>2018</v>
      </c>
      <c r="B42" s="2371" t="n">
        <f aca="false">LOOKUP(A42,HospPF)</f>
        <v>2942</v>
      </c>
      <c r="C42" s="763" t="e">
        <f aca="false">ROUND(C41/B41*B42,2)</f>
        <v>#N/A</v>
      </c>
      <c r="D42" s="763" t="e">
        <f aca="false">ROUND(D41/B41*B42,2)</f>
        <v>#N/A</v>
      </c>
      <c r="E42" s="1916" t="e">
        <f aca="false">ROUND(E41/B41*B42,2)</f>
        <v>#N/A</v>
      </c>
      <c r="F42" s="831" t="e">
        <f aca="false">C42+D42+E42</f>
        <v>#N/A</v>
      </c>
    </row>
    <row r="43" customFormat="false" ht="12.75" hidden="false" customHeight="false" outlineLevel="0" collapsed="false">
      <c r="A43" s="23" t="n">
        <f aca="false">A42-1</f>
        <v>2017</v>
      </c>
      <c r="B43" s="2371" t="n">
        <f aca="false">LOOKUP(A43,HospPF)</f>
        <v>2870</v>
      </c>
      <c r="C43" s="763" t="e">
        <f aca="false">ROUND(C42/B42*B43,2)</f>
        <v>#N/A</v>
      </c>
      <c r="D43" s="763" t="e">
        <f aca="false">ROUND(D42/B42*B43,2)</f>
        <v>#N/A</v>
      </c>
      <c r="E43" s="1916" t="e">
        <f aca="false">ROUND(E42/B42*B43,2)</f>
        <v>#N/A</v>
      </c>
      <c r="F43" s="831" t="e">
        <f aca="false">C43+D43+E43</f>
        <v>#N/A</v>
      </c>
    </row>
    <row r="44" customFormat="false" ht="12.75" hidden="false" customHeight="false" outlineLevel="0" collapsed="false">
      <c r="A44" s="23" t="n">
        <f aca="false">A43-1</f>
        <v>2016</v>
      </c>
      <c r="B44" s="2371" t="n">
        <f aca="false">LOOKUP(A44,HospPF)</f>
        <v>2800</v>
      </c>
      <c r="C44" s="763" t="e">
        <f aca="false">ROUND(C43/B43*B44,2)</f>
        <v>#N/A</v>
      </c>
      <c r="D44" s="763" t="e">
        <f aca="false">ROUND(D43/B43*B44,2)</f>
        <v>#N/A</v>
      </c>
      <c r="E44" s="1916" t="e">
        <f aca="false">ROUND(E43/B43*B44,2)</f>
        <v>#N/A</v>
      </c>
      <c r="F44" s="831" t="e">
        <f aca="false">C44+D44+E44</f>
        <v>#N/A</v>
      </c>
    </row>
    <row r="45" customFormat="false" ht="12.75" hidden="false" customHeight="false" outlineLevel="0" collapsed="false">
      <c r="A45" s="23" t="n">
        <f aca="false">A44-1</f>
        <v>2015</v>
      </c>
      <c r="B45" s="2371" t="n">
        <f aca="false">LOOKUP(A45,HospPF)</f>
        <v>2732</v>
      </c>
      <c r="C45" s="763" t="e">
        <f aca="false">ROUND(C44/B44*B45,2)</f>
        <v>#N/A</v>
      </c>
      <c r="D45" s="763" t="e">
        <f aca="false">ROUND(D44/B44*B45,2)</f>
        <v>#N/A</v>
      </c>
      <c r="E45" s="1916" t="e">
        <f aca="false">ROUND(E44/B44*B45,2)</f>
        <v>#N/A</v>
      </c>
      <c r="F45" s="831" t="e">
        <f aca="false">C45+D45+E45</f>
        <v>#N/A</v>
      </c>
    </row>
    <row r="46" customFormat="false" ht="12.75" hidden="false" customHeight="false" outlineLevel="0" collapsed="false">
      <c r="A46" s="23" t="n">
        <f aca="false">A45-1</f>
        <v>2014</v>
      </c>
      <c r="B46" s="2371" t="n">
        <f aca="false">LOOKUP(A46,HospPF)</f>
        <v>2665</v>
      </c>
      <c r="C46" s="763" t="e">
        <f aca="false">ROUND(C45/B45*B46,2)</f>
        <v>#N/A</v>
      </c>
      <c r="D46" s="763" t="e">
        <f aca="false">ROUND(D45/B45*B46,2)</f>
        <v>#N/A</v>
      </c>
      <c r="E46" s="1916" t="e">
        <f aca="false">ROUND(E45/B45*B46,2)</f>
        <v>#N/A</v>
      </c>
      <c r="F46" s="831" t="e">
        <f aca="false">C46+D46+E46</f>
        <v>#N/A</v>
      </c>
    </row>
    <row r="47" customFormat="false" ht="12.75" hidden="false" customHeight="false" outlineLevel="0" collapsed="false">
      <c r="A47" s="23" t="n">
        <f aca="false">A46-1</f>
        <v>2013</v>
      </c>
      <c r="B47" s="2371" t="n">
        <f aca="false">LOOKUP(A47,HospPF)</f>
        <v>2600</v>
      </c>
      <c r="C47" s="763" t="e">
        <f aca="false">ROUND(C46/B46*B47,2)</f>
        <v>#N/A</v>
      </c>
      <c r="D47" s="763" t="e">
        <f aca="false">ROUND(D46/B46*B47,2)</f>
        <v>#N/A</v>
      </c>
      <c r="E47" s="1916" t="e">
        <f aca="false">ROUND(E46/B46*B47,2)</f>
        <v>#N/A</v>
      </c>
      <c r="F47" s="831" t="e">
        <f aca="false">C47+D47+E47</f>
        <v>#N/A</v>
      </c>
    </row>
    <row r="48" customFormat="false" ht="12.75" hidden="false" customHeight="false" outlineLevel="0" collapsed="false">
      <c r="A48" s="23" t="n">
        <f aca="false">A47-1</f>
        <v>2012</v>
      </c>
      <c r="B48" s="2371" t="n">
        <f aca="false">LOOKUP(A48,HospPF)</f>
        <v>2537</v>
      </c>
      <c r="C48" s="763" t="e">
        <f aca="false">ROUND(C47/B47*B48,2)</f>
        <v>#N/A</v>
      </c>
      <c r="D48" s="763" t="e">
        <f aca="false">ROUND(D47/B47*B48,2)</f>
        <v>#N/A</v>
      </c>
      <c r="E48" s="1916" t="e">
        <f aca="false">ROUND(E47/B47*B48,2)</f>
        <v>#N/A</v>
      </c>
      <c r="F48" s="831" t="e">
        <f aca="false">C48+D48+E48</f>
        <v>#N/A</v>
      </c>
    </row>
    <row r="49" customFormat="false" ht="12.75" hidden="false" customHeight="false" outlineLevel="0" collapsed="false">
      <c r="A49" s="23" t="n">
        <f aca="false">A48-1</f>
        <v>2011</v>
      </c>
      <c r="B49" s="2371" t="n">
        <f aca="false">LOOKUP(A49,HospPF)</f>
        <v>2475</v>
      </c>
      <c r="C49" s="763" t="e">
        <f aca="false">ROUND(C48/B48*B49,2)</f>
        <v>#N/A</v>
      </c>
      <c r="D49" s="763" t="e">
        <f aca="false">ROUND(D48/B48*B49,2)</f>
        <v>#N/A</v>
      </c>
      <c r="E49" s="1916" t="e">
        <f aca="false">ROUND(E48/B48*B49,2)</f>
        <v>#N/A</v>
      </c>
      <c r="F49" s="831" t="e">
        <f aca="false">C49+D49+E49</f>
        <v>#N/A</v>
      </c>
    </row>
    <row r="50" customFormat="false" ht="12.75" hidden="false" customHeight="false" outlineLevel="0" collapsed="false">
      <c r="A50" s="23" t="n">
        <f aca="false">A49-1</f>
        <v>2010</v>
      </c>
      <c r="B50" s="2371" t="n">
        <f aca="false">LOOKUP(A50,HospPF)</f>
        <v>2415</v>
      </c>
      <c r="C50" s="763" t="e">
        <f aca="false">ROUND(C49/B49*B50,2)</f>
        <v>#N/A</v>
      </c>
      <c r="D50" s="763" t="e">
        <f aca="false">ROUND(D49/B49*B50,2)</f>
        <v>#N/A</v>
      </c>
      <c r="E50" s="1916" t="e">
        <f aca="false">ROUND(E49/B49*B50,2)</f>
        <v>#N/A</v>
      </c>
      <c r="F50" s="831" t="e">
        <f aca="false">C50+D50+E50</f>
        <v>#N/A</v>
      </c>
    </row>
    <row r="51" customFormat="false" ht="12.75" hidden="false" customHeight="false" outlineLevel="0" collapsed="false">
      <c r="A51" s="23" t="n">
        <f aca="false">A50-1</f>
        <v>2009</v>
      </c>
      <c r="B51" s="2371" t="n">
        <f aca="false">LOOKUP(A51,HospPF)</f>
        <v>2356</v>
      </c>
      <c r="C51" s="763" t="e">
        <f aca="false">ROUND(C50/B50*B51,2)</f>
        <v>#N/A</v>
      </c>
      <c r="D51" s="763" t="e">
        <f aca="false">ROUND(D50/B50*B51,2)</f>
        <v>#N/A</v>
      </c>
      <c r="E51" s="1916" t="e">
        <f aca="false">ROUND(E50/B50*B51,2)</f>
        <v>#N/A</v>
      </c>
      <c r="F51" s="831" t="e">
        <f aca="false">C51+D51+E51</f>
        <v>#N/A</v>
      </c>
    </row>
    <row r="52" customFormat="false" ht="12.75" hidden="false" customHeight="false" outlineLevel="0" collapsed="false">
      <c r="A52" s="23" t="n">
        <f aca="false">A51-1</f>
        <v>2008</v>
      </c>
      <c r="B52" s="2371" t="n">
        <f aca="false">LOOKUP(A52,HospPF)</f>
        <v>2299</v>
      </c>
      <c r="C52" s="763" t="e">
        <f aca="false">ROUND(C51/B51*B52,2)</f>
        <v>#N/A</v>
      </c>
      <c r="D52" s="763" t="e">
        <f aca="false">ROUND(D51/B51*B52,2)</f>
        <v>#N/A</v>
      </c>
      <c r="E52" s="1916" t="e">
        <f aca="false">ROUND(E51/B51*B52,2)</f>
        <v>#N/A</v>
      </c>
      <c r="F52" s="831" t="e">
        <f aca="false">C52+D52+E52</f>
        <v>#N/A</v>
      </c>
    </row>
    <row r="53" customFormat="false" ht="12.75" hidden="false" customHeight="false" outlineLevel="0" collapsed="false">
      <c r="A53" s="23" t="n">
        <f aca="false">A52-1</f>
        <v>2007</v>
      </c>
      <c r="B53" s="2371" t="n">
        <f aca="false">LOOKUP(A53,HospPF)</f>
        <v>2243</v>
      </c>
      <c r="C53" s="763" t="e">
        <f aca="false">ROUND(C52/B52*B53,2)</f>
        <v>#N/A</v>
      </c>
      <c r="D53" s="763" t="e">
        <f aca="false">ROUND(D52/B52*B53,2)</f>
        <v>#N/A</v>
      </c>
      <c r="E53" s="1916" t="e">
        <f aca="false">ROUND(E52/B52*B53,2)</f>
        <v>#N/A</v>
      </c>
      <c r="F53" s="831" t="e">
        <f aca="false">C53+D53+E53</f>
        <v>#N/A</v>
      </c>
    </row>
    <row r="54" customFormat="false" ht="12.75" hidden="false" customHeight="false" outlineLevel="0" collapsed="false">
      <c r="A54" s="23" t="n">
        <f aca="false">A53-1</f>
        <v>2006</v>
      </c>
      <c r="B54" s="2371" t="n">
        <f aca="false">LOOKUP(A54,HospPF)</f>
        <v>2188</v>
      </c>
      <c r="C54" s="763" t="e">
        <f aca="false">ROUND(C53/B53*B54,2)</f>
        <v>#N/A</v>
      </c>
      <c r="D54" s="763" t="e">
        <f aca="false">ROUND(D53/B53*B54,2)</f>
        <v>#N/A</v>
      </c>
      <c r="E54" s="1916" t="e">
        <f aca="false">ROUND(E53/B53*B54,2)</f>
        <v>#N/A</v>
      </c>
      <c r="F54" s="831" t="e">
        <f aca="false">C54+D54+E54</f>
        <v>#N/A</v>
      </c>
    </row>
    <row r="55" customFormat="false" ht="12.75" hidden="false" customHeight="false" outlineLevel="0" collapsed="false">
      <c r="A55" s="23" t="n">
        <f aca="false">A54-1</f>
        <v>2005</v>
      </c>
      <c r="B55" s="2371" t="n">
        <f aca="false">LOOKUP(A55,HospPF)</f>
        <v>2135</v>
      </c>
      <c r="C55" s="763" t="e">
        <f aca="false">ROUND(C54/B54*B55,2)</f>
        <v>#N/A</v>
      </c>
      <c r="D55" s="763" t="e">
        <f aca="false">ROUND(D54/B54*B55,2)</f>
        <v>#N/A</v>
      </c>
      <c r="E55" s="1916" t="e">
        <f aca="false">ROUND(E54/B54*B55,2)</f>
        <v>#N/A</v>
      </c>
      <c r="F55" s="831" t="e">
        <f aca="false">C55+D55+E55</f>
        <v>#N/A</v>
      </c>
    </row>
    <row r="56" customFormat="false" ht="12.75" hidden="false" customHeight="false" outlineLevel="0" collapsed="false">
      <c r="A56" s="23" t="n">
        <f aca="false">A55-1</f>
        <v>2004</v>
      </c>
      <c r="B56" s="2371" t="n">
        <f aca="false">LOOKUP(A56,HospPF)</f>
        <v>2083</v>
      </c>
      <c r="C56" s="763" t="e">
        <f aca="false">ROUND(C55/B55*B56,2)</f>
        <v>#N/A</v>
      </c>
      <c r="D56" s="763" t="e">
        <f aca="false">ROUND(D55/B55*B56,2)</f>
        <v>#N/A</v>
      </c>
      <c r="E56" s="1916" t="e">
        <f aca="false">ROUND(E55/B55*B56,2)</f>
        <v>#N/A</v>
      </c>
      <c r="F56" s="831" t="e">
        <f aca="false">C56+D56+E56</f>
        <v>#N/A</v>
      </c>
    </row>
    <row r="57" customFormat="false" ht="12.75" hidden="false" customHeight="false" outlineLevel="0" collapsed="false">
      <c r="A57" s="23" t="n">
        <f aca="false">A56-1</f>
        <v>2003</v>
      </c>
      <c r="B57" s="2371" t="n">
        <f aca="false">LOOKUP(A57,HospPF)</f>
        <v>2032</v>
      </c>
      <c r="C57" s="763" t="e">
        <f aca="false">ROUND(C56/B56*B57,2)</f>
        <v>#N/A</v>
      </c>
      <c r="D57" s="763" t="e">
        <f aca="false">ROUND(D56/B56*B57,2)</f>
        <v>#N/A</v>
      </c>
      <c r="E57" s="1916" t="e">
        <f aca="false">ROUND(E56/B56*B57,2)</f>
        <v>#N/A</v>
      </c>
      <c r="F57" s="831" t="e">
        <f aca="false">C57+D57+E57</f>
        <v>#N/A</v>
      </c>
    </row>
    <row r="58" customFormat="false" ht="12.75" hidden="false" customHeight="false" outlineLevel="0" collapsed="false">
      <c r="A58" s="23" t="n">
        <f aca="false">A57-1</f>
        <v>2002</v>
      </c>
      <c r="B58" s="2371" t="n">
        <f aca="false">LOOKUP(A58,HospPF)</f>
        <v>1982</v>
      </c>
      <c r="C58" s="763" t="e">
        <f aca="false">ROUND(C57/B57*B58,2)</f>
        <v>#N/A</v>
      </c>
      <c r="D58" s="763" t="e">
        <f aca="false">ROUND(D57/B57*B58,2)</f>
        <v>#N/A</v>
      </c>
      <c r="E58" s="1916" t="e">
        <f aca="false">ROUND(E57/B57*B58,2)</f>
        <v>#N/A</v>
      </c>
      <c r="F58" s="831" t="e">
        <f aca="false">C58+D58+E58</f>
        <v>#N/A</v>
      </c>
    </row>
    <row r="59" customFormat="false" ht="12.75" hidden="false" customHeight="false" outlineLevel="0" collapsed="false">
      <c r="A59" s="23" t="n">
        <f aca="false">A58-1</f>
        <v>2001</v>
      </c>
      <c r="B59" s="2371" t="n">
        <f aca="false">LOOKUP(A59,HospPF)</f>
        <v>1912</v>
      </c>
      <c r="C59" s="763" t="e">
        <f aca="false">ROUND(C58/B58*B59,2)</f>
        <v>#N/A</v>
      </c>
      <c r="D59" s="763" t="e">
        <f aca="false">ROUND(D58/B58*B59,2)</f>
        <v>#N/A</v>
      </c>
      <c r="E59" s="1916" t="e">
        <f aca="false">ROUND(E58/B58*B59,2)</f>
        <v>#N/A</v>
      </c>
      <c r="F59" s="831" t="e">
        <f aca="false">C59+D59+E59</f>
        <v>#N/A</v>
      </c>
    </row>
    <row r="60" customFormat="false" ht="13.5" hidden="false" customHeight="false" outlineLevel="0" collapsed="false">
      <c r="A60" s="224" t="n">
        <f aca="false">A59-1</f>
        <v>2000</v>
      </c>
      <c r="B60" s="2372" t="n">
        <f aca="false">LOOKUP(A60,HospPF)</f>
        <v>1865</v>
      </c>
      <c r="C60" s="761" t="e">
        <f aca="false">ROUND(C58/B58*B60,2)</f>
        <v>#N/A</v>
      </c>
      <c r="D60" s="761" t="e">
        <f aca="false">ROUND(D58/B58*B60,2)</f>
        <v>#N/A</v>
      </c>
      <c r="E60" s="1580" t="e">
        <f aca="false">ROUND(E58/B58*B60,2)</f>
        <v>#N/A</v>
      </c>
      <c r="F60" s="2373" t="e">
        <f aca="false">C60+D60+E60</f>
        <v>#N/A</v>
      </c>
    </row>
    <row r="61" customFormat="false" ht="13.5" hidden="false" customHeight="false" outlineLevel="0" collapsed="false"/>
    <row r="62" customFormat="false" ht="16.5" hidden="false" customHeight="false" outlineLevel="0" collapsed="false">
      <c r="A62" s="2374" t="s">
        <v>1620</v>
      </c>
      <c r="B62" s="2374"/>
      <c r="C62" s="2374"/>
      <c r="D62" s="2375"/>
      <c r="E62" s="1901"/>
      <c r="F62" s="379"/>
      <c r="G62" s="379"/>
      <c r="H62" s="82"/>
      <c r="I62" s="379"/>
      <c r="J62" s="379"/>
    </row>
    <row r="63" customFormat="false" ht="15" hidden="false" customHeight="false" outlineLevel="0" collapsed="false">
      <c r="A63" s="1940" t="s">
        <v>771</v>
      </c>
      <c r="B63" s="1903" t="s">
        <v>1621</v>
      </c>
      <c r="C63" s="1903" t="s">
        <v>2166</v>
      </c>
      <c r="D63" s="1941" t="s">
        <v>695</v>
      </c>
      <c r="E63" s="1941" t="s">
        <v>648</v>
      </c>
      <c r="F63" s="1941" t="s">
        <v>564</v>
      </c>
      <c r="G63" s="1941" t="s">
        <v>1624</v>
      </c>
      <c r="H63" s="1942" t="s">
        <v>1626</v>
      </c>
      <c r="I63" s="379"/>
    </row>
    <row r="64" customFormat="false" ht="15.75" hidden="false" customHeight="false" outlineLevel="0" collapsed="false">
      <c r="A64" s="1944"/>
      <c r="B64" s="1909" t="s">
        <v>916</v>
      </c>
      <c r="C64" s="1909" t="s">
        <v>2159</v>
      </c>
      <c r="D64" s="1945"/>
      <c r="E64" s="1945"/>
      <c r="F64" s="2376"/>
      <c r="G64" s="1945"/>
      <c r="H64" s="1946"/>
      <c r="I64" s="379"/>
    </row>
    <row r="65" customFormat="false" ht="15" hidden="false" customHeight="false" outlineLevel="0" collapsed="false">
      <c r="A65" s="23"/>
      <c r="B65" s="11"/>
      <c r="C65" s="11"/>
      <c r="H65" s="22"/>
      <c r="I65" s="379"/>
    </row>
    <row r="66" customFormat="false" ht="12.6" hidden="false" customHeight="true" outlineLevel="0" collapsed="false">
      <c r="A66" s="23" t="n">
        <f aca="false">DB_Benefits!G1</f>
        <v>2025</v>
      </c>
      <c r="B66" s="2371" t="n">
        <f aca="false">LOOKUP(A66,ChurchPF)</f>
        <v>3214</v>
      </c>
      <c r="C66" s="763" t="e">
        <f aca="false">ROUND(DB_Benefits!B32+DB_Benefits!C51,2)</f>
        <v>#N/A</v>
      </c>
      <c r="D66" s="763" t="e">
        <f aca="false">ROUND(DB_Benefits!C36+DB_Benefits!C46,2)</f>
        <v>#N/A</v>
      </c>
      <c r="E66" s="1916" t="e">
        <f aca="false">ROUND(DB_Benefits!C$40,2)</f>
        <v>#N/A</v>
      </c>
      <c r="F66" s="763" t="e">
        <f aca="false">SUM(C66+D66+E66)</f>
        <v>#N/A</v>
      </c>
      <c r="G66" s="1916" t="e">
        <f aca="false">ROUND(DB_Benefits!J$32,2)</f>
        <v>#N/A</v>
      </c>
      <c r="H66" s="817" t="e">
        <f aca="false">G66*I66</f>
        <v>#N/A</v>
      </c>
      <c r="I66" s="379"/>
    </row>
    <row r="67" customFormat="false" ht="12.6" hidden="false" customHeight="true" outlineLevel="0" collapsed="false">
      <c r="A67" s="23" t="n">
        <f aca="false">A66-1</f>
        <v>2024</v>
      </c>
      <c r="B67" s="2371" t="n">
        <f aca="false">LOOKUP(A67,ChurchPF)</f>
        <v>3120</v>
      </c>
      <c r="C67" s="763" t="e">
        <f aca="false">ROUND(C66/B66*B67,2)</f>
        <v>#N/A</v>
      </c>
      <c r="D67" s="763" t="e">
        <f aca="false">ROUND(D66/B66*B67,2)</f>
        <v>#N/A</v>
      </c>
      <c r="E67" s="1916" t="e">
        <f aca="false">ROUND(E66/B36*B35,2)</f>
        <v>#N/A</v>
      </c>
      <c r="F67" s="763" t="e">
        <f aca="false">SUM(C67+D67+E67)</f>
        <v>#N/A</v>
      </c>
      <c r="G67" s="1916" t="e">
        <f aca="false">ROUND(G66/LOOKUP(A66,MCB)*LOOKUP(A67,MCB),2)</f>
        <v>#N/A</v>
      </c>
      <c r="H67" s="817" t="e">
        <f aca="false">G67*I67</f>
        <v>#N/A</v>
      </c>
      <c r="I67" s="379"/>
    </row>
    <row r="68" customFormat="false" ht="12.6" hidden="false" customHeight="true" outlineLevel="0" collapsed="false">
      <c r="A68" s="23" t="n">
        <f aca="false">A67-1</f>
        <v>2023</v>
      </c>
      <c r="B68" s="2371" t="n">
        <f aca="false">LOOKUP(A68,ChurchPF)</f>
        <v>2971</v>
      </c>
      <c r="C68" s="763" t="e">
        <f aca="false">ROUND(C67/B67*B68,2)</f>
        <v>#N/A</v>
      </c>
      <c r="D68" s="763" t="e">
        <f aca="false">ROUND(D67/B67*B68,2)</f>
        <v>#N/A</v>
      </c>
      <c r="E68" s="1916" t="e">
        <f aca="false">ROUND(E67/B37*B36,2)</f>
        <v>#N/A</v>
      </c>
      <c r="F68" s="763" t="e">
        <f aca="false">SUM(C68+D68+E68)</f>
        <v>#N/A</v>
      </c>
      <c r="G68" s="1916" t="e">
        <f aca="false">ROUND(G67/LOOKUP(A67,MCB)*LOOKUP(A68,MCB),2)</f>
        <v>#N/A</v>
      </c>
      <c r="H68" s="817" t="e">
        <f aca="false">G68*I68</f>
        <v>#N/A</v>
      </c>
      <c r="I68" s="379"/>
    </row>
    <row r="69" customFormat="false" ht="12.6" hidden="false" customHeight="true" outlineLevel="0" collapsed="false">
      <c r="A69" s="23" t="n">
        <f aca="false">A68-1</f>
        <v>2022</v>
      </c>
      <c r="B69" s="2371" t="n">
        <f aca="false">LOOKUP(A69,ChurchPF)</f>
        <v>2803</v>
      </c>
      <c r="C69" s="763" t="e">
        <f aca="false">ROUND(C68/B68*B69,2)</f>
        <v>#N/A</v>
      </c>
      <c r="D69" s="763" t="e">
        <f aca="false">ROUND(D68/B68*B69,2)</f>
        <v>#N/A</v>
      </c>
      <c r="E69" s="1916" t="e">
        <f aca="false">ROUND(E68/B38*B37,2)</f>
        <v>#N/A</v>
      </c>
      <c r="F69" s="763" t="e">
        <f aca="false">SUM(C69+D69+E69)</f>
        <v>#N/A</v>
      </c>
      <c r="G69" s="1916" t="e">
        <f aca="false">ROUND(G68/LOOKUP(A68,MCB)*LOOKUP(A69,MCB),2)</f>
        <v>#N/A</v>
      </c>
      <c r="H69" s="817" t="e">
        <f aca="false">G69*I69</f>
        <v>#N/A</v>
      </c>
      <c r="I69" s="379"/>
    </row>
    <row r="70" customFormat="false" ht="12.6" hidden="false" customHeight="true" outlineLevel="0" collapsed="false">
      <c r="A70" s="23" t="n">
        <f aca="false">A69-1</f>
        <v>2021</v>
      </c>
      <c r="B70" s="2371" t="n">
        <f aca="false">LOOKUP(A70,ChurchPF)</f>
        <v>2659</v>
      </c>
      <c r="C70" s="763" t="e">
        <f aca="false">ROUND(C69/B69*B70,2)</f>
        <v>#N/A</v>
      </c>
      <c r="D70" s="763" t="e">
        <f aca="false">ROUND(D69/B69*B70,2)</f>
        <v>#N/A</v>
      </c>
      <c r="E70" s="1916" t="e">
        <f aca="false">ROUND(E69/B39*B38,2)</f>
        <v>#N/A</v>
      </c>
      <c r="F70" s="763" t="e">
        <f aca="false">SUM(C70+D70+E70)</f>
        <v>#N/A</v>
      </c>
      <c r="G70" s="1916" t="e">
        <f aca="false">ROUND(G69/LOOKUP(A69,MCB)*LOOKUP(A70,MCB),2)</f>
        <v>#N/A</v>
      </c>
      <c r="H70" s="817" t="e">
        <f aca="false">G70*I70</f>
        <v>#N/A</v>
      </c>
      <c r="I70" s="379"/>
    </row>
    <row r="71" customFormat="false" ht="12.6" hidden="false" customHeight="true" outlineLevel="0" collapsed="false">
      <c r="A71" s="23" t="n">
        <f aca="false">A70-1</f>
        <v>2020</v>
      </c>
      <c r="B71" s="2371" t="n">
        <f aca="false">LOOKUP(A71,ChurchPF)</f>
        <v>2625</v>
      </c>
      <c r="C71" s="763" t="e">
        <f aca="false">ROUND(C70/B70*B71,2)</f>
        <v>#N/A</v>
      </c>
      <c r="D71" s="763" t="e">
        <f aca="false">ROUND(D70/B70*B71,2)</f>
        <v>#N/A</v>
      </c>
      <c r="E71" s="1916" t="e">
        <f aca="false">ROUND(E70/B40*B39,2)</f>
        <v>#N/A</v>
      </c>
      <c r="F71" s="763" t="e">
        <f aca="false">SUM(C71+D71+E71)</f>
        <v>#N/A</v>
      </c>
      <c r="G71" s="1916" t="e">
        <f aca="false">ROUND(G70/LOOKUP(A70,MCB)*LOOKUP(A71,MCB),2)</f>
        <v>#N/A</v>
      </c>
      <c r="H71" s="817" t="e">
        <f aca="false">G71*I71</f>
        <v>#N/A</v>
      </c>
    </row>
    <row r="72" customFormat="false" ht="12.75" hidden="false" customHeight="false" outlineLevel="0" collapsed="false">
      <c r="A72" s="23" t="n">
        <f aca="false">A71-1</f>
        <v>2019</v>
      </c>
      <c r="B72" s="2371" t="n">
        <f aca="false">LOOKUP(A72,ChurchPF)</f>
        <v>2584</v>
      </c>
      <c r="C72" s="763" t="e">
        <f aca="false">ROUND(C71/B71*B72,2)</f>
        <v>#N/A</v>
      </c>
      <c r="D72" s="763" t="e">
        <f aca="false">ROUND(D71/B71*B72,2)</f>
        <v>#N/A</v>
      </c>
      <c r="E72" s="1916" t="e">
        <f aca="false">ROUND(E71/B41*B40,2)</f>
        <v>#N/A</v>
      </c>
      <c r="F72" s="763" t="e">
        <f aca="false">SUM(C72+D72+E72)</f>
        <v>#N/A</v>
      </c>
      <c r="G72" s="1916" t="e">
        <f aca="false">ROUND(G71/LOOKUP(A71,MCB)*LOOKUP(A72,MCB),2)</f>
        <v>#N/A</v>
      </c>
      <c r="H72" s="817" t="e">
        <f aca="false">G72*I72</f>
        <v>#N/A</v>
      </c>
    </row>
    <row r="73" customFormat="false" ht="12.75" hidden="false" customHeight="false" outlineLevel="0" collapsed="false">
      <c r="A73" s="23" t="n">
        <f aca="false">A72-1</f>
        <v>2018</v>
      </c>
      <c r="B73" s="2371" t="n">
        <f aca="false">LOOKUP(A73,ChurchPF)</f>
        <v>2511</v>
      </c>
      <c r="C73" s="763" t="e">
        <f aca="false">ROUND(C72/B72*B73,2)</f>
        <v>#N/A</v>
      </c>
      <c r="D73" s="763" t="e">
        <f aca="false">ROUND(D72/B72*B73,2)</f>
        <v>#N/A</v>
      </c>
      <c r="E73" s="1916" t="e">
        <f aca="false">ROUND(E72/B42*B41,2)</f>
        <v>#N/A</v>
      </c>
      <c r="F73" s="763" t="e">
        <f aca="false">SUM(C73+D73+E73)</f>
        <v>#N/A</v>
      </c>
      <c r="G73" s="1916" t="e">
        <f aca="false">ROUND(G72/LOOKUP(A72,MCB)*LOOKUP(A73,MCB),2)</f>
        <v>#N/A</v>
      </c>
      <c r="H73" s="817" t="e">
        <f aca="false">G73*I73</f>
        <v>#N/A</v>
      </c>
    </row>
    <row r="74" customFormat="false" ht="12.75" hidden="false" customHeight="false" outlineLevel="0" collapsed="false">
      <c r="A74" s="23" t="n">
        <f aca="false">A73-1</f>
        <v>2017</v>
      </c>
      <c r="B74" s="2371" t="n">
        <f aca="false">LOOKUP(A74,ChurchPF)</f>
        <v>2462</v>
      </c>
      <c r="C74" s="763" t="e">
        <f aca="false">ROUND(C73/B73*B74,2)</f>
        <v>#N/A</v>
      </c>
      <c r="D74" s="763" t="e">
        <f aca="false">ROUND(D73/B73*B74,2)</f>
        <v>#N/A</v>
      </c>
      <c r="E74" s="1916" t="e">
        <f aca="false">ROUND(E73/B43*B42,2)</f>
        <v>#N/A</v>
      </c>
      <c r="F74" s="763" t="e">
        <f aca="false">SUM(C74+D74+E74)</f>
        <v>#N/A</v>
      </c>
      <c r="G74" s="1916" t="e">
        <f aca="false">ROUND(G73/LOOKUP(A73,MCB)*LOOKUP(A74,MCB),2)</f>
        <v>#N/A</v>
      </c>
      <c r="H74" s="817" t="e">
        <f aca="false">G74*I74</f>
        <v>#N/A</v>
      </c>
    </row>
    <row r="75" customFormat="false" ht="12.75" hidden="false" customHeight="false" outlineLevel="0" collapsed="false">
      <c r="A75" s="23" t="n">
        <f aca="false">A74-1</f>
        <v>2016</v>
      </c>
      <c r="B75" s="2371" t="n">
        <f aca="false">LOOKUP(A75,ChurchPF)</f>
        <v>2438</v>
      </c>
      <c r="C75" s="763" t="e">
        <f aca="false">ROUND(C74/B74*B75,2)</f>
        <v>#N/A</v>
      </c>
      <c r="D75" s="763" t="e">
        <f aca="false">ROUND(D74/B74*B75,2)</f>
        <v>#N/A</v>
      </c>
      <c r="E75" s="1916" t="e">
        <f aca="false">ROUND(E74/B44*B43,2)</f>
        <v>#N/A</v>
      </c>
      <c r="F75" s="763" t="e">
        <f aca="false">SUM(C75+D75+E75)</f>
        <v>#N/A</v>
      </c>
      <c r="G75" s="1916" t="e">
        <f aca="false">ROUND(G74/LOOKUP(A74,MCB)*LOOKUP(A75,MCB),2)</f>
        <v>#N/A</v>
      </c>
      <c r="H75" s="817" t="e">
        <f aca="false">G75*I75</f>
        <v>#N/A</v>
      </c>
    </row>
    <row r="76" customFormat="false" ht="12.75" hidden="false" customHeight="false" outlineLevel="0" collapsed="false">
      <c r="A76" s="23" t="n">
        <f aca="false">A75-1</f>
        <v>2015</v>
      </c>
      <c r="B76" s="2371" t="n">
        <f aca="false">LOOKUP(A76,ChurchPF)</f>
        <v>2388</v>
      </c>
      <c r="C76" s="763" t="e">
        <f aca="false">ROUND(C75/B75*B76,2)</f>
        <v>#N/A</v>
      </c>
      <c r="D76" s="763" t="e">
        <f aca="false">ROUND(D75/B75*B76,2)</f>
        <v>#N/A</v>
      </c>
      <c r="E76" s="1916" t="e">
        <f aca="false">ROUND(E75/B45*B44,2)</f>
        <v>#N/A</v>
      </c>
      <c r="F76" s="763" t="e">
        <f aca="false">SUM(C76+D76+E76)</f>
        <v>#N/A</v>
      </c>
      <c r="G76" s="1916" t="e">
        <f aca="false">ROUND(G75/LOOKUP(A75,MCB)*LOOKUP(A76,MCB),2)</f>
        <v>#N/A</v>
      </c>
      <c r="H76" s="817" t="e">
        <f aca="false">G76*I76</f>
        <v>#N/A</v>
      </c>
    </row>
    <row r="77" customFormat="false" ht="12.75" hidden="false" customHeight="false" outlineLevel="0" collapsed="false">
      <c r="A77" s="23" t="n">
        <f aca="false">A76-1</f>
        <v>2014</v>
      </c>
      <c r="B77" s="2371" t="n">
        <f aca="false">LOOKUP(A77,ChurchPF)</f>
        <v>2339</v>
      </c>
      <c r="C77" s="763" t="e">
        <f aca="false">ROUND(C76/B76*B77,2)</f>
        <v>#N/A</v>
      </c>
      <c r="D77" s="763" t="e">
        <f aca="false">ROUND(D76/B76*B77,2)</f>
        <v>#N/A</v>
      </c>
      <c r="E77" s="1916" t="e">
        <f aca="false">ROUND(E76/B46*B45,2)</f>
        <v>#N/A</v>
      </c>
      <c r="F77" s="763" t="e">
        <f aca="false">SUM(C77+D77+E77)</f>
        <v>#N/A</v>
      </c>
      <c r="G77" s="1916" t="e">
        <f aca="false">ROUND(G76/LOOKUP(A76,MCB)*LOOKUP(A77,MCB),2)</f>
        <v>#N/A</v>
      </c>
      <c r="H77" s="817" t="e">
        <f aca="false">G77*I77</f>
        <v>#N/A</v>
      </c>
    </row>
    <row r="78" customFormat="false" ht="12.75" hidden="false" customHeight="false" outlineLevel="0" collapsed="false">
      <c r="A78" s="23" t="n">
        <f aca="false">A77-1</f>
        <v>2013</v>
      </c>
      <c r="B78" s="2371" t="n">
        <f aca="false">LOOKUP(A78,ChurchPF)</f>
        <v>2316</v>
      </c>
      <c r="C78" s="763" t="e">
        <f aca="false">ROUND(C77/B77*B78,2)</f>
        <v>#N/A</v>
      </c>
      <c r="D78" s="763" t="e">
        <f aca="false">ROUND(D77/B77*B78,2)</f>
        <v>#N/A</v>
      </c>
      <c r="E78" s="1916" t="e">
        <f aca="false">ROUND(E77/B47*B46,2)</f>
        <v>#N/A</v>
      </c>
      <c r="F78" s="763" t="e">
        <f aca="false">SUM(C78+D78+E78)</f>
        <v>#N/A</v>
      </c>
      <c r="G78" s="1916" t="e">
        <f aca="false">ROUND(G77/LOOKUP(A77,MCB)*LOOKUP(A78,MCB),2)</f>
        <v>#N/A</v>
      </c>
      <c r="H78" s="817" t="e">
        <f aca="false">G78*I78</f>
        <v>#N/A</v>
      </c>
    </row>
    <row r="79" customFormat="false" ht="12.75" hidden="false" customHeight="false" outlineLevel="0" collapsed="false">
      <c r="A79" s="23" t="n">
        <f aca="false">A78-1</f>
        <v>2012</v>
      </c>
      <c r="B79" s="2371" t="n">
        <f aca="false">LOOKUP(A79,ChurchPF)</f>
        <v>2277</v>
      </c>
      <c r="C79" s="763" t="e">
        <f aca="false">ROUND(C78/B78*B79,2)</f>
        <v>#N/A</v>
      </c>
      <c r="D79" s="763" t="e">
        <f aca="false">ROUND(D78/B78*B79,2)</f>
        <v>#N/A</v>
      </c>
      <c r="E79" s="1916" t="e">
        <f aca="false">ROUND(E78/B48*B47,2)</f>
        <v>#N/A</v>
      </c>
      <c r="F79" s="763" t="e">
        <f aca="false">SUM(C79+D79+E79)</f>
        <v>#N/A</v>
      </c>
      <c r="G79" s="1916" t="e">
        <f aca="false">ROUND(G78/LOOKUP(A78,MCB)*LOOKUP(A79,MCB),2)</f>
        <v>#N/A</v>
      </c>
      <c r="H79" s="817" t="e">
        <f aca="false">G79*I79</f>
        <v>#N/A</v>
      </c>
    </row>
    <row r="80" customFormat="false" ht="12.75" hidden="false" customHeight="false" outlineLevel="0" collapsed="false">
      <c r="A80" s="23" t="n">
        <f aca="false">A79-1</f>
        <v>2011</v>
      </c>
      <c r="B80" s="2371" t="n">
        <f aca="false">LOOKUP(A80,ChurchPF)</f>
        <v>2225</v>
      </c>
      <c r="C80" s="763" t="e">
        <f aca="false">ROUND(C79/B79*B80,2)</f>
        <v>#N/A</v>
      </c>
      <c r="D80" s="763" t="e">
        <f aca="false">ROUND(D79/B79*B80,2)</f>
        <v>#N/A</v>
      </c>
      <c r="E80" s="1916" t="e">
        <f aca="false">ROUND(E79/B49*B48,2)</f>
        <v>#N/A</v>
      </c>
      <c r="F80" s="763" t="e">
        <f aca="false">SUM(C80+D80+E80)</f>
        <v>#N/A</v>
      </c>
      <c r="G80" s="1916" t="e">
        <f aca="false">ROUND(G79/LOOKUP(A79,MCB)*LOOKUP(A80,MCB),2)</f>
        <v>#N/A</v>
      </c>
      <c r="H80" s="817" t="e">
        <f aca="false">G80*I80</f>
        <v>#N/A</v>
      </c>
    </row>
    <row r="81" customFormat="false" ht="12.75" hidden="false" customHeight="false" outlineLevel="0" collapsed="false">
      <c r="A81" s="23" t="n">
        <f aca="false">A80-1</f>
        <v>2010</v>
      </c>
      <c r="B81" s="2371" t="n">
        <f aca="false">LOOKUP(A81,ChurchPF)</f>
        <v>2225</v>
      </c>
      <c r="C81" s="763" t="e">
        <f aca="false">ROUND(C80/B80*B81,2)</f>
        <v>#N/A</v>
      </c>
      <c r="D81" s="763" t="e">
        <f aca="false">ROUND(D80/B80*B81,2)</f>
        <v>#N/A</v>
      </c>
      <c r="E81" s="1916" t="e">
        <f aca="false">ROUND(E80/B50*B49,2)</f>
        <v>#N/A</v>
      </c>
      <c r="F81" s="763" t="e">
        <f aca="false">SUM(C81+D81+E81)</f>
        <v>#N/A</v>
      </c>
      <c r="G81" s="1916" t="e">
        <f aca="false">ROUND(G80/LOOKUP(A80,MCB)*LOOKUP(A81,MCB),2)</f>
        <v>#N/A</v>
      </c>
      <c r="H81" s="817" t="e">
        <f aca="false">G81*I81</f>
        <v>#N/A</v>
      </c>
    </row>
    <row r="82" customFormat="false" ht="12.75" hidden="false" customHeight="false" outlineLevel="0" collapsed="false">
      <c r="A82" s="23" t="n">
        <f aca="false">A81-1</f>
        <v>2009</v>
      </c>
      <c r="B82" s="2371" t="n">
        <f aca="false">LOOKUP(A82,ChurchPF)</f>
        <v>2225</v>
      </c>
      <c r="C82" s="763" t="e">
        <f aca="false">ROUND(C81/B81*B82,2)</f>
        <v>#N/A</v>
      </c>
      <c r="D82" s="763" t="e">
        <f aca="false">ROUND(D81/B81*B82,2)</f>
        <v>#N/A</v>
      </c>
      <c r="E82" s="1916" t="e">
        <f aca="false">ROUND(E81/B51*B50,2)</f>
        <v>#N/A</v>
      </c>
      <c r="F82" s="763" t="e">
        <f aca="false">SUM(C82+D82+E82)</f>
        <v>#N/A</v>
      </c>
      <c r="G82" s="1916" t="e">
        <f aca="false">ROUND(G81/LOOKUP(A81,MCB)*LOOKUP(A82,MCB),2)</f>
        <v>#N/A</v>
      </c>
      <c r="H82" s="817" t="e">
        <f aca="false">G82*I82</f>
        <v>#N/A</v>
      </c>
    </row>
    <row r="83" customFormat="false" ht="12.75" hidden="false" customHeight="false" outlineLevel="0" collapsed="false">
      <c r="A83" s="23" t="n">
        <f aca="false">A82-1</f>
        <v>2008</v>
      </c>
      <c r="B83" s="2371" t="n">
        <f aca="false">LOOKUP(A83,ChurchPF)</f>
        <v>2225</v>
      </c>
      <c r="C83" s="763" t="e">
        <f aca="false">ROUND(C82/B82*B83,2)</f>
        <v>#N/A</v>
      </c>
      <c r="D83" s="763" t="e">
        <f aca="false">ROUND(D82/B82*B83,2)</f>
        <v>#N/A</v>
      </c>
      <c r="E83" s="1916" t="e">
        <f aca="false">ROUND(E82/B52*B51,2)</f>
        <v>#N/A</v>
      </c>
      <c r="F83" s="763" t="e">
        <f aca="false">SUM(C83+D83+E83)</f>
        <v>#N/A</v>
      </c>
      <c r="G83" s="1916" t="e">
        <f aca="false">ROUND(G82/LOOKUP(A82,MCB)*LOOKUP(A83,MCB),2)</f>
        <v>#N/A</v>
      </c>
      <c r="H83" s="817" t="e">
        <f aca="false">G83*I83</f>
        <v>#N/A</v>
      </c>
    </row>
    <row r="84" customFormat="false" ht="12.75" hidden="false" customHeight="false" outlineLevel="0" collapsed="false">
      <c r="A84" s="23" t="n">
        <f aca="false">A83-1</f>
        <v>2007</v>
      </c>
      <c r="B84" s="2371" t="n">
        <f aca="false">LOOKUP(A84,ChurchPF)</f>
        <v>2167</v>
      </c>
      <c r="C84" s="763" t="e">
        <f aca="false">ROUND(C83/B83*B84,2)</f>
        <v>#N/A</v>
      </c>
      <c r="D84" s="763" t="e">
        <f aca="false">ROUND(D83/B83*B84,2)</f>
        <v>#N/A</v>
      </c>
      <c r="E84" s="1916" t="e">
        <f aca="false">ROUND(E83/B53*B52,2)</f>
        <v>#N/A</v>
      </c>
      <c r="F84" s="763" t="e">
        <f aca="false">SUM(C84+D84+E84)</f>
        <v>#N/A</v>
      </c>
      <c r="G84" s="1916" t="e">
        <f aca="false">ROUND(G83/LOOKUP(A83,MCB)*LOOKUP(A84,MCB),2)</f>
        <v>#N/A</v>
      </c>
      <c r="H84" s="817" t="e">
        <f aca="false">G84*I84</f>
        <v>#N/A</v>
      </c>
    </row>
    <row r="85" customFormat="false" ht="12.75" hidden="false" customHeight="false" outlineLevel="0" collapsed="false">
      <c r="A85" s="23" t="n">
        <f aca="false">A84-1</f>
        <v>2006</v>
      </c>
      <c r="B85" s="2371" t="n">
        <f aca="false">LOOKUP(A85,ChurchPF)</f>
        <v>2077</v>
      </c>
      <c r="C85" s="763" t="e">
        <f aca="false">ROUND(C84/B84*B85,2)</f>
        <v>#N/A</v>
      </c>
      <c r="D85" s="763" t="e">
        <f aca="false">ROUND(D84/B84*B85,2)</f>
        <v>#N/A</v>
      </c>
      <c r="E85" s="1916" t="e">
        <f aca="false">ROUND(E84/B54*B53,2)</f>
        <v>#N/A</v>
      </c>
      <c r="F85" s="763" t="e">
        <f aca="false">SUM(C85+D85+E85)</f>
        <v>#N/A</v>
      </c>
      <c r="G85" s="1916" t="e">
        <f aca="false">ROUND(G84/LOOKUP(A84,MCB)*LOOKUP(A85,MCB),2)</f>
        <v>#N/A</v>
      </c>
      <c r="H85" s="817" t="e">
        <f aca="false">G85*I85</f>
        <v>#N/A</v>
      </c>
    </row>
    <row r="86" customFormat="false" ht="12.75" hidden="false" customHeight="false" outlineLevel="0" collapsed="false">
      <c r="A86" s="23" t="n">
        <f aca="false">A85-1</f>
        <v>2005</v>
      </c>
      <c r="B86" s="2371" t="n">
        <f aca="false">LOOKUP(A86,ChurchPF)</f>
        <v>2026</v>
      </c>
      <c r="C86" s="763" t="e">
        <f aca="false">ROUND(C85/B85*B86,2)</f>
        <v>#N/A</v>
      </c>
      <c r="D86" s="763" t="e">
        <f aca="false">ROUND(D85/B85*B86,2)</f>
        <v>#N/A</v>
      </c>
      <c r="E86" s="1916" t="e">
        <f aca="false">ROUND(E85/B55*B54,2)</f>
        <v>#N/A</v>
      </c>
      <c r="F86" s="763" t="e">
        <f aca="false">SUM(C86+D86+E86)</f>
        <v>#N/A</v>
      </c>
      <c r="G86" s="1916" t="e">
        <f aca="false">ROUND(G85/LOOKUP(A85,MCB)*LOOKUP(A86,MCB),2)</f>
        <v>#N/A</v>
      </c>
      <c r="H86" s="817" t="e">
        <f aca="false">G86*I86</f>
        <v>#N/A</v>
      </c>
    </row>
    <row r="87" customFormat="false" ht="12.75" hidden="false" customHeight="false" outlineLevel="0" collapsed="false">
      <c r="A87" s="23" t="n">
        <f aca="false">A86-1</f>
        <v>2004</v>
      </c>
      <c r="B87" s="2371" t="n">
        <f aca="false">LOOKUP(A87,ChurchPF)</f>
        <v>1962</v>
      </c>
      <c r="C87" s="763" t="e">
        <f aca="false">ROUND(C86/B86*B87,2)</f>
        <v>#N/A</v>
      </c>
      <c r="D87" s="763" t="e">
        <f aca="false">ROUND(D86/B86*B87,2)</f>
        <v>#N/A</v>
      </c>
      <c r="E87" s="1916" t="e">
        <f aca="false">ROUND(E86/B56*B55,2)</f>
        <v>#N/A</v>
      </c>
      <c r="F87" s="763" t="e">
        <f aca="false">SUM(C87+D87+E87)</f>
        <v>#N/A</v>
      </c>
      <c r="G87" s="1916" t="e">
        <f aca="false">ROUND(G86/LOOKUP(A86,MCB)*LOOKUP(A87,MCB),2)</f>
        <v>#N/A</v>
      </c>
      <c r="H87" s="817" t="e">
        <f aca="false">G87*I87</f>
        <v>#N/A</v>
      </c>
    </row>
    <row r="88" customFormat="false" ht="12.75" hidden="false" customHeight="false" outlineLevel="0" collapsed="false">
      <c r="A88" s="23" t="n">
        <f aca="false">A87-1</f>
        <v>2003</v>
      </c>
      <c r="B88" s="2371" t="n">
        <f aca="false">LOOKUP(A88,ChurchPF)</f>
        <v>1922</v>
      </c>
      <c r="C88" s="763" t="e">
        <f aca="false">ROUND(C87/B87*B88,2)</f>
        <v>#N/A</v>
      </c>
      <c r="D88" s="763" t="e">
        <f aca="false">ROUND(D87/B87*B88,2)</f>
        <v>#N/A</v>
      </c>
      <c r="E88" s="1916" t="e">
        <f aca="false">ROUND(E87/B57*B56,2)</f>
        <v>#N/A</v>
      </c>
      <c r="F88" s="763" t="e">
        <f aca="false">SUM(C88+D88+E88)</f>
        <v>#N/A</v>
      </c>
      <c r="G88" s="1916" t="e">
        <f aca="false">ROUND(G87/LOOKUP(A87,MCB)*LOOKUP(A88,MCB),2)</f>
        <v>#N/A</v>
      </c>
      <c r="H88" s="817" t="e">
        <f aca="false">G88*I88</f>
        <v>#N/A</v>
      </c>
    </row>
    <row r="89" customFormat="false" ht="12.75" hidden="false" customHeight="false" outlineLevel="0" collapsed="false">
      <c r="A89" s="23" t="n">
        <f aca="false">A88-1</f>
        <v>2002</v>
      </c>
      <c r="B89" s="2371" t="n">
        <f aca="false">LOOKUP(A89,ChurchPF)</f>
        <v>1901</v>
      </c>
      <c r="C89" s="763" t="e">
        <f aca="false">ROUND(C88/B88*B89,2)</f>
        <v>#N/A</v>
      </c>
      <c r="D89" s="763" t="e">
        <f aca="false">ROUND(D88/B88*B89,2)</f>
        <v>#N/A</v>
      </c>
      <c r="E89" s="1916" t="e">
        <f aca="false">ROUND(E88/B58*B57,2)</f>
        <v>#N/A</v>
      </c>
      <c r="F89" s="763" t="e">
        <f aca="false">SUM(C89+D89+E89)</f>
        <v>#N/A</v>
      </c>
      <c r="G89" s="1916" t="e">
        <f aca="false">ROUND(G88/LOOKUP(A88,MCB)*LOOKUP(A89,MCB),2)</f>
        <v>#N/A</v>
      </c>
      <c r="H89" s="817" t="e">
        <f aca="false">G89*I89</f>
        <v>#N/A</v>
      </c>
    </row>
    <row r="90" customFormat="false" ht="12.75" hidden="false" customHeight="false" outlineLevel="0" collapsed="false">
      <c r="A90" s="23" t="n">
        <f aca="false">A89-1</f>
        <v>2001</v>
      </c>
      <c r="B90" s="2371" t="n">
        <f aca="false">LOOKUP(A90,ChurchPF)</f>
        <v>1842</v>
      </c>
      <c r="C90" s="763" t="e">
        <f aca="false">ROUND(C89/B89*B90,2)</f>
        <v>#N/A</v>
      </c>
      <c r="D90" s="763" t="e">
        <f aca="false">ROUND(D89/B89*B90,2)</f>
        <v>#N/A</v>
      </c>
      <c r="E90" s="1916" t="e">
        <f aca="false">ROUND(E89/B59*B58,2)</f>
        <v>#N/A</v>
      </c>
      <c r="F90" s="763" t="e">
        <f aca="false">SUM(C90+D90+E90)</f>
        <v>#N/A</v>
      </c>
      <c r="G90" s="1916" t="e">
        <f aca="false">ROUND(G89/LOOKUP(A89,MCB)*LOOKUP(A90,MCB),2)</f>
        <v>#N/A</v>
      </c>
      <c r="H90" s="817" t="e">
        <f aca="false">G90*I90</f>
        <v>#N/A</v>
      </c>
    </row>
    <row r="91" customFormat="false" ht="13.5" hidden="false" customHeight="false" outlineLevel="0" collapsed="false">
      <c r="A91" s="224" t="n">
        <f aca="false">A90-1</f>
        <v>2000</v>
      </c>
      <c r="B91" s="2372" t="n">
        <f aca="false">LOOKUP(A91,ChurchPF)</f>
        <v>1777</v>
      </c>
      <c r="C91" s="761" t="e">
        <f aca="false">ROUND(C90/B90*B91,2)</f>
        <v>#N/A</v>
      </c>
      <c r="D91" s="761" t="e">
        <f aca="false">ROUND(D90/B90*B91,2)</f>
        <v>#N/A</v>
      </c>
      <c r="E91" s="1580" t="e">
        <f aca="false">ROUND(E90/B60*B59,2)</f>
        <v>#N/A</v>
      </c>
      <c r="F91" s="761" t="e">
        <f aca="false">SUM(C91+D91+E91)</f>
        <v>#N/A</v>
      </c>
      <c r="G91" s="1580" t="e">
        <f aca="false">ROUND(G90/LOOKUP(A90,MCB)*LOOKUP(A91,MCB),2)</f>
        <v>#N/A</v>
      </c>
      <c r="H91" s="1772" t="e">
        <f aca="false">G91*I91</f>
        <v>#N/A</v>
      </c>
    </row>
  </sheetData>
  <sheetProtection sheet="true" password="cf13"/>
  <mergeCells count="1">
    <mergeCell ref="A32: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0546875" defaultRowHeight="12.75" zeroHeight="false" outlineLevelRow="0" outlineLevelCol="0"/>
  <cols>
    <col collapsed="false" customWidth="true" hidden="false" outlineLevel="0" max="3" min="3" style="1" width="14.41"/>
    <col collapsed="false" customWidth="true" hidden="false" outlineLevel="0" max="4" min="4" style="1" width="11.99"/>
    <col collapsed="false" customWidth="true" hidden="false" outlineLevel="0" max="7" min="7" style="1" width="16.13"/>
    <col collapsed="false" customWidth="true" hidden="false" outlineLevel="0" max="8" min="8" style="1" width="9.85"/>
    <col collapsed="false" customWidth="true" hidden="false" outlineLevel="0" max="10" min="10" style="1" width="14.41"/>
    <col collapsed="false" customWidth="true" hidden="false" outlineLevel="0" max="12" min="12" style="1" width="10.13"/>
    <col collapsed="false" customWidth="true" hidden="false" outlineLevel="0" max="14" min="13" style="1" width="10.56"/>
    <col collapsed="false" customWidth="true" hidden="false" outlineLevel="0" max="15" min="15" style="1" width="9.7"/>
  </cols>
  <sheetData>
    <row r="1" customFormat="false" ht="16.5" hidden="false" customHeight="true" outlineLevel="0" collapsed="false">
      <c r="A1" s="1896"/>
      <c r="B1" s="1896"/>
      <c r="C1" s="2377" t="n">
        <f aca="false">'Retro or Int'!G2</f>
        <v>0</v>
      </c>
      <c r="D1" s="2377"/>
      <c r="F1" s="11"/>
      <c r="G1" s="1898" t="str">
        <f aca="false">Application!B12</f>
        <v/>
      </c>
      <c r="H1" s="1898"/>
      <c r="I1" s="276"/>
      <c r="J1" s="2378"/>
    </row>
    <row r="2" customFormat="false" ht="16.5" hidden="false" customHeight="false" outlineLevel="0" collapsed="false">
      <c r="A2" s="1900" t="s">
        <v>1620</v>
      </c>
      <c r="B2" s="1900"/>
      <c r="C2" s="1900"/>
      <c r="D2" s="1900"/>
      <c r="E2" s="1901"/>
      <c r="F2" s="379" t="s">
        <v>1752</v>
      </c>
      <c r="G2" s="379"/>
      <c r="H2" s="82"/>
      <c r="I2" s="379"/>
      <c r="J2" s="379"/>
      <c r="K2" s="379"/>
      <c r="L2" s="379"/>
      <c r="M2" s="379"/>
      <c r="N2" s="379"/>
      <c r="O2" s="379"/>
    </row>
    <row r="3" customFormat="false" ht="12.75" hidden="false" customHeight="false" outlineLevel="0" collapsed="false">
      <c r="A3" s="1902" t="s">
        <v>771</v>
      </c>
      <c r="B3" s="1903" t="s">
        <v>1621</v>
      </c>
      <c r="C3" s="1903" t="s">
        <v>1622</v>
      </c>
      <c r="D3" s="1904" t="s">
        <v>695</v>
      </c>
      <c r="E3" s="1904" t="s">
        <v>648</v>
      </c>
      <c r="F3" s="1905" t="s">
        <v>1623</v>
      </c>
      <c r="G3" s="1904" t="s">
        <v>564</v>
      </c>
      <c r="H3" s="1904" t="s">
        <v>1624</v>
      </c>
      <c r="I3" s="1906" t="s">
        <v>1625</v>
      </c>
      <c r="J3" s="1907" t="s">
        <v>1626</v>
      </c>
      <c r="K3" s="1908"/>
    </row>
    <row r="4" customFormat="false" ht="13.5" hidden="false" customHeight="false" outlineLevel="0" collapsed="false">
      <c r="A4" s="1902"/>
      <c r="B4" s="1909" t="s">
        <v>916</v>
      </c>
      <c r="C4" s="1909" t="s">
        <v>1627</v>
      </c>
      <c r="D4" s="1904"/>
      <c r="E4" s="1904"/>
      <c r="F4" s="668" t="s">
        <v>77</v>
      </c>
      <c r="G4" s="1904"/>
      <c r="H4" s="1904"/>
      <c r="I4" s="1910" t="s">
        <v>77</v>
      </c>
      <c r="J4" s="1907"/>
      <c r="K4" s="1908"/>
      <c r="L4" s="82" t="s">
        <v>2167</v>
      </c>
      <c r="N4" s="1" t="n">
        <f aca="false">IF(SageLS!K15&lt;=90,0,SageLS!K20)</f>
        <v>0.06</v>
      </c>
    </row>
    <row r="5" customFormat="false" ht="12.75" hidden="false" customHeight="false" outlineLevel="0" collapsed="false">
      <c r="A5" s="23"/>
      <c r="B5" s="818"/>
      <c r="C5" s="818"/>
      <c r="D5" s="10"/>
      <c r="E5" s="10"/>
      <c r="H5" s="10"/>
      <c r="I5" s="818"/>
      <c r="J5" s="22"/>
      <c r="L5" s="972" t="s">
        <v>1548</v>
      </c>
      <c r="M5" s="1911" t="s">
        <v>642</v>
      </c>
      <c r="N5" s="1911" t="s">
        <v>648</v>
      </c>
      <c r="O5" s="1911" t="s">
        <v>1624</v>
      </c>
      <c r="Q5" s="1912" t="s">
        <v>1628</v>
      </c>
      <c r="R5" s="1913" t="s">
        <v>1629</v>
      </c>
      <c r="S5" s="1" t="e">
        <f aca="false">IF(OR(DB_Benefits!C4=0,SageLS!K15&lt;=0),"",IF(J28=0,"",IF(OR(Application!F35="Y",DB_Benefits!D25="Y"),"",J28)))</f>
        <v>#N/A</v>
      </c>
    </row>
    <row r="6" customFormat="false" ht="12.75" hidden="false" customHeight="false" outlineLevel="0" collapsed="false">
      <c r="A6" s="23" t="n">
        <f aca="false">'Retro or Int'!A7</f>
        <v>2025</v>
      </c>
      <c r="B6" s="10" t="n">
        <f aca="false">'Retro or Int'!B7</f>
        <v>3214</v>
      </c>
      <c r="C6" s="744" t="e">
        <f aca="false">'Retro or Int'!C7</f>
        <v>#N/A</v>
      </c>
      <c r="D6" s="744" t="e">
        <f aca="false">'Retro or Int'!D7</f>
        <v>#N/A</v>
      </c>
      <c r="E6" s="507" t="e">
        <f aca="false">'Retro or Int'!E7</f>
        <v>#N/A</v>
      </c>
      <c r="F6" s="1143" t="n">
        <f aca="false">IF($A6&lt;YEAR(SageLS!$F$15),0,IF($A6=YEAR(SageLS!$F$15),MAX(MONTH(SageLS!$K$21)-MONTH(SageLS!$F$15),0),MONTH(SageLS!$K$21)-1))</f>
        <v>7</v>
      </c>
      <c r="G6" s="763" t="e">
        <f aca="false">(C6+D6+E6)*F6</f>
        <v>#N/A</v>
      </c>
      <c r="H6" s="1563" t="e">
        <f aca="false">'Retro or Int'!H7</f>
        <v>#N/A</v>
      </c>
      <c r="I6" s="1143" t="n">
        <f aca="false">IF($A6&lt;YEAR(SageLS!$F$15),0,IF($A6=YEAR(SageLS!$F$15),MAX(MONTH(SageLS!$K$21)-MONTH(SageLS!$F$15),0),MONTH(SageLS!$K$21)-1))</f>
        <v>7</v>
      </c>
      <c r="J6" s="817" t="e">
        <f aca="false">H6*I6</f>
        <v>#N/A</v>
      </c>
      <c r="L6" s="1916" t="e">
        <f aca="false">ROUND(C6*$F6*((1+$N$4)^(($F6/2)/12)),2)</f>
        <v>#N/A</v>
      </c>
      <c r="M6" s="1916" t="e">
        <f aca="false">ROUND(D6*$F6*((1+$N$4)^(($F6/2)/12)),2)</f>
        <v>#N/A</v>
      </c>
      <c r="N6" s="1916" t="e">
        <f aca="false">ROUND(E6*$F6*((1+$N$4)^(($F6/2)/12)),2)</f>
        <v>#N/A</v>
      </c>
      <c r="O6" s="1916" t="e">
        <f aca="false">ROUND(H6*$I6*((1+$N$4)^(($I6/2)/12)),2)</f>
        <v>#N/A</v>
      </c>
      <c r="Q6" s="1912" t="s">
        <v>1630</v>
      </c>
      <c r="R6" s="1913" t="s">
        <v>1631</v>
      </c>
      <c r="S6" s="1" t="e">
        <f aca="false">IF(OR(DB_Benefits!C4="",SageLS!K15&lt;=0),"",IF(DB_Benefits!D25="Y","",IF(Application!F35="Y",J28,"")))</f>
        <v>#N/A</v>
      </c>
    </row>
    <row r="7" customFormat="false" ht="13.5" hidden="false" customHeight="true" outlineLevel="0" collapsed="false">
      <c r="A7" s="23" t="n">
        <f aca="false">'Retro or Int'!A8</f>
        <v>2024</v>
      </c>
      <c r="B7" s="10" t="n">
        <f aca="false">'Retro or Int'!B8</f>
        <v>3120</v>
      </c>
      <c r="C7" s="744" t="e">
        <f aca="false">'Retro or Int'!C8</f>
        <v>#N/A</v>
      </c>
      <c r="D7" s="744" t="e">
        <f aca="false">'Retro or Int'!D8</f>
        <v>#N/A</v>
      </c>
      <c r="E7" s="507" t="e">
        <f aca="false">'Retro or Int'!E8</f>
        <v>#N/A</v>
      </c>
      <c r="F7" s="1143" t="n">
        <f aca="false">IF(A7&lt;YEAR(SageLS!$F$15),0,IF(A7=YEAR(SageLS!$F$15),13-MONTH(SageLS!$F$15),IF(A7&lt;YEAR(SageLS!$K$21),12,MONTH(SageLS!$K$21)-1)))</f>
        <v>12</v>
      </c>
      <c r="G7" s="763" t="e">
        <f aca="false">(C7+D7+E7)*F7</f>
        <v>#N/A</v>
      </c>
      <c r="H7" s="1563" t="e">
        <f aca="false">'Retro or Int'!H8</f>
        <v>#N/A</v>
      </c>
      <c r="I7" s="1143" t="n">
        <f aca="false">MIN(12-SUM(I6:I$6),IF(A7&lt;YEAR(SageLS!$F$15),0,IF(A7=YEAR(SageLS!$F$15),13-MONTH(SageLS!$F$15),IF(A7&lt;YEAR(SageLS!$K$21),12,MONTH(SageLS!$K$21)-1))))</f>
        <v>5</v>
      </c>
      <c r="J7" s="817" t="e">
        <f aca="false">H7*I7</f>
        <v>#N/A</v>
      </c>
      <c r="L7" s="1916" t="e">
        <f aca="false">ROUND((C7*$F7*((1+$N$4)^(($F7/2)/12)))*(1+$N$4)^(SUM($F6:$F$6)/12),2)</f>
        <v>#N/A</v>
      </c>
      <c r="M7" s="1916" t="e">
        <f aca="false">ROUND((D7*$F7*((1+$N$4)^(($F7/2)/12)))*(1+$N$4)^(SUM($F6:$F$6)/12),2)</f>
        <v>#N/A</v>
      </c>
      <c r="N7" s="1916" t="e">
        <f aca="false">ROUND((E7*$F7*((1+$N$4)^(($F7/2)/12)))*(1+$N$4)^(SUM($F6:$F$6)/12),2)</f>
        <v>#N/A</v>
      </c>
      <c r="O7" s="1916" t="e">
        <f aca="false">ROUND((H7*$I7*((1+$N$4)^(($I7/2)/12)))*(1+$N$4)^(SUM($I6:$I$6)/12),2)</f>
        <v>#N/A</v>
      </c>
      <c r="Q7" s="1912" t="s">
        <v>1632</v>
      </c>
      <c r="R7" s="1913" t="s">
        <v>1633</v>
      </c>
      <c r="S7" s="2379" t="e">
        <f aca="false">IF(OR(DB_Benefits!C4=0,SageLS!K15&lt;0),"",IF(J29=0,"",IF(OR(Application!F35="Y",DB_Benefits!D25="Y"),"",J29)))</f>
        <v>#N/A</v>
      </c>
    </row>
    <row r="8" customFormat="false" ht="13.5" hidden="false" customHeight="true" outlineLevel="0" collapsed="false">
      <c r="A8" s="23" t="n">
        <f aca="false">'Retro or Int'!A9</f>
        <v>2023</v>
      </c>
      <c r="B8" s="10" t="n">
        <f aca="false">'Retro or Int'!B9</f>
        <v>2971</v>
      </c>
      <c r="C8" s="744" t="e">
        <f aca="false">'Retro or Int'!C9</f>
        <v>#N/A</v>
      </c>
      <c r="D8" s="744" t="e">
        <f aca="false">'Retro or Int'!D9</f>
        <v>#N/A</v>
      </c>
      <c r="E8" s="507" t="e">
        <f aca="false">'Retro or Int'!E9</f>
        <v>#N/A</v>
      </c>
      <c r="F8" s="1143" t="n">
        <f aca="false">IF(A8&lt;YEAR(SageLS!$F$15),0,IF(A8=YEAR(SageLS!$F$15),13-MONTH(SageLS!$F$15),IF(A8&lt;YEAR(SageLS!$K$21),12,MONTH(SageLS!$K$21)-1)))</f>
        <v>12</v>
      </c>
      <c r="G8" s="763" t="e">
        <f aca="false">(C8+D8+E8)*F8</f>
        <v>#N/A</v>
      </c>
      <c r="H8" s="1563" t="e">
        <f aca="false">'Retro or Int'!H9</f>
        <v>#N/A</v>
      </c>
      <c r="I8" s="1143" t="n">
        <f aca="false">MIN(12-SUM(I$6:I7),IF(A8&lt;YEAR(SageLS!$F$15),0,IF(A8=YEAR(SageLS!$F$15),13-MONTH(SageLS!$F$15),IF(A8&lt;YEAR(SageLS!$K$21),12,MONTH(SageLS!$K$21)-1))))</f>
        <v>0</v>
      </c>
      <c r="J8" s="817" t="e">
        <f aca="false">H8*I8</f>
        <v>#N/A</v>
      </c>
      <c r="L8" s="1916" t="e">
        <f aca="false">ROUND((C8*$F8*((1+$N$4)^(($F8/2)/12)))*(1+$N$4)^(SUM($F$6:$F7)/12),2)</f>
        <v>#N/A</v>
      </c>
      <c r="M8" s="1916" t="e">
        <f aca="false">ROUND((D8*$F8*((1+$N$4)^(($F8/2)/12)))*(1+$N$4)^(SUM($F$6:$F7)/12),2)</f>
        <v>#N/A</v>
      </c>
      <c r="N8" s="1916" t="e">
        <f aca="false">ROUND((E8*$F8*((1+$N$4)^(($F8/2)/12)))*(1+$N$4)^(SUM($F$6:$F7)/12),2)</f>
        <v>#N/A</v>
      </c>
      <c r="O8" s="1916" t="e">
        <f aca="false">ROUND((H8*$I8*((1+$N$4)^(($I8/2)/12)))*(1+$N$4)^(SUM($I$6:$I7)/12),2)</f>
        <v>#N/A</v>
      </c>
      <c r="Q8" s="1912" t="s">
        <v>1634</v>
      </c>
      <c r="R8" s="1913" t="s">
        <v>1635</v>
      </c>
      <c r="S8" s="2380" t="e">
        <f aca="false">IF(OR(DB_Benefits!C4=0,SageLS!K15&lt;=0),"",IF(DB_Benefits!D25="Y","",IF(Application!F35="Y",J29,"")))</f>
        <v>#N/A</v>
      </c>
    </row>
    <row r="9" customFormat="false" ht="12.75" hidden="false" customHeight="false" outlineLevel="0" collapsed="false">
      <c r="A9" s="23" t="n">
        <f aca="false">'Retro or Int'!A10</f>
        <v>2022</v>
      </c>
      <c r="B9" s="10" t="n">
        <f aca="false">'Retro or Int'!B10</f>
        <v>2803</v>
      </c>
      <c r="C9" s="744" t="e">
        <f aca="false">'Retro or Int'!C10</f>
        <v>#N/A</v>
      </c>
      <c r="D9" s="744" t="e">
        <f aca="false">'Retro or Int'!D10</f>
        <v>#N/A</v>
      </c>
      <c r="E9" s="507" t="e">
        <f aca="false">'Retro or Int'!E10</f>
        <v>#N/A</v>
      </c>
      <c r="F9" s="1143" t="n">
        <f aca="false">IF(A9&lt;YEAR(SageLS!$F$15),0,IF(A9=YEAR(SageLS!$F$15),13-MONTH(SageLS!$F$15),IF(A9&lt;YEAR(SageLS!$K$21),12,MONTH(SageLS!$K$21)-1)))</f>
        <v>12</v>
      </c>
      <c r="G9" s="763" t="e">
        <f aca="false">(C9+D9+E9)*F9</f>
        <v>#N/A</v>
      </c>
      <c r="H9" s="1563" t="e">
        <f aca="false">'Retro or Int'!H10</f>
        <v>#N/A</v>
      </c>
      <c r="I9" s="1143" t="n">
        <f aca="false">MIN(12-SUM(I$6:I8),IF(A9&lt;YEAR(SageLS!$F$15),0,IF(A9=YEAR(SageLS!$F$15),13-MONTH(SageLS!$F$15),IF(A9&lt;YEAR(SageLS!$K$21),12,MONTH(SageLS!$K$21)-1))))</f>
        <v>0</v>
      </c>
      <c r="J9" s="817" t="e">
        <f aca="false">H9*I9</f>
        <v>#N/A</v>
      </c>
      <c r="L9" s="1916" t="e">
        <f aca="false">ROUND((C9*$F9*((1+$N$4)^(($F9/2)/12)))*(1+$N$4)^(SUM($F$6:$F8)/12),2)</f>
        <v>#N/A</v>
      </c>
      <c r="M9" s="1916" t="e">
        <f aca="false">ROUND((D9*$F9*((1+$N$4)^(($F9/2)/12)))*(1+$N$4)^(SUM($F$6:$F8)/12),2)</f>
        <v>#N/A</v>
      </c>
      <c r="N9" s="1916" t="e">
        <f aca="false">ROUND((E9*$F9*((1+$N$4)^(($F9/2)/12)))*(1+$N$4)^(SUM($F$6:$F8)/12),2)</f>
        <v>#N/A</v>
      </c>
      <c r="O9" s="1916" t="e">
        <f aca="false">ROUND((H9*$I9*((1+$N$4)^(($I9/2)/12)))*(1+$N$4)^(SUM($I$6:$I8)/12),2)</f>
        <v>#N/A</v>
      </c>
      <c r="Q9" s="1912" t="s">
        <v>1636</v>
      </c>
      <c r="R9" s="1913" t="s">
        <v>1637</v>
      </c>
      <c r="S9" s="1" t="e">
        <f aca="false">IF(OR(J31=0,SageLS!K15&lt;=0),"",J31)</f>
        <v>#N/A</v>
      </c>
    </row>
    <row r="10" customFormat="false" ht="12.75" hidden="false" customHeight="false" outlineLevel="0" collapsed="false">
      <c r="A10" s="23" t="n">
        <f aca="false">'Retro or Int'!Q45</f>
        <v>2021</v>
      </c>
      <c r="B10" s="10" t="n">
        <f aca="false">'Retro or Int'!R45</f>
        <v>2659</v>
      </c>
      <c r="C10" s="744" t="e">
        <f aca="false">'Retro or Int'!S45</f>
        <v>#N/A</v>
      </c>
      <c r="D10" s="744" t="e">
        <f aca="false">'Retro or Int'!T45</f>
        <v>#N/A</v>
      </c>
      <c r="E10" s="10" t="e">
        <f aca="false">'Retro or Int'!U45</f>
        <v>#N/A</v>
      </c>
      <c r="F10" s="1143" t="n">
        <f aca="false">IF(A10&lt;YEAR(SageLS!$F$15),0,IF(A10=YEAR(SageLS!$F$15),13-MONTH(SageLS!$F$15),IF(A10&lt;YEAR(SageLS!$K$21),12,MONTH(SageLS!$K$21)-1)))</f>
        <v>12</v>
      </c>
      <c r="G10" s="763" t="e">
        <f aca="false">(C10+D10+E10)*F10</f>
        <v>#N/A</v>
      </c>
      <c r="H10" s="1563" t="e">
        <f aca="false">'Retro or Int'!X45</f>
        <v>#N/A</v>
      </c>
      <c r="I10" s="1143" t="n">
        <f aca="false">MIN(12-SUM(I$6:I9),IF(A10&lt;YEAR(SageLS!$F$15),0,IF(A10=YEAR(SageLS!$F$15),13-MONTH(SageLS!$F$15),IF(A10&lt;YEAR(SageLS!$K$21),12,MONTH(SageLS!$K$21)-1))))</f>
        <v>0</v>
      </c>
      <c r="J10" s="817" t="e">
        <f aca="false">H10*I10</f>
        <v>#N/A</v>
      </c>
      <c r="L10" s="1916" t="e">
        <f aca="false">ROUND((C10*$F10*((1+$N$4)^(($F10/2)/12)))*(1+$N$4)^(SUM($F$6:$F9)/12),2)</f>
        <v>#N/A</v>
      </c>
      <c r="M10" s="1916" t="e">
        <f aca="false">ROUND((D10*$F10*((1+$N$4)^(($F10/2)/12)))*(1+$N$4)^(SUM($F$6:$F9)/12),2)</f>
        <v>#N/A</v>
      </c>
      <c r="N10" s="1916" t="e">
        <f aca="false">ROUND((E10*$F10*((1+$N$4)^(($F10/2)/12)))*(1+$N$4)^(SUM($F$6:$F9)/12),2)</f>
        <v>#N/A</v>
      </c>
      <c r="O10" s="1916" t="e">
        <f aca="false">ROUND((H10*$I10*((1+$N$4)^(($I10/2)/12)))*(1+$N$4)^(SUM($I$6:$I9)/12),2)</f>
        <v>#N/A</v>
      </c>
      <c r="Q10" s="1912" t="s">
        <v>1638</v>
      </c>
      <c r="R10" s="1913" t="s">
        <v>1639</v>
      </c>
      <c r="S10" s="1" t="e">
        <f aca="false">IF(OR(J30=0,SageLS!K15&lt;=0),"",J30)</f>
        <v>#N/A</v>
      </c>
    </row>
    <row r="11" customFormat="false" ht="12.75" hidden="false" customHeight="false" outlineLevel="0" collapsed="false">
      <c r="A11" s="23" t="n">
        <f aca="false">'Retro or Int'!Q46</f>
        <v>2020</v>
      </c>
      <c r="B11" s="10" t="n">
        <f aca="false">'Retro or Int'!R46</f>
        <v>2625</v>
      </c>
      <c r="C11" s="744" t="e">
        <f aca="false">'Retro or Int'!S46</f>
        <v>#N/A</v>
      </c>
      <c r="D11" s="744" t="e">
        <f aca="false">'Retro or Int'!T46</f>
        <v>#N/A</v>
      </c>
      <c r="E11" s="10" t="e">
        <f aca="false">'Retro or Int'!U46</f>
        <v>#N/A</v>
      </c>
      <c r="F11" s="1143" t="n">
        <f aca="false">IF(A11&lt;YEAR(SageLS!$F$15),0,IF(A11=YEAR(SageLS!$F$15),13-MONTH(SageLS!$F$15),IF(A11&lt;YEAR(SageLS!$K$21),12,MONTH(SageLS!$K$21)-1)))</f>
        <v>12</v>
      </c>
      <c r="G11" s="763" t="e">
        <f aca="false">(C11+D11+E11)*F11</f>
        <v>#N/A</v>
      </c>
      <c r="H11" s="1563" t="e">
        <f aca="false">'Retro or Int'!X46</f>
        <v>#N/A</v>
      </c>
      <c r="I11" s="1143" t="n">
        <f aca="false">MIN(12-SUM(I$6:I10),IF(A11&lt;YEAR(SageLS!$F$15),0,IF(A11=YEAR(SageLS!$F$15),13-MONTH(SageLS!$F$15),IF(A11&lt;YEAR(SageLS!$K$21),12,MONTH(SageLS!$K$21)-1))))</f>
        <v>0</v>
      </c>
      <c r="J11" s="817" t="e">
        <f aca="false">H11*I11</f>
        <v>#N/A</v>
      </c>
      <c r="L11" s="1916" t="e">
        <f aca="false">ROUND((C11*$F11*((1+$N$4)^(($F11/2)/12)))*(1+$N$4)^(SUM($F$6:$F10)/12),2)</f>
        <v>#N/A</v>
      </c>
      <c r="M11" s="1916" t="e">
        <f aca="false">ROUND((D11*$F11*((1+$N$4)^(($F11/2)/12)))*(1+$N$4)^(SUM($F$6:$F10)/12),2)</f>
        <v>#N/A</v>
      </c>
      <c r="N11" s="1916" t="e">
        <f aca="false">ROUND((E11*$F11*((1+$N$4)^(($F11/2)/12)))*(1+$N$4)^(SUM($F$6:$F10)/12),2)</f>
        <v>#N/A</v>
      </c>
      <c r="O11" s="1916" t="e">
        <f aca="false">ROUND((H11*$I11*((1+$N$4)^(($I11/2)/12)))*(1+$N$4)^(SUM($I$6:$I10)/12),2)</f>
        <v>#N/A</v>
      </c>
      <c r="Q11" s="1912" t="s">
        <v>1640</v>
      </c>
      <c r="R11" s="1913" t="s">
        <v>1641</v>
      </c>
      <c r="S11" s="1" t="str">
        <f aca="false">IF(SageLS!K15&lt;=0,"",IF(DB_Benefits!D25="Y",J28,""))</f>
        <v/>
      </c>
    </row>
    <row r="12" customFormat="false" ht="12.75" hidden="false" customHeight="false" outlineLevel="0" collapsed="false">
      <c r="A12" s="23" t="n">
        <f aca="false">'Retro or Int'!Q47</f>
        <v>2019</v>
      </c>
      <c r="B12" s="10" t="n">
        <f aca="false">'Retro or Int'!R47</f>
        <v>2584</v>
      </c>
      <c r="C12" s="744" t="e">
        <f aca="false">'Retro or Int'!S47</f>
        <v>#N/A</v>
      </c>
      <c r="D12" s="744" t="e">
        <f aca="false">'Retro or Int'!T47</f>
        <v>#N/A</v>
      </c>
      <c r="E12" s="10" t="e">
        <f aca="false">'Retro or Int'!U47</f>
        <v>#N/A</v>
      </c>
      <c r="F12" s="1143" t="n">
        <f aca="false">IF(A12&lt;YEAR(SageLS!$F$15),0,IF(A12=YEAR(SageLS!$F$15),13-MONTH(SageLS!$F$15),IF(A12&lt;YEAR(SageLS!$K$21),12,MONTH(SageLS!$K$21)-1)))</f>
        <v>12</v>
      </c>
      <c r="G12" s="763" t="e">
        <f aca="false">(C12+D12+E12)*F12</f>
        <v>#N/A</v>
      </c>
      <c r="H12" s="1563" t="e">
        <f aca="false">'Retro or Int'!X47</f>
        <v>#N/A</v>
      </c>
      <c r="I12" s="1143" t="n">
        <f aca="false">MIN(12-SUM(I$6:I11),IF(A12&lt;YEAR(SageLS!$F$15),0,IF(A12=YEAR(SageLS!$F$15),13-MONTH(SageLS!$F$15),IF(A12&lt;YEAR(SageLS!$K$21),12,MONTH(SageLS!$K$21)-1))))</f>
        <v>0</v>
      </c>
      <c r="J12" s="817" t="e">
        <f aca="false">H12*I12</f>
        <v>#N/A</v>
      </c>
      <c r="L12" s="1916" t="e">
        <f aca="false">ROUND((C12*$F12*((1+$N$4)^(($F12/2)/12)))*(1+$N$4)^(SUM($F$6:$F11)/12),2)</f>
        <v>#N/A</v>
      </c>
      <c r="M12" s="1916" t="e">
        <f aca="false">ROUND((D12*$F12*((1+$N$4)^(($F12/2)/12)))*(1+$N$4)^(SUM($F$6:$F11)/12),2)</f>
        <v>#N/A</v>
      </c>
      <c r="N12" s="1916" t="e">
        <f aca="false">ROUND((E12*$F12*((1+$N$4)^(($F12/2)/12)))*(1+$N$4)^(SUM($F$6:$F11)/12),2)</f>
        <v>#N/A</v>
      </c>
      <c r="O12" s="1916" t="e">
        <f aca="false">ROUND((H12*$I12*((1+$N$4)^(($I12/2)/12)))*(1+$N$4)^(SUM($I$6:$I11)/12),2)</f>
        <v>#N/A</v>
      </c>
      <c r="Q12" s="1912" t="s">
        <v>1642</v>
      </c>
      <c r="R12" s="1913" t="s">
        <v>1643</v>
      </c>
      <c r="S12" s="1" t="str">
        <f aca="false">IF(SageLS!K15&lt;=0,"",IF(DB_Benefits!D25="Y",J29,""))</f>
        <v/>
      </c>
    </row>
    <row r="13" customFormat="false" ht="12.75" hidden="false" customHeight="false" outlineLevel="0" collapsed="false">
      <c r="A13" s="23" t="n">
        <f aca="false">'Retro or Int'!Q48</f>
        <v>2018</v>
      </c>
      <c r="B13" s="10" t="n">
        <f aca="false">'Retro or Int'!R48</f>
        <v>2511</v>
      </c>
      <c r="C13" s="744" t="e">
        <f aca="false">'Retro or Int'!S48</f>
        <v>#N/A</v>
      </c>
      <c r="D13" s="744" t="e">
        <f aca="false">'Retro or Int'!T48</f>
        <v>#N/A</v>
      </c>
      <c r="E13" s="10" t="e">
        <f aca="false">'Retro or Int'!U48</f>
        <v>#N/A</v>
      </c>
      <c r="F13" s="1143" t="n">
        <f aca="false">IF(A13&lt;YEAR(SageLS!$F$15),0,IF(A13=YEAR(SageLS!$F$15),13-MONTH(SageLS!$F$15),IF(A13&lt;YEAR(SageLS!$K$21),12,MONTH(SageLS!$K$21)-1)))</f>
        <v>12</v>
      </c>
      <c r="G13" s="763" t="e">
        <f aca="false">(C13+D13+E13)*F13</f>
        <v>#N/A</v>
      </c>
      <c r="H13" s="1563" t="e">
        <f aca="false">'Retro or Int'!X48</f>
        <v>#N/A</v>
      </c>
      <c r="I13" s="1143" t="n">
        <f aca="false">MIN(12-SUM(I$6:I12),IF(A13&lt;YEAR(SageLS!$F$15),0,IF(A13=YEAR(SageLS!$F$15),13-MONTH(SageLS!$F$15),IF(A13&lt;YEAR(SageLS!$K$21),12,MONTH(SageLS!$K$21)-1))))</f>
        <v>0</v>
      </c>
      <c r="J13" s="817" t="e">
        <f aca="false">H13*I13</f>
        <v>#N/A</v>
      </c>
      <c r="L13" s="1916" t="e">
        <f aca="false">ROUND((C13*$F13*((1+$N$4)^(($F13/2)/12)))*(1+$N$4)^(SUM($F$6:$F12)/12),2)</f>
        <v>#N/A</v>
      </c>
      <c r="M13" s="1916" t="e">
        <f aca="false">ROUND((D13*$F13*((1+$N$4)^(($F13/2)/12)))*(1+$N$4)^(SUM($F$6:$F12)/12),2)</f>
        <v>#N/A</v>
      </c>
      <c r="N13" s="1916" t="e">
        <f aca="false">ROUND((E13*$F13*((1+$N$4)^(($F13/2)/12)))*(1+$N$4)^(SUM($F$6:$F12)/12),2)</f>
        <v>#N/A</v>
      </c>
      <c r="O13" s="1916" t="e">
        <f aca="false">ROUND((H13*$I13*((1+$N$4)^(($I13/2)/12)))*(1+$N$4)^(SUM($I$6:$I12)/12),2)</f>
        <v>#N/A</v>
      </c>
      <c r="Q13" s="1912" t="s">
        <v>1644</v>
      </c>
      <c r="R13" s="1913" t="s">
        <v>1645</v>
      </c>
    </row>
    <row r="14" customFormat="false" ht="12.75" hidden="false" customHeight="false" outlineLevel="0" collapsed="false">
      <c r="A14" s="23" t="n">
        <f aca="false">'Retro or Int'!Q49</f>
        <v>2017</v>
      </c>
      <c r="B14" s="10" t="n">
        <f aca="false">'Retro or Int'!R49</f>
        <v>2462</v>
      </c>
      <c r="C14" s="744" t="e">
        <f aca="false">'Retro or Int'!S49</f>
        <v>#N/A</v>
      </c>
      <c r="D14" s="744" t="e">
        <f aca="false">'Retro or Int'!T49</f>
        <v>#N/A</v>
      </c>
      <c r="E14" s="10" t="e">
        <f aca="false">'Retro or Int'!U49</f>
        <v>#N/A</v>
      </c>
      <c r="F14" s="1143" t="n">
        <f aca="false">IF(A14&lt;YEAR(SageLS!$F$15),0,IF(A14=YEAR(SageLS!$F$15),13-MONTH(SageLS!$F$15),IF(A14&lt;YEAR(SageLS!$K$21),12,MONTH(SageLS!$K$21)-1)))</f>
        <v>12</v>
      </c>
      <c r="G14" s="763" t="e">
        <f aca="false">(C14+D14+E14)*F14</f>
        <v>#N/A</v>
      </c>
      <c r="H14" s="1563" t="e">
        <f aca="false">'Retro or Int'!X49</f>
        <v>#N/A</v>
      </c>
      <c r="I14" s="1143" t="n">
        <f aca="false">MIN(12-SUM(I$6:I13),IF(A14&lt;YEAR(SageLS!$F$15),0,IF(A14=YEAR(SageLS!$F$15),13-MONTH(SageLS!$F$15),IF(A14&lt;YEAR(SageLS!$K$21),12,MONTH(SageLS!$K$21)-1))))</f>
        <v>0</v>
      </c>
      <c r="J14" s="817" t="e">
        <f aca="false">H14*I14</f>
        <v>#N/A</v>
      </c>
      <c r="L14" s="1916" t="e">
        <f aca="false">ROUND((C14*$F14*((1+$N$4)^(($F14/2)/12)))*(1+$N$4)^(SUM($F$6:$F13)/12),2)</f>
        <v>#N/A</v>
      </c>
      <c r="M14" s="1916" t="e">
        <f aca="false">ROUND((D14*$F14*((1+$N$4)^(($F14/2)/12)))*(1+$N$4)^(SUM($F$6:$F13)/12),2)</f>
        <v>#N/A</v>
      </c>
      <c r="N14" s="1916" t="e">
        <f aca="false">ROUND((E14*$F14*((1+$N$4)^(($F14/2)/12)))*(1+$N$4)^(SUM($F$6:$F13)/12),2)</f>
        <v>#N/A</v>
      </c>
      <c r="O14" s="1916" t="e">
        <f aca="false">ROUND((H14*$I14*((1+$N$4)^(($I14/2)/12)))*(1+$N$4)^(SUM($I$6:$I13)/12),2)</f>
        <v>#N/A</v>
      </c>
      <c r="Q14" s="1912" t="s">
        <v>1648</v>
      </c>
      <c r="R14" s="1913" t="s">
        <v>1649</v>
      </c>
    </row>
    <row r="15" customFormat="false" ht="12.75" hidden="false" customHeight="false" outlineLevel="0" collapsed="false">
      <c r="A15" s="23" t="n">
        <f aca="false">'Retro or Int'!Q50</f>
        <v>2016</v>
      </c>
      <c r="B15" s="10" t="n">
        <f aca="false">'Retro or Int'!R50</f>
        <v>2438</v>
      </c>
      <c r="C15" s="744" t="e">
        <f aca="false">'Retro or Int'!S50</f>
        <v>#N/A</v>
      </c>
      <c r="D15" s="744" t="e">
        <f aca="false">'Retro or Int'!T50</f>
        <v>#N/A</v>
      </c>
      <c r="E15" s="10" t="e">
        <f aca="false">'Retro or Int'!U50</f>
        <v>#N/A</v>
      </c>
      <c r="F15" s="1143" t="n">
        <f aca="false">IF(A15&lt;YEAR(SageLS!$F$15),0,IF(A15=YEAR(SageLS!$F$15),13-MONTH(SageLS!$F$15),IF(A15&lt;YEAR(SageLS!$K$21),12,MONTH(SageLS!$K$21)-1)))</f>
        <v>12</v>
      </c>
      <c r="G15" s="763" t="e">
        <f aca="false">(C15+D15+E15)*F15</f>
        <v>#N/A</v>
      </c>
      <c r="H15" s="1563" t="e">
        <f aca="false">'Retro or Int'!X50</f>
        <v>#N/A</v>
      </c>
      <c r="I15" s="1143" t="n">
        <f aca="false">MIN(12-SUM(I$6:I14),IF(A15&lt;YEAR(SageLS!$F$15),0,IF(A15=YEAR(SageLS!$F$15),13-MONTH(SageLS!$F$15),IF(A15&lt;YEAR(SageLS!$K$21),12,MONTH(SageLS!$K$21)-1))))</f>
        <v>0</v>
      </c>
      <c r="J15" s="817" t="e">
        <f aca="false">H15*I15</f>
        <v>#N/A</v>
      </c>
      <c r="L15" s="1916" t="e">
        <f aca="false">ROUND((C15*$F15*((1+$N$4)^(($F15/2)/12)))*(1+$N$4)^(SUM($F$6:$F14)/12),2)</f>
        <v>#N/A</v>
      </c>
      <c r="M15" s="1916" t="e">
        <f aca="false">ROUND((D15*$F15*((1+$N$4)^(($F15/2)/12)))*(1+$N$4)^(SUM($F$6:$F14)/12),2)</f>
        <v>#N/A</v>
      </c>
      <c r="N15" s="1916" t="e">
        <f aca="false">ROUND((E15*$F15*((1+$N$4)^(($F15/2)/12)))*(1+$N$4)^(SUM($F$6:$F14)/12),2)</f>
        <v>#N/A</v>
      </c>
      <c r="O15" s="1916" t="e">
        <f aca="false">ROUND((H15*$I15*((1+$N$4)^(($I15/2)/12)))*(1+$N$4)^(SUM($I$6:$I14)/12),2)</f>
        <v>#N/A</v>
      </c>
      <c r="Q15" s="1912" t="s">
        <v>1652</v>
      </c>
      <c r="R15" s="1913" t="s">
        <v>1653</v>
      </c>
    </row>
    <row r="16" customFormat="false" ht="12.75" hidden="false" customHeight="false" outlineLevel="0" collapsed="false">
      <c r="A16" s="23" t="n">
        <f aca="false">'Retro or Int'!Q51</f>
        <v>2015</v>
      </c>
      <c r="B16" s="10" t="n">
        <f aca="false">'Retro or Int'!R51</f>
        <v>2388</v>
      </c>
      <c r="C16" s="744" t="e">
        <f aca="false">'Retro or Int'!S51</f>
        <v>#N/A</v>
      </c>
      <c r="D16" s="744" t="e">
        <f aca="false">'Retro or Int'!T51</f>
        <v>#N/A</v>
      </c>
      <c r="E16" s="10" t="e">
        <f aca="false">'Retro or Int'!U51</f>
        <v>#N/A</v>
      </c>
      <c r="F16" s="1143" t="n">
        <f aca="false">IF(A16&lt;YEAR(SageLS!$F$15),0,IF(A16=YEAR(SageLS!$F$15),13-MONTH(SageLS!$F$15),IF(A16&lt;YEAR(SageLS!$K$21),12,MONTH(SageLS!$K$21)-1)))</f>
        <v>12</v>
      </c>
      <c r="G16" s="763" t="e">
        <f aca="false">(C16+D16+E16)*F16</f>
        <v>#N/A</v>
      </c>
      <c r="H16" s="1563" t="e">
        <f aca="false">'Retro or Int'!X51</f>
        <v>#N/A</v>
      </c>
      <c r="I16" s="1143" t="n">
        <f aca="false">MIN(12-SUM(I$6:I15),IF(A16&lt;YEAR(SageLS!$F$15),0,IF(A16=YEAR(SageLS!$F$15),13-MONTH(SageLS!$F$15),IF(A16&lt;YEAR(SageLS!$K$21),12,MONTH(SageLS!$K$21)-1))))</f>
        <v>0</v>
      </c>
      <c r="J16" s="817" t="e">
        <f aca="false">H16*I16</f>
        <v>#N/A</v>
      </c>
      <c r="L16" s="1916" t="e">
        <f aca="false">ROUND((C16*$F16*((1+$N$4)^(($F16/2)/12)))*(1+$N$4)^(SUM($F$6:$F15)/12),2)</f>
        <v>#N/A</v>
      </c>
      <c r="M16" s="1916" t="e">
        <f aca="false">ROUND((D16*$F16*((1+$N$4)^(($F16/2)/12)))*(1+$N$4)^(SUM($F$6:$F15)/12),2)</f>
        <v>#N/A</v>
      </c>
      <c r="N16" s="1916" t="e">
        <f aca="false">ROUND((E16*$F16*((1+$N$4)^(($F16/2)/12)))*(1+$N$4)^(SUM($F$6:$F15)/12),2)</f>
        <v>#N/A</v>
      </c>
      <c r="O16" s="1916" t="e">
        <f aca="false">ROUND((H16*$I16*((1+$N$4)^(($I16/2)/12)))*(1+$N$4)^(SUM($I$6:$I15)/12),2)</f>
        <v>#N/A</v>
      </c>
      <c r="Q16" s="1912" t="s">
        <v>1656</v>
      </c>
      <c r="R16" s="1913" t="s">
        <v>1657</v>
      </c>
    </row>
    <row r="17" customFormat="false" ht="12.75" hidden="false" customHeight="false" outlineLevel="0" collapsed="false">
      <c r="A17" s="23" t="n">
        <f aca="false">'Retro or Int'!Q52</f>
        <v>2014</v>
      </c>
      <c r="B17" s="10" t="n">
        <f aca="false">'Retro or Int'!R52</f>
        <v>2339</v>
      </c>
      <c r="C17" s="744" t="e">
        <f aca="false">'Retro or Int'!S52</f>
        <v>#N/A</v>
      </c>
      <c r="D17" s="744" t="e">
        <f aca="false">'Retro or Int'!T52</f>
        <v>#N/A</v>
      </c>
      <c r="E17" s="10" t="e">
        <f aca="false">'Retro or Int'!U52</f>
        <v>#N/A</v>
      </c>
      <c r="F17" s="1143" t="n">
        <f aca="false">IF(A17&lt;YEAR(SageLS!$F$15),0,IF(A17=YEAR(SageLS!$F$15),13-MONTH(SageLS!$F$15),IF(A17&lt;YEAR(SageLS!$K$21),12,MONTH(SageLS!$K$21)-1)))</f>
        <v>12</v>
      </c>
      <c r="G17" s="763" t="e">
        <f aca="false">(C17+D17+E17)*F17</f>
        <v>#N/A</v>
      </c>
      <c r="H17" s="1563" t="e">
        <f aca="false">'Retro or Int'!X52</f>
        <v>#N/A</v>
      </c>
      <c r="I17" s="1143" t="n">
        <f aca="false">MIN(12-SUM(I$6:I16),IF(A17&lt;YEAR(SageLS!$F$15),0,IF(A17=YEAR(SageLS!$F$15),13-MONTH(SageLS!$F$15),IF(A17&lt;YEAR(SageLS!$K$21),12,MONTH(SageLS!$K$21)-1))))</f>
        <v>0</v>
      </c>
      <c r="J17" s="817" t="e">
        <f aca="false">H17*I17</f>
        <v>#N/A</v>
      </c>
      <c r="L17" s="1916" t="e">
        <f aca="false">ROUND((C17*$F17*((1+$N$4)^(($F17/2)/12)))*(1+$N$4)^(SUM($F$6:$F16)/12),2)</f>
        <v>#N/A</v>
      </c>
      <c r="M17" s="1916" t="e">
        <f aca="false">ROUND((D17*$F17*((1+$N$4)^(($F17/2)/12)))*(1+$N$4)^(SUM($F$6:$F16)/12),2)</f>
        <v>#N/A</v>
      </c>
      <c r="N17" s="1916" t="e">
        <f aca="false">ROUND((E17*$F17*((1+$N$4)^(($F17/2)/12)))*(1+$N$4)^(SUM($F$6:$F16)/12),2)</f>
        <v>#N/A</v>
      </c>
      <c r="O17" s="1916" t="e">
        <f aca="false">ROUND((H17*$I17*((1+$N$4)^(($I17/2)/12)))*(1+$N$4)^(SUM($I$6:$I16)/12),2)</f>
        <v>#N/A</v>
      </c>
      <c r="Q17" s="1912" t="s">
        <v>1660</v>
      </c>
      <c r="R17" s="1913" t="s">
        <v>1661</v>
      </c>
      <c r="S17" s="1" t="e">
        <f aca="false">IF(OR(SageLS!K14&lt;=0,J61=0),"",IF(DB_Benefits!D25="Y","",J61))</f>
        <v>#N/A</v>
      </c>
    </row>
    <row r="18" customFormat="false" ht="12.75" hidden="false" customHeight="false" outlineLevel="0" collapsed="false">
      <c r="A18" s="23" t="n">
        <f aca="false">'Retro or Int'!Q53</f>
        <v>2013</v>
      </c>
      <c r="B18" s="10" t="n">
        <f aca="false">'Retro or Int'!R53</f>
        <v>2316</v>
      </c>
      <c r="C18" s="744" t="e">
        <f aca="false">'Retro or Int'!S53</f>
        <v>#N/A</v>
      </c>
      <c r="D18" s="744" t="e">
        <f aca="false">'Retro or Int'!T53</f>
        <v>#N/A</v>
      </c>
      <c r="E18" s="10" t="e">
        <f aca="false">'Retro or Int'!U53</f>
        <v>#N/A</v>
      </c>
      <c r="F18" s="1143" t="n">
        <f aca="false">IF(A18&lt;YEAR(SageLS!$F$15),0,IF(A18=YEAR(SageLS!$F$15),13-MONTH(SageLS!$F$15),IF(A18&lt;YEAR(SageLS!$K$21),12,MONTH(SageLS!$K$21)-1)))</f>
        <v>12</v>
      </c>
      <c r="G18" s="763" t="e">
        <f aca="false">(C18+D18+E18)*F18</f>
        <v>#N/A</v>
      </c>
      <c r="H18" s="1563" t="e">
        <f aca="false">'Retro or Int'!X53</f>
        <v>#N/A</v>
      </c>
      <c r="I18" s="1143" t="n">
        <f aca="false">MIN(12-SUM(I$6:I17),IF(A18&lt;YEAR(SageLS!$F$15),0,IF(A18=YEAR(SageLS!$F$15),13-MONTH(SageLS!$F$15),IF(A18&lt;YEAR(SageLS!$K$21),12,MONTH(SageLS!$K$21)-1))))</f>
        <v>0</v>
      </c>
      <c r="J18" s="817" t="e">
        <f aca="false">H18*I18</f>
        <v>#N/A</v>
      </c>
      <c r="L18" s="1916" t="e">
        <f aca="false">ROUND((C18*$F18*((1+$N$4)^(($F18/2)/12)))*(1+$N$4)^(SUM($F$6:$F17)/12),2)</f>
        <v>#N/A</v>
      </c>
      <c r="M18" s="1916" t="e">
        <f aca="false">ROUND((D18*$F18*((1+$N$4)^(($F18/2)/12)))*(1+$N$4)^(SUM($F$6:$F17)/12),2)</f>
        <v>#N/A</v>
      </c>
      <c r="N18" s="1916" t="e">
        <f aca="false">ROUND((E18*$F18*((1+$N$4)^(($F18/2)/12)))*(1+$N$4)^(SUM($F$6:$F17)/12),2)</f>
        <v>#N/A</v>
      </c>
      <c r="O18" s="1916" t="e">
        <f aca="false">ROUND((H18*$I18*((1+$N$4)^(($I18/2)/12)))*(1+$N$4)^(SUM($I$6:$I17)/12),2)</f>
        <v>#N/A</v>
      </c>
      <c r="Q18" s="1912" t="s">
        <v>1662</v>
      </c>
      <c r="R18" s="1913" t="s">
        <v>1663</v>
      </c>
      <c r="S18" s="82" t="e">
        <f aca="false">IF(OR(SageLS!K14&lt;=0,J61=0),"",IF(DB_Benefits!D25="Y","",IF(Application!F35="Y",J61,"")))</f>
        <v>#N/A</v>
      </c>
    </row>
    <row r="19" customFormat="false" ht="12.75" hidden="false" customHeight="false" outlineLevel="0" collapsed="false">
      <c r="A19" s="23" t="n">
        <f aca="false">'Retro or Int'!Q54</f>
        <v>2012</v>
      </c>
      <c r="B19" s="10" t="n">
        <f aca="false">'Retro or Int'!R54</f>
        <v>2277</v>
      </c>
      <c r="C19" s="744" t="e">
        <f aca="false">'Retro or Int'!S54</f>
        <v>#N/A</v>
      </c>
      <c r="D19" s="744" t="e">
        <f aca="false">'Retro or Int'!T54</f>
        <v>#N/A</v>
      </c>
      <c r="E19" s="10" t="e">
        <f aca="false">'Retro or Int'!U54</f>
        <v>#N/A</v>
      </c>
      <c r="F19" s="1143" t="n">
        <f aca="false">IF(A19&lt;YEAR(SageLS!$F$15),0,IF(A19=YEAR(SageLS!$F$15),13-MONTH(SageLS!$F$15),IF(A19&lt;YEAR(SageLS!$K$21),12,MONTH(SageLS!$K$21)-1)))</f>
        <v>12</v>
      </c>
      <c r="G19" s="763" t="e">
        <f aca="false">(C19+D19+E19)*F19</f>
        <v>#N/A</v>
      </c>
      <c r="H19" s="1563" t="e">
        <f aca="false">'Retro or Int'!X54</f>
        <v>#N/A</v>
      </c>
      <c r="I19" s="1143" t="n">
        <f aca="false">MIN(12-SUM(I$6:I18),IF(A19&lt;YEAR(SageLS!$F$15),0,IF(A19=YEAR(SageLS!$F$15),13-MONTH(SageLS!$F$15),IF(A19&lt;YEAR(SageLS!$K$21),12,MONTH(SageLS!$K$21)-1))))</f>
        <v>0</v>
      </c>
      <c r="J19" s="817" t="e">
        <f aca="false">H19*I19</f>
        <v>#N/A</v>
      </c>
      <c r="L19" s="1916" t="e">
        <f aca="false">ROUND((C19*$F19*((1+$N$4)^(($F19/2)/12)))*(1+$N$4)^(SUM($F$6:$F18)/12),2)</f>
        <v>#N/A</v>
      </c>
      <c r="M19" s="1916" t="e">
        <f aca="false">ROUND((D19*$F19*((1+$N$4)^(($F19/2)/12)))*(1+$N$4)^(SUM($F$6:$F18)/12),2)</f>
        <v>#N/A</v>
      </c>
      <c r="N19" s="1916" t="e">
        <f aca="false">ROUND((E19*$F19*((1+$N$4)^(($F19/2)/12)))*(1+$N$4)^(SUM($F$6:$F18)/12),2)</f>
        <v>#N/A</v>
      </c>
      <c r="O19" s="1916" t="e">
        <f aca="false">ROUND((H19*$I19*((1+$N$4)^(($I19/2)/12)))*(1+$N$4)^(SUM($I$6:$I18)/12),2)</f>
        <v>#N/A</v>
      </c>
      <c r="Q19" s="1912" t="s">
        <v>1665</v>
      </c>
      <c r="R19" s="1913" t="s">
        <v>1666</v>
      </c>
      <c r="S19" s="1" t="e">
        <f aca="false">IF(OR(SageLS!K14&lt;=0,J63=0),"",J63)</f>
        <v>#N/A</v>
      </c>
    </row>
    <row r="20" customFormat="false" ht="12.75" hidden="false" customHeight="false" outlineLevel="0" collapsed="false">
      <c r="A20" s="23" t="n">
        <f aca="false">'Retro or Int'!Q55</f>
        <v>2011</v>
      </c>
      <c r="B20" s="10" t="n">
        <f aca="false">'Retro or Int'!R55</f>
        <v>2225</v>
      </c>
      <c r="C20" s="744" t="e">
        <f aca="false">'Retro or Int'!S55</f>
        <v>#N/A</v>
      </c>
      <c r="D20" s="744" t="e">
        <f aca="false">'Retro or Int'!T55</f>
        <v>#N/A</v>
      </c>
      <c r="E20" s="10" t="e">
        <f aca="false">'Retro or Int'!U55</f>
        <v>#N/A</v>
      </c>
      <c r="F20" s="1143" t="n">
        <f aca="false">IF(A20&lt;YEAR(SageLS!$F$15),0,IF(A20=YEAR(SageLS!$F$15),13-MONTH(SageLS!$F$15),IF(A20&lt;YEAR(SageLS!$K$21),12,MONTH(SageLS!$K$21)-1)))</f>
        <v>12</v>
      </c>
      <c r="G20" s="763" t="e">
        <f aca="false">(C20+D20+E20)*F20</f>
        <v>#N/A</v>
      </c>
      <c r="H20" s="1563" t="e">
        <f aca="false">'Retro or Int'!X55</f>
        <v>#N/A</v>
      </c>
      <c r="I20" s="1143" t="n">
        <f aca="false">MIN(12-SUM(I$6:I19),IF(A20&lt;YEAR(SageLS!$F$15),0,IF(A20=YEAR(SageLS!$F$15),13-MONTH(SageLS!$F$15),IF(A20&lt;YEAR(SageLS!$K$21),12,MONTH(SageLS!$K$21)-1))))</f>
        <v>0</v>
      </c>
      <c r="J20" s="817" t="e">
        <f aca="false">H20*I20</f>
        <v>#N/A</v>
      </c>
      <c r="L20" s="1916" t="e">
        <f aca="false">ROUND((C20*$F20*((1+$N$4)^(($F20/2)/12)))*(1+$N$4)^(SUM($F$6:$F19)/12),2)</f>
        <v>#N/A</v>
      </c>
      <c r="M20" s="1916" t="e">
        <f aca="false">ROUND((D20*$F20*((1+$N$4)^(($F20/2)/12)))*(1+$N$4)^(SUM($F$6:$F19)/12),2)</f>
        <v>#N/A</v>
      </c>
      <c r="N20" s="1916" t="e">
        <f aca="false">ROUND((E20*$F20*((1+$N$4)^(($F20/2)/12)))*(1+$N$4)^(SUM($F$6:$F19)/12),2)</f>
        <v>#N/A</v>
      </c>
      <c r="O20" s="1916" t="e">
        <f aca="false">ROUND((H20*$I20*((1+$N$4)^(($I20/2)/12)))*(1+$N$4)^(SUM($I$6:$I19)/12),2)</f>
        <v>#N/A</v>
      </c>
      <c r="Q20" s="1912" t="s">
        <v>1668</v>
      </c>
      <c r="R20" s="1913" t="s">
        <v>1669</v>
      </c>
      <c r="S20" s="1" t="e">
        <f aca="false">IF(OR(SageLS!K14&lt;=0,J62=0),"",IF(DB_Benefits!D25="Y","",J62))</f>
        <v>#N/A</v>
      </c>
    </row>
    <row r="21" customFormat="false" ht="12.75" hidden="false" customHeight="false" outlineLevel="0" collapsed="false">
      <c r="A21" s="23" t="n">
        <f aca="false">'Retro or Int'!Q56</f>
        <v>2010</v>
      </c>
      <c r="B21" s="10" t="n">
        <f aca="false">'Retro or Int'!R56</f>
        <v>2225</v>
      </c>
      <c r="C21" s="744" t="e">
        <f aca="false">'Retro or Int'!S56</f>
        <v>#N/A</v>
      </c>
      <c r="D21" s="744" t="e">
        <f aca="false">'Retro or Int'!T56</f>
        <v>#N/A</v>
      </c>
      <c r="E21" s="10" t="e">
        <f aca="false">'Retro or Int'!U56</f>
        <v>#N/A</v>
      </c>
      <c r="F21" s="1143" t="n">
        <f aca="false">IF(A21&lt;YEAR(SageLS!$F$15),0,IF(A21=YEAR(SageLS!$F$15),13-MONTH(SageLS!$F$15),IF(A21&lt;YEAR(SageLS!$K$21),12,MONTH(SageLS!$K$21)-1)))</f>
        <v>12</v>
      </c>
      <c r="G21" s="763" t="e">
        <f aca="false">(C21+D21+E21)*F21</f>
        <v>#N/A</v>
      </c>
      <c r="H21" s="1563" t="e">
        <f aca="false">'Retro or Int'!X56</f>
        <v>#N/A</v>
      </c>
      <c r="I21" s="1143" t="n">
        <f aca="false">MIN(12-SUM(I$6:I20),IF(A21&lt;YEAR(SageLS!$F$15),0,IF(A21=YEAR(SageLS!$F$15),13-MONTH(SageLS!$F$15),IF(A21&lt;YEAR(SageLS!$K$21),12,MONTH(SageLS!$K$21)-1))))</f>
        <v>0</v>
      </c>
      <c r="J21" s="817" t="e">
        <f aca="false">H21*I21</f>
        <v>#N/A</v>
      </c>
      <c r="L21" s="1916" t="e">
        <f aca="false">ROUND((C21*$F21*((1+$N$4)^(($F21/2)/12)))*(1+$N$4)^(SUM($F$6:$F20)/12),2)</f>
        <v>#N/A</v>
      </c>
      <c r="M21" s="1916" t="e">
        <f aca="false">ROUND((D21*$F21*((1+$N$4)^(($F21/2)/12)))*(1+$N$4)^(SUM($F$6:$F20)/12),2)</f>
        <v>#N/A</v>
      </c>
      <c r="N21" s="1916" t="e">
        <f aca="false">ROUND((E21*$F21*((1+$N$4)^(($F21/2)/12)))*(1+$N$4)^(SUM($F$6:$F20)/12),2)</f>
        <v>#N/A</v>
      </c>
      <c r="O21" s="1916" t="e">
        <f aca="false">ROUND((H21*$I21*((1+$N$4)^(($I21/2)/12)))*(1+$N$4)^(SUM($I$6:$I20)/12),2)</f>
        <v>#N/A</v>
      </c>
      <c r="Q21" s="1938" t="s">
        <v>1671</v>
      </c>
      <c r="R21" s="1939" t="s">
        <v>1672</v>
      </c>
    </row>
    <row r="22" customFormat="false" ht="12.75" hidden="false" customHeight="false" outlineLevel="0" collapsed="false">
      <c r="A22" s="23" t="n">
        <f aca="false">'Retro or Int'!Q57</f>
        <v>2009</v>
      </c>
      <c r="B22" s="10" t="n">
        <f aca="false">'Retro or Int'!R57</f>
        <v>2225</v>
      </c>
      <c r="C22" s="744" t="e">
        <f aca="false">'Retro or Int'!S57</f>
        <v>#N/A</v>
      </c>
      <c r="D22" s="744" t="e">
        <f aca="false">'Retro or Int'!T57</f>
        <v>#N/A</v>
      </c>
      <c r="E22" s="10" t="e">
        <f aca="false">'Retro or Int'!U57</f>
        <v>#N/A</v>
      </c>
      <c r="F22" s="1143" t="n">
        <f aca="false">IF(A22&lt;YEAR(SageLS!$F$15),0,IF(A22=YEAR(SageLS!$F$15),13-MONTH(SageLS!$F$15),IF(A22&lt;YEAR(SageLS!$K$21),12,MONTH(SageLS!$K$21)-1)))</f>
        <v>12</v>
      </c>
      <c r="G22" s="763" t="e">
        <f aca="false">(C22+D22+E22)*F22</f>
        <v>#N/A</v>
      </c>
      <c r="H22" s="1563" t="e">
        <f aca="false">'Retro or Int'!X57</f>
        <v>#N/A</v>
      </c>
      <c r="I22" s="1143" t="n">
        <f aca="false">MIN(12-SUM(I$6:I21),IF(A22&lt;YEAR(SageLS!$F$15),0,IF(A22=YEAR(SageLS!$F$15),13-MONTH(SageLS!$F$15),IF(A22&lt;YEAR(SageLS!$K$21),12,MONTH(SageLS!$K$21)-1))))</f>
        <v>0</v>
      </c>
      <c r="J22" s="817" t="e">
        <f aca="false">H22*I22</f>
        <v>#N/A</v>
      </c>
      <c r="L22" s="1916" t="e">
        <f aca="false">ROUND((C22*$F22*((1+$N$4)^(($F22/2)/12)))*(1+$N$4)^(SUM($F$6:$F21)/12),2)</f>
        <v>#N/A</v>
      </c>
      <c r="M22" s="1916" t="e">
        <f aca="false">ROUND((D22*$F22*((1+$N$4)^(($F22/2)/12)))*(1+$N$4)^(SUM($F$6:$F21)/12),2)</f>
        <v>#N/A</v>
      </c>
      <c r="N22" s="1916" t="e">
        <f aca="false">ROUND((E22*$F22*((1+$N$4)^(($F22/2)/12)))*(1+$N$4)^(SUM($F$6:$F21)/12),2)</f>
        <v>#N/A</v>
      </c>
      <c r="O22" s="1916" t="e">
        <f aca="false">ROUND((H22*$I22*((1+$N$4)^(($I22/2)/12)))*(1+$N$4)^(SUM($I$6:$I21)/12),2)</f>
        <v>#N/A</v>
      </c>
      <c r="Q22" s="1943" t="s">
        <v>1673</v>
      </c>
      <c r="R22" s="1939" t="s">
        <v>1674</v>
      </c>
      <c r="S22" s="1" t="e">
        <f aca="false">IF(SageLS!K14&lt;=0,"",IF(DB_Benefits!D25="Y",J61,""))</f>
        <v>#N/A</v>
      </c>
    </row>
    <row r="23" customFormat="false" ht="12.75" hidden="false" customHeight="false" outlineLevel="0" collapsed="false">
      <c r="A23" s="23" t="n">
        <f aca="false">'Retro or Int'!Q58</f>
        <v>2008</v>
      </c>
      <c r="B23" s="10" t="n">
        <f aca="false">'Retro or Int'!R58</f>
        <v>2225</v>
      </c>
      <c r="C23" s="744" t="e">
        <f aca="false">'Retro or Int'!S58</f>
        <v>#N/A</v>
      </c>
      <c r="D23" s="744" t="e">
        <f aca="false">'Retro or Int'!T58</f>
        <v>#N/A</v>
      </c>
      <c r="E23" s="10" t="e">
        <f aca="false">'Retro or Int'!U58</f>
        <v>#N/A</v>
      </c>
      <c r="F23" s="1143" t="n">
        <f aca="false">IF(A23&lt;YEAR(SageLS!$F$15),0,IF(A23=YEAR(SageLS!$F$15),13-MONTH(SageLS!$F$15),IF(A23&lt;YEAR(SageLS!$K$21),12,MONTH(SageLS!$K$21)-1)))</f>
        <v>12</v>
      </c>
      <c r="G23" s="763" t="e">
        <f aca="false">(C23+D23+E23)*F23</f>
        <v>#N/A</v>
      </c>
      <c r="H23" s="1563" t="e">
        <f aca="false">'Retro or Int'!X58</f>
        <v>#N/A</v>
      </c>
      <c r="I23" s="1143" t="n">
        <f aca="false">MIN(12-SUM(I$6:I22),IF(A23&lt;YEAR(SageLS!$F$15),0,IF(A23=YEAR(SageLS!$F$15),13-MONTH(SageLS!$F$15),IF(A23&lt;YEAR(SageLS!$K$21),12,MONTH(SageLS!$K$21)-1))))</f>
        <v>0</v>
      </c>
      <c r="J23" s="817" t="e">
        <f aca="false">H23*I23</f>
        <v>#N/A</v>
      </c>
      <c r="L23" s="1916" t="e">
        <f aca="false">ROUND((C23*$F23*((1+$N$4)^(($F23/2)/12)))*(1+$N$4)^(SUM($F$6:$F22)/12),2)</f>
        <v>#N/A</v>
      </c>
      <c r="M23" s="1916" t="e">
        <f aca="false">ROUND((D23*$F23*((1+$N$4)^(($F23/2)/12)))*(1+$N$4)^(SUM($F$6:$F22)/12),2)</f>
        <v>#N/A</v>
      </c>
      <c r="N23" s="1916" t="e">
        <f aca="false">ROUND((E23*$F23*((1+$N$4)^(($F23/2)/12)))*(1+$N$4)^(SUM($F$6:$F22)/12),2)</f>
        <v>#N/A</v>
      </c>
      <c r="O23" s="1916" t="e">
        <f aca="false">ROUND((H23*$I23*((1+$N$4)^(($I23/2)/12)))*(1+$N$4)^(SUM($I$6:$I22)/12),2)</f>
        <v>#N/A</v>
      </c>
      <c r="Q23" s="1943" t="s">
        <v>1675</v>
      </c>
      <c r="R23" s="1939" t="s">
        <v>1676</v>
      </c>
      <c r="S23" s="1" t="e">
        <f aca="false">IF(SageLS!K14&lt;=0,"",IF(DB_Benefits!D25="Y",J62,""))</f>
        <v>#N/A</v>
      </c>
    </row>
    <row r="24" customFormat="false" ht="12.75" hidden="false" customHeight="false" outlineLevel="0" collapsed="false">
      <c r="A24" s="1918" t="s">
        <v>631</v>
      </c>
      <c r="B24" s="1919"/>
      <c r="C24" s="760"/>
      <c r="D24" s="760"/>
      <c r="E24" s="760"/>
      <c r="F24" s="760"/>
      <c r="G24" s="760"/>
      <c r="J24" s="22"/>
      <c r="L24" s="1920"/>
      <c r="M24" s="1920"/>
      <c r="N24" s="1920"/>
      <c r="O24" s="1920"/>
      <c r="Q24" s="1943" t="s">
        <v>1677</v>
      </c>
      <c r="R24" s="1939" t="s">
        <v>1678</v>
      </c>
      <c r="S24" s="1" t="str">
        <f aca="false">IF(SageLS!K15&lt;=0,"",IF(AND(F28&gt;0,Application!F35="Y"),"",IF(AND(F28&gt;0,Application!F35="N"),F28,"")))</f>
        <v/>
      </c>
    </row>
    <row r="25" customFormat="false" ht="12.75" hidden="false" customHeight="false" outlineLevel="0" collapsed="false">
      <c r="A25" s="23" t="n">
        <f aca="false">'Retro or Int'!A12</f>
        <v>2025</v>
      </c>
      <c r="B25" s="1919" t="n">
        <f aca="false">'Retro or Int'!B12</f>
        <v>3214</v>
      </c>
      <c r="C25" s="760" t="n">
        <f aca="false">'Retro or Int'!C12</f>
        <v>0</v>
      </c>
      <c r="D25" s="760" t="n">
        <f aca="false">'Retro or Int'!D12</f>
        <v>0</v>
      </c>
      <c r="E25" s="760" t="n">
        <f aca="false">'Retro or Int'!E12</f>
        <v>0</v>
      </c>
      <c r="F25" s="1143" t="n">
        <f aca="false">IF($A25&lt;YEAR(SageLS!$F$15),0,IF($A25=YEAR(SageLS!$F$15),MAX(MONTH(SageLS!$K$21)-MONTH(SageLS!$F$15),0),MONTH(SageLS!$K$21)-1))</f>
        <v>7</v>
      </c>
      <c r="G25" s="760" t="n">
        <f aca="false">(C25+D25+E25)*F25</f>
        <v>0</v>
      </c>
      <c r="H25" s="1922" t="n">
        <f aca="false">'Retro or Int'!H12</f>
        <v>0</v>
      </c>
      <c r="I25" s="1143" t="n">
        <f aca="false">IF($A25&lt;YEAR(SageLS!$F$15),0,IF($A25=YEAR(SageLS!$F$15),MAX(MONTH(SageLS!$K$21)-MONTH(SageLS!$F$15),0),MONTH(SageLS!$K$21)-1))</f>
        <v>7</v>
      </c>
      <c r="J25" s="1923" t="n">
        <f aca="false">H25*I25</f>
        <v>0</v>
      </c>
      <c r="K25" s="1924"/>
      <c r="L25" s="1916" t="n">
        <f aca="false">ROUND(C25*$F25*((1+$N$4)^(($F25/2)/12)),2)</f>
        <v>0</v>
      </c>
      <c r="M25" s="1916" t="n">
        <f aca="false">ROUND(D25*$F25*((1+$N$4)^(($F25/2)/12)),2)</f>
        <v>0</v>
      </c>
      <c r="N25" s="1916" t="n">
        <f aca="false">ROUND(E25*$F25*((1+$N$4)^(($F25/2)/12)),2)</f>
        <v>0</v>
      </c>
      <c r="O25" s="1916" t="n">
        <f aca="false">ROUND(H25*$I25*((1+$N$4)^(($I25/2)/12)),2)</f>
        <v>0</v>
      </c>
      <c r="Q25" s="1943" t="s">
        <v>1679</v>
      </c>
      <c r="R25" s="1939" t="s">
        <v>1680</v>
      </c>
      <c r="S25" s="1" t="str">
        <f aca="false">IF(SageLS!K15&lt;=0,"",IF(AND(F28&gt;0,Application!F35="Y"),F28,""))</f>
        <v/>
      </c>
    </row>
    <row r="26" customFormat="false" ht="12.75" hidden="false" customHeight="false" outlineLevel="0" collapsed="false">
      <c r="A26" s="23" t="n">
        <f aca="false">'Retro or Int'!A13</f>
        <v>2024</v>
      </c>
      <c r="B26" s="1919" t="n">
        <f aca="false">'Retro or Int'!B13</f>
        <v>3120</v>
      </c>
      <c r="C26" s="760" t="n">
        <f aca="false">'Retro or Int'!C13</f>
        <v>0</v>
      </c>
      <c r="D26" s="760" t="n">
        <f aca="false">'Retro or Int'!D13</f>
        <v>0</v>
      </c>
      <c r="E26" s="760" t="n">
        <f aca="false">'Retro or Int'!E13</f>
        <v>0</v>
      </c>
      <c r="F26" s="2381" t="n">
        <f aca="false">IF(A26&lt;YEAR(SageLS!$F$15),0,IF(A26=YEAR(SageLS!$F$15),13-MONTH(SageLS!$F$15),IF(A26&lt;YEAR(SageLS!$K$21),12,MONTH(SageLS!$K$21)-1)))</f>
        <v>12</v>
      </c>
      <c r="G26" s="760" t="n">
        <f aca="false">(C26+D26+E26)*F26</f>
        <v>0</v>
      </c>
      <c r="H26" s="1922" t="n">
        <f aca="false">'Retro or Int'!H13</f>
        <v>0</v>
      </c>
      <c r="I26" s="1143" t="n">
        <f aca="false">MIN(12-SUM(I$25:I25),IF(A26&lt;YEAR(SageLS!$F$15),0,IF(A26=YEAR(SageLS!$F$15),13-MONTH(SageLS!$F$15),IF(A26&lt;YEAR(SageLS!$K$21),12,MONTH(SageLS!$K$21)-1))))</f>
        <v>5</v>
      </c>
      <c r="J26" s="1923" t="n">
        <f aca="false">H26*I26</f>
        <v>0</v>
      </c>
      <c r="K26" s="1924"/>
      <c r="L26" s="1916" t="n">
        <f aca="false">ROUND((C26*$F26*((1+$N$4)^(($F26/2)/12)))*(1+$N$4)^(SUM($F$25:$F25)/12),2)</f>
        <v>0</v>
      </c>
      <c r="M26" s="1916" t="n">
        <f aca="false">ROUND((D26*$F26*((1+$N$4)^(($F26/2)/12)))*(1+$N$4)^(SUM($F$25:$F25)/12),2)</f>
        <v>0</v>
      </c>
      <c r="N26" s="1916" t="n">
        <f aca="false">ROUND((E26*$F26*((1+$N$4)^(($F26/2)/12)))*(1+$N$4)^(SUM($F$25:$F25)/12),2)</f>
        <v>0</v>
      </c>
      <c r="O26" s="1916" t="n">
        <f aca="false">ROUND((H26*$I26*((1+$N$4)^(($I26/2)/12)))*(1+$N$4)^(SUM($I$25:$I25)/12),2)</f>
        <v>0</v>
      </c>
      <c r="Q26" s="1943" t="s">
        <v>1681</v>
      </c>
      <c r="R26" s="1939" t="s">
        <v>1682</v>
      </c>
      <c r="S26" s="1" t="str">
        <f aca="false">IF(SageLS!K15&lt;=0,"",IF(F29&gt;0,F29,""))</f>
        <v/>
      </c>
    </row>
    <row r="27" customFormat="false" ht="12.75" hidden="false" customHeight="false" outlineLevel="0" collapsed="false">
      <c r="A27" s="23"/>
      <c r="B27" s="1919"/>
      <c r="C27" s="760"/>
      <c r="D27" s="760"/>
      <c r="E27" s="760"/>
      <c r="F27" s="760"/>
      <c r="G27" s="760"/>
      <c r="J27" s="22"/>
      <c r="K27" s="1926"/>
      <c r="Q27" s="1943" t="s">
        <v>649</v>
      </c>
      <c r="R27" s="1939" t="s">
        <v>1683</v>
      </c>
      <c r="S27" s="1" t="str">
        <f aca="false">IF(SageLS!K15&lt;=0,"",IF(F30&gt;0,F30,""))</f>
        <v/>
      </c>
    </row>
    <row r="28" customFormat="false" ht="15" hidden="false" customHeight="false" outlineLevel="0" collapsed="false">
      <c r="A28" s="1858"/>
      <c r="B28" s="379"/>
      <c r="C28" s="379"/>
      <c r="D28" s="379"/>
      <c r="E28" s="1927" t="s">
        <v>1646</v>
      </c>
      <c r="F28" s="1928" t="n">
        <f aca="false">L25+L26</f>
        <v>0</v>
      </c>
      <c r="G28" s="379"/>
      <c r="H28" s="379"/>
      <c r="I28" s="1927" t="s">
        <v>1647</v>
      </c>
      <c r="J28" s="1929" t="e">
        <f aca="false">SUM(L6:L23)</f>
        <v>#N/A</v>
      </c>
      <c r="K28" s="1926"/>
      <c r="L28" s="379"/>
      <c r="M28" s="379"/>
      <c r="N28" s="379"/>
      <c r="O28" s="379"/>
      <c r="Q28" s="1943" t="s">
        <v>643</v>
      </c>
      <c r="R28" s="1939" t="s">
        <v>1684</v>
      </c>
      <c r="S28" s="1" t="str">
        <f aca="false">IF(SageLS!K15&lt;=0,"",IF(AND(F29&gt;0,Application!F35="Y"),"",IF(AND(F29&gt;0,Application!F35="N"),F29,"")))</f>
        <v/>
      </c>
    </row>
    <row r="29" customFormat="false" ht="12.75" hidden="false" customHeight="false" outlineLevel="0" collapsed="false">
      <c r="A29" s="23"/>
      <c r="E29" s="335" t="s">
        <v>1650</v>
      </c>
      <c r="F29" s="1928" t="n">
        <f aca="false">M25+M26</f>
        <v>0</v>
      </c>
      <c r="I29" s="1927" t="s">
        <v>1651</v>
      </c>
      <c r="J29" s="1929" t="e">
        <f aca="false">SUM(M6:M23)</f>
        <v>#N/A</v>
      </c>
      <c r="Q29" s="1943" t="s">
        <v>1685</v>
      </c>
      <c r="R29" s="1939" t="s">
        <v>1686</v>
      </c>
      <c r="S29" s="1" t="str">
        <f aca="false">IF(SageLS!K15&lt;=0,"",IF(AND(F29&gt;0,Application!F35="Y"),F29,""))</f>
        <v/>
      </c>
    </row>
    <row r="30" customFormat="false" ht="12.75" hidden="false" customHeight="false" outlineLevel="0" collapsed="false">
      <c r="A30" s="23"/>
      <c r="E30" s="335" t="s">
        <v>1654</v>
      </c>
      <c r="F30" s="1928" t="n">
        <f aca="false">N25+N26</f>
        <v>0</v>
      </c>
      <c r="I30" s="1927" t="s">
        <v>1655</v>
      </c>
      <c r="J30" s="1929" t="e">
        <f aca="false">SUM(N6:N23)</f>
        <v>#N/A</v>
      </c>
      <c r="Q30" s="1943" t="s">
        <v>1687</v>
      </c>
      <c r="R30" s="1939" t="s">
        <v>1688</v>
      </c>
      <c r="S30" s="1" t="str">
        <f aca="false">IF(SageLS!K15&lt;=0,"",IF(F28=0,"",IF(DB_Benefits!D25="Y",F28,"")))</f>
        <v/>
      </c>
    </row>
    <row r="31" customFormat="false" ht="12.75" hidden="false" customHeight="false" outlineLevel="0" collapsed="false">
      <c r="A31" s="23"/>
      <c r="E31" s="335" t="s">
        <v>1658</v>
      </c>
      <c r="F31" s="1928" t="n">
        <f aca="false">O25+O26</f>
        <v>0</v>
      </c>
      <c r="I31" s="1927" t="s">
        <v>1659</v>
      </c>
      <c r="J31" s="1929" t="e">
        <f aca="false">SUM(O6:O23)-F31</f>
        <v>#N/A</v>
      </c>
      <c r="Q31" s="1943" t="s">
        <v>1689</v>
      </c>
      <c r="R31" s="1939" t="s">
        <v>1690</v>
      </c>
      <c r="S31" s="1" t="str">
        <f aca="false">IF(SageLS!K15&lt;=0,"",IF(F29=0,"",IF(DB_Benefits!D25="Y",F29,"")))</f>
        <v/>
      </c>
    </row>
    <row r="32" customFormat="false" ht="12.75" hidden="false" customHeight="false" outlineLevel="0" collapsed="false">
      <c r="A32" s="23"/>
      <c r="J32" s="22"/>
      <c r="Q32" s="1943" t="s">
        <v>1691</v>
      </c>
      <c r="R32" s="1939" t="s">
        <v>1692</v>
      </c>
    </row>
    <row r="33" customFormat="false" ht="12.75" hidden="false" customHeight="true" outlineLevel="0" collapsed="false">
      <c r="A33" s="23" t="s">
        <v>2168</v>
      </c>
      <c r="C33" s="763" t="e">
        <f aca="false">MAX(SUM(F28:F31)+SUM(J28:J31)+J33,0)</f>
        <v>#N/A</v>
      </c>
      <c r="F33" s="1931" t="s">
        <v>2169</v>
      </c>
      <c r="G33" s="1931"/>
      <c r="H33" s="840" t="e">
        <f aca="false">'Retro or Int'!H20</f>
        <v>#N/A</v>
      </c>
      <c r="I33" s="1143" t="n">
        <f aca="false">'Retro or Int'!I20</f>
        <v>0</v>
      </c>
      <c r="J33" s="1933" t="e">
        <f aca="false">-(H33*I33+H34*I34)</f>
        <v>#N/A</v>
      </c>
      <c r="O33" s="1916"/>
      <c r="Q33" s="1943" t="s">
        <v>1693</v>
      </c>
      <c r="R33" s="1939" t="s">
        <v>1694</v>
      </c>
    </row>
    <row r="34" customFormat="false" ht="13.5" hidden="false" customHeight="true" outlineLevel="0" collapsed="false">
      <c r="A34" s="224"/>
      <c r="B34" s="29"/>
      <c r="C34" s="29"/>
      <c r="D34" s="29"/>
      <c r="E34" s="29"/>
      <c r="F34" s="1934" t="s">
        <v>2170</v>
      </c>
      <c r="G34" s="1934"/>
      <c r="H34" s="1935" t="n">
        <f aca="false">'Retro or Int'!H21</f>
        <v>0</v>
      </c>
      <c r="I34" s="1936" t="n">
        <f aca="false">'Retro or Int'!I21</f>
        <v>0</v>
      </c>
      <c r="J34" s="30"/>
      <c r="O34" s="1916"/>
      <c r="Q34" s="1943" t="s">
        <v>1695</v>
      </c>
      <c r="R34" s="1939" t="s">
        <v>1696</v>
      </c>
      <c r="S34" s="1" t="e">
        <f aca="false">IF(J33=0,"",-J33)</f>
        <v>#N/A</v>
      </c>
    </row>
    <row r="35" customFormat="false" ht="13.5" hidden="false" customHeight="false" outlineLevel="0" collapsed="false"/>
    <row r="36" customFormat="false" ht="16.5" hidden="false" customHeight="false" outlineLevel="0" collapsed="false">
      <c r="A36" s="1937" t="s">
        <v>1670</v>
      </c>
      <c r="B36" s="1937"/>
      <c r="C36" s="1937"/>
      <c r="D36" s="1937"/>
      <c r="L36" s="10"/>
      <c r="M36" s="10"/>
      <c r="N36" s="10"/>
    </row>
    <row r="37" customFormat="false" ht="12.75" hidden="false" customHeight="false" outlineLevel="0" collapsed="false">
      <c r="A37" s="1940" t="s">
        <v>771</v>
      </c>
      <c r="B37" s="1903" t="s">
        <v>1621</v>
      </c>
      <c r="C37" s="1903" t="s">
        <v>1622</v>
      </c>
      <c r="D37" s="1941" t="s">
        <v>695</v>
      </c>
      <c r="E37" s="1941" t="s">
        <v>648</v>
      </c>
      <c r="F37" s="1941" t="s">
        <v>564</v>
      </c>
      <c r="G37" s="1903"/>
      <c r="H37" s="19"/>
      <c r="I37" s="1903" t="s">
        <v>1623</v>
      </c>
      <c r="J37" s="1942" t="s">
        <v>564</v>
      </c>
      <c r="L37" s="82" t="s">
        <v>2167</v>
      </c>
      <c r="N37" s="1" t="e">
        <f aca="false">IF(SageLS!K14&lt;=90,0,SageLS!K20)</f>
        <v>#N/A</v>
      </c>
    </row>
    <row r="38" customFormat="false" ht="13.5" hidden="false" customHeight="false" outlineLevel="0" collapsed="false">
      <c r="A38" s="1944"/>
      <c r="B38" s="1909" t="s">
        <v>921</v>
      </c>
      <c r="C38" s="1909" t="s">
        <v>692</v>
      </c>
      <c r="D38" s="1945"/>
      <c r="E38" s="1945"/>
      <c r="F38" s="1945"/>
      <c r="G38" s="1794"/>
      <c r="H38" s="29"/>
      <c r="I38" s="1909" t="s">
        <v>77</v>
      </c>
      <c r="J38" s="1946"/>
      <c r="L38" s="1911" t="s">
        <v>1548</v>
      </c>
      <c r="M38" s="1947" t="s">
        <v>642</v>
      </c>
      <c r="N38" s="1911" t="s">
        <v>648</v>
      </c>
    </row>
    <row r="39" customFormat="false" ht="12.75" hidden="false" customHeight="false" outlineLevel="0" collapsed="false">
      <c r="A39" s="133" t="n">
        <f aca="false">'Retro or Int'!A25</f>
        <v>2025</v>
      </c>
      <c r="B39" s="19" t="n">
        <f aca="false">'Retro or Int'!B25</f>
        <v>3497</v>
      </c>
      <c r="C39" s="19" t="e">
        <f aca="false">'Retro or Int'!C25</f>
        <v>#N/A</v>
      </c>
      <c r="D39" s="19" t="e">
        <f aca="false">'Retro or Int'!D25</f>
        <v>#N/A</v>
      </c>
      <c r="E39" s="19" t="e">
        <f aca="false">'Retro or Int'!E25</f>
        <v>#N/A</v>
      </c>
      <c r="F39" s="19" t="e">
        <f aca="false">'Retro or Int'!F25</f>
        <v>#N/A</v>
      </c>
      <c r="G39" s="760"/>
      <c r="I39" s="2382" t="e">
        <f aca="false">IF($A39&lt;YEAR(SageLS!$F$14),0,IF($A39=YEAR(SageLS!$F$14),MAX(MONTH(SageLS!$K$21)-MONTH(SageLS!$F$14),0),MONTH(SageLS!$K$21)-1))</f>
        <v>#N/A</v>
      </c>
      <c r="J39" s="817" t="e">
        <f aca="false">I39*F39</f>
        <v>#N/A</v>
      </c>
      <c r="L39" s="1916" t="e">
        <f aca="false">ROUND(C39*$I39*((1+$N$37)^(($I39/2)/12)),2)</f>
        <v>#N/A</v>
      </c>
      <c r="M39" s="1916" t="e">
        <f aca="false">ROUND(D39*$I39*((1+$N$37)^(($I39/2)/12)),2)</f>
        <v>#N/A</v>
      </c>
      <c r="N39" s="1916" t="e">
        <f aca="false">ROUND(E39*$I39*((1+$N$37)^(($I39/2)/12)),2)</f>
        <v>#N/A</v>
      </c>
    </row>
    <row r="40" customFormat="false" ht="12.75" hidden="false" customHeight="false" outlineLevel="0" collapsed="false">
      <c r="A40" s="23" t="n">
        <f aca="false">'Retro or Int'!A26</f>
        <v>2024</v>
      </c>
      <c r="B40" s="10" t="n">
        <f aca="false">'Retro or Int'!B26</f>
        <v>3412</v>
      </c>
      <c r="C40" s="10" t="e">
        <f aca="false">'Retro or Int'!C26</f>
        <v>#N/A</v>
      </c>
      <c r="D40" s="10" t="e">
        <f aca="false">'Retro or Int'!D26</f>
        <v>#N/A</v>
      </c>
      <c r="E40" s="10" t="e">
        <f aca="false">'Retro or Int'!E26</f>
        <v>#N/A</v>
      </c>
      <c r="F40" s="10" t="e">
        <f aca="false">'Retro or Int'!F26</f>
        <v>#N/A</v>
      </c>
      <c r="G40" s="760"/>
      <c r="I40" s="2383" t="e">
        <f aca="false">IF(A40&lt;YEAR(SageLS!$F$14),0,IF(A40=YEAR(SageLS!$F$14),13-MONTH(SageLS!$F$14),IF(A40&lt;YEAR(SageLS!$K$21),12,MONTH(SageLS!$K$21)-1)))</f>
        <v>#N/A</v>
      </c>
      <c r="J40" s="817" t="e">
        <f aca="false">I40*F40</f>
        <v>#N/A</v>
      </c>
      <c r="L40" s="1916" t="e">
        <f aca="false">ROUND((C40*$I40*((1+$N$37)^(($I40/2)/12)))*(1+$N$37)^(SUM($I$39:$I39)/12),2)</f>
        <v>#N/A</v>
      </c>
      <c r="M40" s="1916" t="e">
        <f aca="false">ROUND((D40*$I40*((1+$N$37)^(($I40/2)/12)))*(1+$N$37)^(SUM($I$39:$I39)/12),2)</f>
        <v>#N/A</v>
      </c>
      <c r="N40" s="1916" t="e">
        <f aca="false">ROUND((E40*$I40*((1+$N$37)^(($I40/2)/12)))*(1+$N$37)^(SUM($I$39:$I39)/12),2)</f>
        <v>#N/A</v>
      </c>
    </row>
    <row r="41" customFormat="false" ht="12.75" hidden="false" customHeight="false" outlineLevel="0" collapsed="false">
      <c r="A41" s="23" t="n">
        <f aca="false">'Retro or Int'!A27</f>
        <v>2023</v>
      </c>
      <c r="B41" s="10" t="n">
        <f aca="false">'Retro or Int'!B27</f>
        <v>3329</v>
      </c>
      <c r="C41" s="10" t="e">
        <f aca="false">'Retro or Int'!C27</f>
        <v>#N/A</v>
      </c>
      <c r="D41" s="10" t="e">
        <f aca="false">'Retro or Int'!D27</f>
        <v>#N/A</v>
      </c>
      <c r="E41" s="10" t="e">
        <f aca="false">'Retro or Int'!E27</f>
        <v>#N/A</v>
      </c>
      <c r="F41" s="10" t="e">
        <f aca="false">'Retro or Int'!F27</f>
        <v>#N/A</v>
      </c>
      <c r="G41" s="760"/>
      <c r="I41" s="2383" t="e">
        <f aca="false">IF(A41&lt;YEAR(SageLS!$F$14),0,IF(A41=YEAR(SageLS!$F$14),13-MONTH(SageLS!$F$14),IF(A41&lt;YEAR(SageLS!$K$21),12,MONTH(SageLS!$K$21)-1)))</f>
        <v>#N/A</v>
      </c>
      <c r="J41" s="817" t="e">
        <f aca="false">I41*F41</f>
        <v>#N/A</v>
      </c>
      <c r="L41" s="1916" t="e">
        <f aca="false">ROUND((C41*$I41*((1+$N$37)^(($I41/2)/12)))*(1+$N$37)^(SUM($I$39:$I40)/12),2)</f>
        <v>#N/A</v>
      </c>
      <c r="M41" s="1916" t="e">
        <f aca="false">ROUND((D41*$I41*((1+$N$37)^(($I41/2)/12)))*(1+$N$37)^(SUM($I$39:$I40)/12),2)</f>
        <v>#N/A</v>
      </c>
      <c r="N41" s="1916" t="e">
        <f aca="false">ROUND((E41*$I41*((1+$N$37)^(($I41/2)/12)))*(1+$N$37)^(SUM($I$39:$I40)/12),2)</f>
        <v>#N/A</v>
      </c>
    </row>
    <row r="42" customFormat="false" ht="12.75" hidden="false" customHeight="false" outlineLevel="0" collapsed="false">
      <c r="A42" s="23" t="n">
        <f aca="false">'Retro or Int'!A28</f>
        <v>2022</v>
      </c>
      <c r="B42" s="10" t="n">
        <f aca="false">'Retro or Int'!B28</f>
        <v>3248</v>
      </c>
      <c r="C42" s="10" t="e">
        <f aca="false">'Retro or Int'!C28</f>
        <v>#N/A</v>
      </c>
      <c r="D42" s="10" t="e">
        <f aca="false">'Retro or Int'!D28</f>
        <v>#N/A</v>
      </c>
      <c r="E42" s="10" t="e">
        <f aca="false">'Retro or Int'!E28</f>
        <v>#N/A</v>
      </c>
      <c r="F42" s="10" t="e">
        <f aca="false">'Retro or Int'!F28</f>
        <v>#N/A</v>
      </c>
      <c r="G42" s="760"/>
      <c r="I42" s="2383" t="e">
        <f aca="false">IF(A42&lt;YEAR(SageLS!$F$14),0,IF(A42=YEAR(SageLS!$F$14),13-MONTH(SageLS!$F$14),IF(A42&lt;YEAR(SageLS!$K$21),12,MONTH(SageLS!$K$21)-1)))</f>
        <v>#N/A</v>
      </c>
      <c r="J42" s="817" t="e">
        <f aca="false">I42*F42</f>
        <v>#N/A</v>
      </c>
      <c r="L42" s="1916" t="e">
        <f aca="false">ROUND((C42*$I42*((1+$N$37)^(($I42/2)/12)))*(1+$N$37)^(SUM($I$39:$I41)/12),2)</f>
        <v>#N/A</v>
      </c>
      <c r="M42" s="1916" t="e">
        <f aca="false">ROUND((D42*$I42*((1+$N$37)^(($I42/2)/12)))*(1+$N$37)^(SUM($I$39:$I41)/12),2)</f>
        <v>#N/A</v>
      </c>
      <c r="N42" s="1916" t="e">
        <f aca="false">ROUND((E42*$I42*((1+$N$37)^(($I42/2)/12)))*(1+$N$37)^(SUM($I$39:$I41)/12),2)</f>
        <v>#N/A</v>
      </c>
    </row>
    <row r="43" customFormat="false" ht="12.75" hidden="false" customHeight="false" outlineLevel="0" collapsed="false">
      <c r="A43" s="23" t="n">
        <f aca="false">'Retro or Int'!A29</f>
        <v>2021</v>
      </c>
      <c r="B43" s="10" t="n">
        <f aca="false">'Retro or Int'!B29</f>
        <v>3168</v>
      </c>
      <c r="C43" s="10" t="e">
        <f aca="false">'Retro or Int'!C29</f>
        <v>#N/A</v>
      </c>
      <c r="D43" s="10" t="e">
        <f aca="false">'Retro or Int'!D29</f>
        <v>#N/A</v>
      </c>
      <c r="E43" s="10" t="e">
        <f aca="false">'Retro or Int'!E29</f>
        <v>#N/A</v>
      </c>
      <c r="F43" s="10" t="e">
        <f aca="false">'Retro or Int'!F29</f>
        <v>#N/A</v>
      </c>
      <c r="G43" s="760"/>
      <c r="I43" s="2383" t="e">
        <f aca="false">IF(A43&lt;YEAR(SageLS!$F$14),0,IF(A43=YEAR(SageLS!$F$14),13-MONTH(SageLS!$F$14),IF(A43&lt;YEAR(SageLS!$K$21),12,MONTH(SageLS!$K$21)-1)))</f>
        <v>#N/A</v>
      </c>
      <c r="J43" s="817" t="e">
        <f aca="false">I43*F43</f>
        <v>#N/A</v>
      </c>
      <c r="L43" s="1916" t="e">
        <f aca="false">ROUND((C43*$I43*((1+$N$37)^(($I43/2)/12)))*(1+$N$37)^(SUM($I$39:$I42)/12),2)</f>
        <v>#N/A</v>
      </c>
      <c r="M43" s="1916" t="e">
        <f aca="false">ROUND((D43*$I43*((1+$N$37)^(($I43/2)/12)))*(1+$N$37)^(SUM($I$39:$I42)/12),2)</f>
        <v>#N/A</v>
      </c>
      <c r="N43" s="1916" t="e">
        <f aca="false">ROUND((E43*$I43*((1+$N$37)^(($I43/2)/12)))*(1+$N$37)^(SUM($I$39:$I42)/12),2)</f>
        <v>#N/A</v>
      </c>
    </row>
    <row r="44" customFormat="false" ht="12.75" hidden="false" customHeight="false" outlineLevel="0" collapsed="false">
      <c r="A44" s="23" t="n">
        <f aca="false">'Retro or Int'!A30</f>
        <v>2020</v>
      </c>
      <c r="B44" s="10" t="n">
        <f aca="false">'Retro or Int'!B30</f>
        <v>3091</v>
      </c>
      <c r="C44" s="10" t="e">
        <f aca="false">'Retro or Int'!C30</f>
        <v>#N/A</v>
      </c>
      <c r="D44" s="10" t="e">
        <f aca="false">'Retro or Int'!D30</f>
        <v>#N/A</v>
      </c>
      <c r="E44" s="10" t="e">
        <f aca="false">'Retro or Int'!E30</f>
        <v>#N/A</v>
      </c>
      <c r="F44" s="10" t="e">
        <f aca="false">'Retro or Int'!F30</f>
        <v>#N/A</v>
      </c>
      <c r="G44" s="760"/>
      <c r="I44" s="2383" t="e">
        <f aca="false">IF(A44&lt;YEAR(SageLS!$F$14),0,IF(A44=YEAR(SageLS!$F$14),13-MONTH(SageLS!$F$14),IF(A44&lt;YEAR(SageLS!$K$21),12,MONTH(SageLS!$K$21)-1)))</f>
        <v>#N/A</v>
      </c>
      <c r="J44" s="817" t="e">
        <f aca="false">I44*F44</f>
        <v>#N/A</v>
      </c>
      <c r="L44" s="1916" t="e">
        <f aca="false">ROUND((C44*$I44*((1+$N$37)^(($I44/2)/12)))*(1+$N$37)^(SUM($I$39:$I43)/12),2)</f>
        <v>#N/A</v>
      </c>
      <c r="M44" s="1916" t="e">
        <f aca="false">ROUND((D44*$I44*((1+$N$37)^(($I44/2)/12)))*(1+$N$37)^(SUM($I$39:$I43)/12),2)</f>
        <v>#N/A</v>
      </c>
      <c r="N44" s="1916" t="e">
        <f aca="false">ROUND((E44*$I44*((1+$N$37)^(($I44/2)/12)))*(1+$N$37)^(SUM($I$39:$I43)/12),2)</f>
        <v>#N/A</v>
      </c>
    </row>
    <row r="45" customFormat="false" ht="12.75" hidden="false" customHeight="false" outlineLevel="0" collapsed="false">
      <c r="A45" s="23" t="n">
        <f aca="false">'Retro or Int'!A31</f>
        <v>2019</v>
      </c>
      <c r="B45" s="10" t="n">
        <f aca="false">'Retro or Int'!B31</f>
        <v>3016</v>
      </c>
      <c r="C45" s="10" t="e">
        <f aca="false">'Retro or Int'!C31</f>
        <v>#N/A</v>
      </c>
      <c r="D45" s="10" t="e">
        <f aca="false">'Retro or Int'!D31</f>
        <v>#N/A</v>
      </c>
      <c r="E45" s="10" t="e">
        <f aca="false">'Retro or Int'!E31</f>
        <v>#N/A</v>
      </c>
      <c r="F45" s="10" t="e">
        <f aca="false">'Retro or Int'!F31</f>
        <v>#N/A</v>
      </c>
      <c r="G45" s="760"/>
      <c r="I45" s="2383" t="e">
        <f aca="false">IF(A45&lt;YEAR(SageLS!$F$14),0,IF(A45=YEAR(SageLS!$F$14),13-MONTH(SageLS!$F$14),IF(A45&lt;YEAR(SageLS!$K$21),12,MONTH(SageLS!$K$21)-1)))</f>
        <v>#N/A</v>
      </c>
      <c r="J45" s="817" t="e">
        <f aca="false">I45*F45</f>
        <v>#N/A</v>
      </c>
      <c r="L45" s="1916" t="e">
        <f aca="false">ROUND((C45*$I45*((1+$N$37)^(($I45/2)/12)))*(1+$N$37)^(SUM($I$39:$I44)/12),2)</f>
        <v>#N/A</v>
      </c>
      <c r="M45" s="1916" t="e">
        <f aca="false">ROUND((D45*$I45*((1+$N$37)^(($I45/2)/12)))*(1+$N$37)^(SUM($I$39:$I44)/12),2)</f>
        <v>#N/A</v>
      </c>
      <c r="N45" s="1916" t="e">
        <f aca="false">ROUND((E45*$I45*((1+$N$37)^(($I45/2)/12)))*(1+$N$37)^(SUM($I$39:$I44)/12),2)</f>
        <v>#N/A</v>
      </c>
    </row>
    <row r="46" customFormat="false" ht="12.75" hidden="false" customHeight="false" outlineLevel="0" collapsed="false">
      <c r="A46" s="23" t="n">
        <f aca="false">'Retro or Int'!A32</f>
        <v>2018</v>
      </c>
      <c r="B46" s="10" t="n">
        <f aca="false">'Retro or Int'!B32</f>
        <v>2942</v>
      </c>
      <c r="C46" s="10" t="e">
        <f aca="false">'Retro or Int'!C32</f>
        <v>#N/A</v>
      </c>
      <c r="D46" s="10" t="e">
        <f aca="false">'Retro or Int'!D32</f>
        <v>#N/A</v>
      </c>
      <c r="E46" s="10" t="e">
        <f aca="false">'Retro or Int'!E32</f>
        <v>#N/A</v>
      </c>
      <c r="F46" s="10" t="e">
        <f aca="false">'Retro or Int'!F32</f>
        <v>#N/A</v>
      </c>
      <c r="G46" s="760"/>
      <c r="I46" s="2383" t="e">
        <f aca="false">IF(A46&lt;YEAR(SageLS!$F$14),0,IF(A46=YEAR(SageLS!$F$14),13-MONTH(SageLS!$F$14),IF(A46&lt;YEAR(SageLS!$K$21),12,MONTH(SageLS!$K$21)-1)))</f>
        <v>#N/A</v>
      </c>
      <c r="J46" s="817" t="e">
        <f aca="false">I46*F46</f>
        <v>#N/A</v>
      </c>
      <c r="L46" s="1916" t="e">
        <f aca="false">ROUND((C46*$I46*((1+$N$37)^(($I46/2)/12)))*(1+$N$37)^(SUM($I$39:$I45)/12),2)</f>
        <v>#N/A</v>
      </c>
      <c r="M46" s="1916" t="e">
        <f aca="false">ROUND((D46*$I46*((1+$N$37)^(($I46/2)/12)))*(1+$N$37)^(SUM($I$39:$I45)/12),2)</f>
        <v>#N/A</v>
      </c>
      <c r="N46" s="1916" t="e">
        <f aca="false">ROUND((E46*$I46*((1+$N$37)^(($I46/2)/12)))*(1+$N$37)^(SUM($I$39:$I45)/12),2)</f>
        <v>#N/A</v>
      </c>
    </row>
    <row r="47" customFormat="false" ht="12.75" hidden="false" customHeight="false" outlineLevel="0" collapsed="false">
      <c r="A47" s="23" t="n">
        <f aca="false">'Retro or Int'!A33</f>
        <v>2017</v>
      </c>
      <c r="B47" s="10" t="n">
        <f aca="false">'Retro or Int'!B33</f>
        <v>2870</v>
      </c>
      <c r="C47" s="10" t="e">
        <f aca="false">'Retro or Int'!C33</f>
        <v>#N/A</v>
      </c>
      <c r="D47" s="10" t="e">
        <f aca="false">'Retro or Int'!D33</f>
        <v>#N/A</v>
      </c>
      <c r="E47" s="10" t="e">
        <f aca="false">'Retro or Int'!E33</f>
        <v>#N/A</v>
      </c>
      <c r="F47" s="10" t="e">
        <f aca="false">'Retro or Int'!F33</f>
        <v>#N/A</v>
      </c>
      <c r="G47" s="760"/>
      <c r="I47" s="2383" t="e">
        <f aca="false">IF(A47&lt;YEAR(SageLS!$F$14),0,IF(A47=YEAR(SageLS!$F$14),13-MONTH(SageLS!$F$14),IF(A47&lt;YEAR(SageLS!$K$21),12,MONTH(SageLS!$K$21)-1)))</f>
        <v>#N/A</v>
      </c>
      <c r="J47" s="817" t="e">
        <f aca="false">I47*F47</f>
        <v>#N/A</v>
      </c>
      <c r="L47" s="1916" t="e">
        <f aca="false">ROUND((C47*$I47*((1+$N$37)^(($I47/2)/12)))*(1+$N$37)^(SUM($I$39:$I46)/12),2)</f>
        <v>#N/A</v>
      </c>
      <c r="M47" s="1916" t="e">
        <f aca="false">ROUND((D47*$I47*((1+$N$37)^(($I47/2)/12)))*(1+$N$37)^(SUM($I$39:$I46)/12),2)</f>
        <v>#N/A</v>
      </c>
      <c r="N47" s="1916" t="e">
        <f aca="false">ROUND((E47*$I47*((1+$N$37)^(($I47/2)/12)))*(1+$N$37)^(SUM($I$39:$I46)/12),2)</f>
        <v>#N/A</v>
      </c>
    </row>
    <row r="48" customFormat="false" ht="12.75" hidden="false" customHeight="false" outlineLevel="0" collapsed="false">
      <c r="A48" s="23" t="n">
        <f aca="false">'Retro or Int'!A34</f>
        <v>2016</v>
      </c>
      <c r="B48" s="10" t="n">
        <f aca="false">'Retro or Int'!B34</f>
        <v>2800</v>
      </c>
      <c r="C48" s="10" t="e">
        <f aca="false">'Retro or Int'!C34</f>
        <v>#N/A</v>
      </c>
      <c r="D48" s="10" t="e">
        <f aca="false">'Retro or Int'!D34</f>
        <v>#N/A</v>
      </c>
      <c r="E48" s="10" t="e">
        <f aca="false">'Retro or Int'!E34</f>
        <v>#N/A</v>
      </c>
      <c r="F48" s="10" t="e">
        <f aca="false">'Retro or Int'!F34</f>
        <v>#N/A</v>
      </c>
      <c r="G48" s="760"/>
      <c r="I48" s="2383" t="e">
        <f aca="false">IF(A48&lt;YEAR(SageLS!$F$14),0,IF(A48=YEAR(SageLS!$F$14),13-MONTH(SageLS!$F$14),IF(A48&lt;YEAR(SageLS!$K$21),12,MONTH(SageLS!$K$21)-1)))</f>
        <v>#N/A</v>
      </c>
      <c r="J48" s="817" t="e">
        <f aca="false">I48*F48</f>
        <v>#N/A</v>
      </c>
      <c r="L48" s="1916" t="e">
        <f aca="false">ROUND((C48*$I48*((1+$N$37)^(($I48/2)/12)))*(1+$N$37)^(SUM($I$39:$I47)/12),2)</f>
        <v>#N/A</v>
      </c>
      <c r="M48" s="1916" t="e">
        <f aca="false">ROUND((D48*$I48*((1+$N$37)^(($I48/2)/12)))*(1+$N$37)^(SUM($I$39:$I47)/12),2)</f>
        <v>#N/A</v>
      </c>
      <c r="N48" s="1916" t="e">
        <f aca="false">ROUND((E48*$I48*((1+$N$37)^(($I48/2)/12)))*(1+$N$37)^(SUM($I$39:$I47)/12),2)</f>
        <v>#N/A</v>
      </c>
    </row>
    <row r="49" customFormat="false" ht="12.75" hidden="false" customHeight="false" outlineLevel="0" collapsed="false">
      <c r="A49" s="23" t="n">
        <f aca="false">'Retro or Int'!A35</f>
        <v>2015</v>
      </c>
      <c r="B49" s="10" t="n">
        <f aca="false">'Retro or Int'!B35</f>
        <v>2732</v>
      </c>
      <c r="C49" s="10" t="e">
        <f aca="false">'Retro or Int'!C35</f>
        <v>#N/A</v>
      </c>
      <c r="D49" s="10" t="e">
        <f aca="false">'Retro or Int'!D35</f>
        <v>#N/A</v>
      </c>
      <c r="E49" s="10" t="e">
        <f aca="false">'Retro or Int'!E35</f>
        <v>#N/A</v>
      </c>
      <c r="F49" s="10" t="e">
        <f aca="false">'Retro or Int'!F35</f>
        <v>#N/A</v>
      </c>
      <c r="G49" s="760"/>
      <c r="I49" s="2383" t="e">
        <f aca="false">IF(A49&lt;YEAR(SageLS!$F$14),0,IF(A49=YEAR(SageLS!$F$14),13-MONTH(SageLS!$F$14),IF(A49&lt;YEAR(SageLS!$K$21),12,MONTH(SageLS!$K$21)-1)))</f>
        <v>#N/A</v>
      </c>
      <c r="J49" s="817" t="e">
        <f aca="false">I49*F49</f>
        <v>#N/A</v>
      </c>
      <c r="L49" s="1916" t="e">
        <f aca="false">ROUND((C49*$I49*((1+$N$37)^(($I49/2)/12)))*(1+$N$37)^(SUM($I$39:$I48)/12),2)</f>
        <v>#N/A</v>
      </c>
      <c r="M49" s="1916" t="e">
        <f aca="false">ROUND((D49*$I49*((1+$N$37)^(($I49/2)/12)))*(1+$N$37)^(SUM($I$39:$I48)/12),2)</f>
        <v>#N/A</v>
      </c>
      <c r="N49" s="1916" t="e">
        <f aca="false">ROUND((E49*$I49*((1+$N$37)^(($I49/2)/12)))*(1+$N$37)^(SUM($I$39:$I48)/12),2)</f>
        <v>#N/A</v>
      </c>
    </row>
    <row r="50" customFormat="false" ht="12.75" hidden="false" customHeight="false" outlineLevel="0" collapsed="false">
      <c r="A50" s="23" t="n">
        <f aca="false">'Retro or Int'!A36</f>
        <v>2014</v>
      </c>
      <c r="B50" s="10" t="n">
        <f aca="false">'Retro or Int'!B36</f>
        <v>2665</v>
      </c>
      <c r="C50" s="10" t="e">
        <f aca="false">'Retro or Int'!C36</f>
        <v>#N/A</v>
      </c>
      <c r="D50" s="10" t="e">
        <f aca="false">'Retro or Int'!D36</f>
        <v>#N/A</v>
      </c>
      <c r="E50" s="10" t="e">
        <f aca="false">'Retro or Int'!E36</f>
        <v>#N/A</v>
      </c>
      <c r="F50" s="10" t="e">
        <f aca="false">'Retro or Int'!F36</f>
        <v>#N/A</v>
      </c>
      <c r="G50" s="760"/>
      <c r="I50" s="2383" t="e">
        <f aca="false">IF(A50&lt;YEAR(SageLS!$F$14),0,IF(A50=YEAR(SageLS!$F$14),13-MONTH(SageLS!$F$14),IF(A50&lt;YEAR(SageLS!$K$21),12,MONTH(SageLS!$K$21)-1)))</f>
        <v>#N/A</v>
      </c>
      <c r="J50" s="817" t="e">
        <f aca="false">I50*F50</f>
        <v>#N/A</v>
      </c>
      <c r="L50" s="1916" t="e">
        <f aca="false">ROUND((C50*$I50*((1+$N$37)^(($I50/2)/12)))*(1+$N$37)^(SUM($I$39:$I49)/12),2)</f>
        <v>#N/A</v>
      </c>
      <c r="M50" s="1916" t="e">
        <f aca="false">ROUND((D50*$I50*((1+$N$37)^(($I50/2)/12)))*(1+$N$37)^(SUM($I$39:$I49)/12),2)</f>
        <v>#N/A</v>
      </c>
      <c r="N50" s="1916" t="e">
        <f aca="false">ROUND((E50*$I50*((1+$N$37)^(($I50/2)/12)))*(1+$N$37)^(SUM($I$39:$I49)/12),2)</f>
        <v>#N/A</v>
      </c>
    </row>
    <row r="51" customFormat="false" ht="12.75" hidden="false" customHeight="false" outlineLevel="0" collapsed="false">
      <c r="A51" s="23" t="n">
        <f aca="false">'Retro or Int'!A37</f>
        <v>2013</v>
      </c>
      <c r="B51" s="10" t="n">
        <f aca="false">'Retro or Int'!B37</f>
        <v>2600</v>
      </c>
      <c r="C51" s="10" t="e">
        <f aca="false">'Retro or Int'!C37</f>
        <v>#N/A</v>
      </c>
      <c r="D51" s="10" t="e">
        <f aca="false">'Retro or Int'!D37</f>
        <v>#N/A</v>
      </c>
      <c r="E51" s="10" t="e">
        <f aca="false">'Retro or Int'!E37</f>
        <v>#N/A</v>
      </c>
      <c r="F51" s="10" t="e">
        <f aca="false">'Retro or Int'!F37</f>
        <v>#N/A</v>
      </c>
      <c r="G51" s="760"/>
      <c r="I51" s="2383" t="e">
        <f aca="false">IF(A51&lt;YEAR(SageLS!$F$14),0,IF(A51=YEAR(SageLS!$F$14),13-MONTH(SageLS!$F$14),IF(A51&lt;YEAR(SageLS!$K$21),12,MONTH(SageLS!$K$21)-1)))</f>
        <v>#N/A</v>
      </c>
      <c r="J51" s="817" t="e">
        <f aca="false">I51*F51</f>
        <v>#N/A</v>
      </c>
      <c r="L51" s="1916" t="e">
        <f aca="false">ROUND((C51*$I51*((1+$N$37)^(($I51/2)/12)))*(1+$N$37)^(SUM($I$39:$I50)/12),2)</f>
        <v>#N/A</v>
      </c>
      <c r="M51" s="1916" t="e">
        <f aca="false">ROUND((D51*$I51*((1+$N$37)^(($I51/2)/12)))*(1+$N$37)^(SUM($I$39:$I50)/12),2)</f>
        <v>#N/A</v>
      </c>
      <c r="N51" s="1916" t="e">
        <f aca="false">ROUND((E51*$I51*((1+$N$37)^(($I51/2)/12)))*(1+$N$37)^(SUM($I$39:$I50)/12),2)</f>
        <v>#N/A</v>
      </c>
    </row>
    <row r="52" customFormat="false" ht="12.75" hidden="false" customHeight="false" outlineLevel="0" collapsed="false">
      <c r="A52" s="23" t="n">
        <f aca="false">'Retro or Int'!A38</f>
        <v>2012</v>
      </c>
      <c r="B52" s="10" t="n">
        <f aca="false">'Retro or Int'!B38</f>
        <v>2537</v>
      </c>
      <c r="C52" s="10" t="e">
        <f aca="false">'Retro or Int'!C38</f>
        <v>#N/A</v>
      </c>
      <c r="D52" s="10" t="e">
        <f aca="false">'Retro or Int'!D38</f>
        <v>#N/A</v>
      </c>
      <c r="E52" s="10" t="e">
        <f aca="false">'Retro or Int'!E38</f>
        <v>#N/A</v>
      </c>
      <c r="F52" s="10" t="e">
        <f aca="false">'Retro or Int'!F38</f>
        <v>#N/A</v>
      </c>
      <c r="G52" s="760"/>
      <c r="I52" s="2383" t="e">
        <f aca="false">IF(A52&lt;YEAR(SageLS!$F$14),0,IF(A52=YEAR(SageLS!$F$14),13-MONTH(SageLS!$F$14),IF(A52&lt;YEAR(SageLS!$K$21),12,MONTH(SageLS!$K$21)-1)))</f>
        <v>#N/A</v>
      </c>
      <c r="J52" s="817" t="e">
        <f aca="false">I52*F52</f>
        <v>#N/A</v>
      </c>
      <c r="L52" s="1916" t="e">
        <f aca="false">ROUND((C52*$I52*((1+$N$37)^(($I52/2)/12)))*(1+$N$37)^(SUM($I$39:$I51)/12),2)</f>
        <v>#N/A</v>
      </c>
      <c r="M52" s="1916" t="e">
        <f aca="false">ROUND((D52*$I52*((1+$N$37)^(($I52/2)/12)))*(1+$N$37)^(SUM($I$39:$I51)/12),2)</f>
        <v>#N/A</v>
      </c>
      <c r="N52" s="1916" t="e">
        <f aca="false">ROUND((E52*$I52*((1+$N$37)^(($I52/2)/12)))*(1+$N$37)^(SUM($I$39:$I51)/12),2)</f>
        <v>#N/A</v>
      </c>
    </row>
    <row r="53" customFormat="false" ht="12.75" hidden="false" customHeight="false" outlineLevel="0" collapsed="false">
      <c r="A53" s="23" t="n">
        <f aca="false">'Retro or Int'!A39</f>
        <v>2011</v>
      </c>
      <c r="B53" s="10" t="n">
        <f aca="false">'Retro or Int'!B39</f>
        <v>2475</v>
      </c>
      <c r="C53" s="10" t="e">
        <f aca="false">'Retro or Int'!C39</f>
        <v>#N/A</v>
      </c>
      <c r="D53" s="10" t="e">
        <f aca="false">'Retro or Int'!D39</f>
        <v>#N/A</v>
      </c>
      <c r="E53" s="10" t="e">
        <f aca="false">'Retro or Int'!E39</f>
        <v>#N/A</v>
      </c>
      <c r="F53" s="10" t="e">
        <f aca="false">'Retro or Int'!F39</f>
        <v>#N/A</v>
      </c>
      <c r="G53" s="760"/>
      <c r="I53" s="2383" t="e">
        <f aca="false">IF(A53&lt;YEAR(SageLS!$F$14),0,IF(A53=YEAR(SageLS!$F$14),13-MONTH(SageLS!$F$14),IF(A53&lt;YEAR(SageLS!$K$21),12,MONTH(SageLS!$K$21)-1)))</f>
        <v>#N/A</v>
      </c>
      <c r="J53" s="817" t="e">
        <f aca="false">I53*F53</f>
        <v>#N/A</v>
      </c>
      <c r="L53" s="1916" t="e">
        <f aca="false">ROUND((C53*$I53*((1+$N$37)^(($I53/2)/12)))*(1+$N$37)^(SUM($I$39:$I52)/12),2)</f>
        <v>#N/A</v>
      </c>
      <c r="M53" s="1916" t="e">
        <f aca="false">ROUND((D53*$I53*((1+$N$37)^(($I53/2)/12)))*(1+$N$37)^(SUM($I$39:$I52)/12),2)</f>
        <v>#N/A</v>
      </c>
      <c r="N53" s="1916" t="e">
        <f aca="false">ROUND((E53*$I53*((1+$N$37)^(($I53/2)/12)))*(1+$N$37)^(SUM($I$39:$I52)/12),2)</f>
        <v>#N/A</v>
      </c>
    </row>
    <row r="54" customFormat="false" ht="12.75" hidden="false" customHeight="false" outlineLevel="0" collapsed="false">
      <c r="A54" s="23" t="n">
        <f aca="false">'Retro or Int'!A40</f>
        <v>2010</v>
      </c>
      <c r="B54" s="10" t="n">
        <f aca="false">'Retro or Int'!B40</f>
        <v>2415</v>
      </c>
      <c r="C54" s="10" t="e">
        <f aca="false">'Retro or Int'!C40</f>
        <v>#N/A</v>
      </c>
      <c r="D54" s="10" t="e">
        <f aca="false">'Retro or Int'!D40</f>
        <v>#N/A</v>
      </c>
      <c r="E54" s="10" t="e">
        <f aca="false">'Retro or Int'!E40</f>
        <v>#N/A</v>
      </c>
      <c r="F54" s="10" t="e">
        <f aca="false">'Retro or Int'!F40</f>
        <v>#N/A</v>
      </c>
      <c r="G54" s="760"/>
      <c r="I54" s="2383" t="e">
        <f aca="false">IF(A54&lt;YEAR(SageLS!$F$14),0,IF(A54=YEAR(SageLS!$F$14),13-MONTH(SageLS!$F$14),IF(A54&lt;YEAR(SageLS!$K$21),12,MONTH(SageLS!$K$21)-1)))</f>
        <v>#N/A</v>
      </c>
      <c r="J54" s="817" t="e">
        <f aca="false">I54*F54</f>
        <v>#N/A</v>
      </c>
      <c r="L54" s="1916" t="e">
        <f aca="false">ROUND((C54*$I54*((1+$N$37)^(($I54/2)/12)))*(1+$N$37)^(SUM($I$39:$I53)/12),2)</f>
        <v>#N/A</v>
      </c>
      <c r="M54" s="1916" t="e">
        <f aca="false">ROUND((D54*$I54*((1+$N$37)^(($I54/2)/12)))*(1+$N$37)^(SUM($I$39:$I53)/12),2)</f>
        <v>#N/A</v>
      </c>
      <c r="N54" s="1916" t="e">
        <f aca="false">ROUND((E54*$I54*((1+$N$37)^(($I54/2)/12)))*(1+$N$37)^(SUM($I$39:$I53)/12),2)</f>
        <v>#N/A</v>
      </c>
    </row>
    <row r="55" customFormat="false" ht="12.75" hidden="false" customHeight="false" outlineLevel="0" collapsed="false">
      <c r="A55" s="23" t="n">
        <f aca="false">'Retro or Int'!A41</f>
        <v>2009</v>
      </c>
      <c r="B55" s="10" t="n">
        <f aca="false">'Retro or Int'!B41</f>
        <v>2356</v>
      </c>
      <c r="C55" s="10" t="e">
        <f aca="false">'Retro or Int'!C41</f>
        <v>#N/A</v>
      </c>
      <c r="D55" s="10" t="e">
        <f aca="false">'Retro or Int'!D41</f>
        <v>#N/A</v>
      </c>
      <c r="E55" s="10" t="e">
        <f aca="false">'Retro or Int'!E41</f>
        <v>#N/A</v>
      </c>
      <c r="F55" s="10" t="e">
        <f aca="false">'Retro or Int'!F41</f>
        <v>#N/A</v>
      </c>
      <c r="G55" s="760"/>
      <c r="I55" s="2383" t="e">
        <f aca="false">IF(A55&lt;YEAR(SageLS!$F$14),0,IF(A55=YEAR(SageLS!$F$14),13-MONTH(SageLS!$F$14),IF(A55&lt;YEAR(SageLS!$K$21),12,MONTH(SageLS!$K$21)-1)))</f>
        <v>#N/A</v>
      </c>
      <c r="J55" s="817" t="e">
        <f aca="false">I55*F55</f>
        <v>#N/A</v>
      </c>
      <c r="L55" s="1916" t="e">
        <f aca="false">ROUND((C55*$I55*((1+$N$37)^(($I55/2)/12)))*(1+$N$37)^(SUM($I$39:$I54)/12),2)</f>
        <v>#N/A</v>
      </c>
      <c r="M55" s="1916" t="e">
        <f aca="false">ROUND((D55*$I55*((1+$N$37)^(($I55/2)/12)))*(1+$N$37)^(SUM($I$39:$I54)/12),2)</f>
        <v>#N/A</v>
      </c>
      <c r="N55" s="1916" t="e">
        <f aca="false">ROUND((E55*$I55*((1+$N$37)^(($I55/2)/12)))*(1+$N$37)^(SUM($I$39:$I54)/12),2)</f>
        <v>#N/A</v>
      </c>
    </row>
    <row r="56" customFormat="false" ht="12.75" hidden="false" customHeight="false" outlineLevel="0" collapsed="false">
      <c r="A56" s="23" t="n">
        <f aca="false">'Retro or Int'!A42</f>
        <v>2008</v>
      </c>
      <c r="B56" s="10" t="n">
        <f aca="false">'Retro or Int'!B42</f>
        <v>2299</v>
      </c>
      <c r="C56" s="10" t="e">
        <f aca="false">'Retro or Int'!C42</f>
        <v>#N/A</v>
      </c>
      <c r="D56" s="10" t="e">
        <f aca="false">'Retro or Int'!D42</f>
        <v>#N/A</v>
      </c>
      <c r="E56" s="10" t="e">
        <f aca="false">'Retro or Int'!E42</f>
        <v>#N/A</v>
      </c>
      <c r="F56" s="10" t="e">
        <f aca="false">'Retro or Int'!F42</f>
        <v>#N/A</v>
      </c>
      <c r="G56" s="760"/>
      <c r="I56" s="2383" t="e">
        <f aca="false">IF(A56&lt;YEAR(SageLS!$F$14),0,IF(A56=YEAR(SageLS!$F$14),13-MONTH(SageLS!$F$14),IF(A56&lt;YEAR(SageLS!$K$21),12,MONTH(SageLS!$K$21)-1)))</f>
        <v>#N/A</v>
      </c>
      <c r="J56" s="817" t="e">
        <f aca="false">I56*F56</f>
        <v>#N/A</v>
      </c>
      <c r="L56" s="1916" t="e">
        <f aca="false">ROUND((C56*$I56*((1+$N$37)^(($I56/2)/12)))*(1+$N$37)^(SUM($I$39:$I55)/12),2)</f>
        <v>#N/A</v>
      </c>
      <c r="M56" s="1916" t="e">
        <f aca="false">ROUND((D56*$I56*((1+$N$37)^(($I56/2)/12)))*(1+$N$37)^(SUM($I$39:$I55)/12),2)</f>
        <v>#N/A</v>
      </c>
      <c r="N56" s="1916" t="e">
        <f aca="false">ROUND((E56*$I56*((1+$N$37)^(($I56/2)/12)))*(1+$N$37)^(SUM($I$39:$I55)/12),2)</f>
        <v>#N/A</v>
      </c>
    </row>
    <row r="57" customFormat="false" ht="12.75" hidden="false" customHeight="false" outlineLevel="0" collapsed="false">
      <c r="A57" s="23" t="n">
        <f aca="false">'Retro or Int'!A43</f>
        <v>2007</v>
      </c>
      <c r="B57" s="10" t="n">
        <f aca="false">'Retro or Int'!B43</f>
        <v>2243</v>
      </c>
      <c r="C57" s="10" t="e">
        <f aca="false">'Retro or Int'!C43</f>
        <v>#N/A</v>
      </c>
      <c r="D57" s="10" t="e">
        <f aca="false">'Retro or Int'!D43</f>
        <v>#N/A</v>
      </c>
      <c r="E57" s="10" t="e">
        <f aca="false">'Retro or Int'!E43</f>
        <v>#N/A</v>
      </c>
      <c r="F57" s="10" t="e">
        <f aca="false">'Retro or Int'!F43</f>
        <v>#N/A</v>
      </c>
      <c r="G57" s="760"/>
      <c r="I57" s="2383" t="e">
        <f aca="false">IF(A57&lt;YEAR(SageLS!$F$14),0,IF(A57=YEAR(SageLS!$F$14),13-MONTH(SageLS!$F$14),IF(A57&lt;YEAR(SageLS!$K$21),12,MONTH(SageLS!$K$21)-1)))</f>
        <v>#N/A</v>
      </c>
      <c r="J57" s="817" t="e">
        <f aca="false">I57*F57</f>
        <v>#N/A</v>
      </c>
      <c r="L57" s="1916" t="e">
        <f aca="false">ROUND((C57*$I57*((1+$N$37)^(($I57/2)/12)))*(1+$N$37)^(SUM($I$39:$I56)/12),2)</f>
        <v>#N/A</v>
      </c>
      <c r="M57" s="1916" t="e">
        <f aca="false">ROUND((D57*$I57*((1+$N$37)^(($I57/2)/12)))*(1+$N$37)^(SUM($I$39:$I56)/12),2)</f>
        <v>#N/A</v>
      </c>
      <c r="N57" s="1916" t="e">
        <f aca="false">ROUND((E57*$I57*((1+$N$37)^(($I57/2)/12)))*(1+$N$37)^(SUM($I$39:$I56)/12),2)</f>
        <v>#N/A</v>
      </c>
    </row>
    <row r="58" customFormat="false" ht="12.75" hidden="false" customHeight="false" outlineLevel="0" collapsed="false">
      <c r="A58" s="23" t="n">
        <f aca="false">'Retro or Int'!A44</f>
        <v>2006</v>
      </c>
      <c r="B58" s="10" t="n">
        <f aca="false">'Retro or Int'!B44</f>
        <v>2188</v>
      </c>
      <c r="C58" s="10" t="e">
        <f aca="false">'Retro or Int'!C44</f>
        <v>#N/A</v>
      </c>
      <c r="D58" s="10" t="e">
        <f aca="false">'Retro or Int'!D44</f>
        <v>#N/A</v>
      </c>
      <c r="E58" s="10" t="e">
        <f aca="false">'Retro or Int'!E44</f>
        <v>#N/A</v>
      </c>
      <c r="F58" s="10" t="e">
        <f aca="false">'Retro or Int'!F44</f>
        <v>#N/A</v>
      </c>
      <c r="G58" s="760"/>
      <c r="I58" s="2383" t="e">
        <f aca="false">IF(A58&lt;YEAR(SageLS!$F$14),0,IF(A58=YEAR(SageLS!$F$14),13-MONTH(SageLS!$F$14),IF(A58&lt;YEAR(SageLS!$K$21),12,MONTH(SageLS!$K$21)-1)))</f>
        <v>#N/A</v>
      </c>
      <c r="J58" s="817" t="e">
        <f aca="false">I58*F58</f>
        <v>#N/A</v>
      </c>
      <c r="L58" s="1916" t="e">
        <f aca="false">ROUND((C58*$I58*((1+$N$37)^(($I58/2)/12)))*(1+$N$37)^(SUM($I$39:$I57)/12),2)</f>
        <v>#N/A</v>
      </c>
      <c r="M58" s="1916" t="e">
        <f aca="false">ROUND((D58*$I58*((1+$N$37)^(($I58/2)/12)))*(1+$N$37)^(SUM($I$39:$I57)/12),2)</f>
        <v>#N/A</v>
      </c>
      <c r="N58" s="1916" t="e">
        <f aca="false">ROUND((E58*$I58*((1+$N$37)^(($I58/2)/12)))*(1+$N$37)^(SUM($I$39:$I57)/12),2)</f>
        <v>#N/A</v>
      </c>
    </row>
    <row r="59" customFormat="false" ht="12.75" hidden="false" customHeight="false" outlineLevel="0" collapsed="false">
      <c r="A59" s="23" t="n">
        <f aca="false">'Retro or Int'!A45</f>
        <v>2005</v>
      </c>
      <c r="B59" s="10" t="n">
        <f aca="false">'Retro or Int'!B45</f>
        <v>2135</v>
      </c>
      <c r="C59" s="10" t="e">
        <f aca="false">'Retro or Int'!C45</f>
        <v>#N/A</v>
      </c>
      <c r="D59" s="10" t="e">
        <f aca="false">'Retro or Int'!D45</f>
        <v>#N/A</v>
      </c>
      <c r="E59" s="10" t="e">
        <f aca="false">'Retro or Int'!E45</f>
        <v>#N/A</v>
      </c>
      <c r="F59" s="10" t="e">
        <f aca="false">'Retro or Int'!F45</f>
        <v>#N/A</v>
      </c>
      <c r="G59" s="760"/>
      <c r="I59" s="2383" t="e">
        <f aca="false">IF(A59&lt;YEAR(SageLS!$F$14),0,IF(A59=YEAR(SageLS!$F$14),13-MONTH(SageLS!$F$14),IF(A59&lt;YEAR(SageLS!$K$21),12,MONTH(SageLS!$K$21)-1)))</f>
        <v>#N/A</v>
      </c>
      <c r="J59" s="817" t="e">
        <f aca="false">I59*F59</f>
        <v>#N/A</v>
      </c>
      <c r="L59" s="1916" t="e">
        <f aca="false">ROUND((C59*$I59*((1+$N$37)^(($I59/2)/12)))*(1+$N$37)^(SUM($I$39:$I58)/12),2)</f>
        <v>#N/A</v>
      </c>
      <c r="M59" s="1916" t="e">
        <f aca="false">ROUND((D59*$I59*((1+$N$37)^(($I59/2)/12)))*(1+$N$37)^(SUM($I$39:$I58)/12),2)</f>
        <v>#N/A</v>
      </c>
      <c r="N59" s="1916" t="e">
        <f aca="false">ROUND((E59*$I59*((1+$N$37)^(($I59/2)/12)))*(1+$N$37)^(SUM($I$39:$I58)/12),2)</f>
        <v>#N/A</v>
      </c>
    </row>
    <row r="60" customFormat="false" ht="12.75" hidden="false" customHeight="false" outlineLevel="0" collapsed="false">
      <c r="A60" s="23" t="n">
        <f aca="false">'Retro or Int'!A46</f>
        <v>2004</v>
      </c>
      <c r="B60" s="10" t="n">
        <f aca="false">'Retro or Int'!B46</f>
        <v>2083</v>
      </c>
      <c r="C60" s="10" t="e">
        <f aca="false">'Retro or Int'!C46</f>
        <v>#N/A</v>
      </c>
      <c r="D60" s="10" t="e">
        <f aca="false">'Retro or Int'!D46</f>
        <v>#N/A</v>
      </c>
      <c r="E60" s="10" t="e">
        <f aca="false">'Retro or Int'!E46</f>
        <v>#N/A</v>
      </c>
      <c r="F60" s="10" t="e">
        <f aca="false">'Retro or Int'!F46</f>
        <v>#N/A</v>
      </c>
      <c r="G60" s="760"/>
      <c r="I60" s="2383" t="e">
        <f aca="false">IF(A60&lt;YEAR(SageLS!$F$14),0,IF(A60=YEAR(SageLS!$F$14),13-MONTH(SageLS!$F$14),IF(A60&lt;YEAR(SageLS!$K$21),12,MONTH(SageLS!$K$21)-1)))</f>
        <v>#N/A</v>
      </c>
      <c r="J60" s="817" t="e">
        <f aca="false">I60*F60</f>
        <v>#N/A</v>
      </c>
      <c r="L60" s="1916" t="e">
        <f aca="false">ROUND((C60*$I60*((1+$N$37)^(($I60/2)/12)))*(1+$N$37)^(SUM($I$39:$I59)/12),2)</f>
        <v>#N/A</v>
      </c>
      <c r="M60" s="1916" t="e">
        <f aca="false">ROUND((D60*$I60*((1+$N$37)^(($I60/2)/12)))*(1+$N$37)^(SUM($I$39:$I59)/12),2)</f>
        <v>#N/A</v>
      </c>
      <c r="N60" s="1916" t="e">
        <f aca="false">ROUND((E60*$I60*((1+$N$37)^(($I60/2)/12)))*(1+$N$37)^(SUM($I$39:$I59)/12),2)</f>
        <v>#N/A</v>
      </c>
    </row>
    <row r="61" customFormat="false" ht="12.75" hidden="false" customHeight="false" outlineLevel="0" collapsed="false">
      <c r="A61" s="23"/>
      <c r="I61" s="356" t="s">
        <v>1704</v>
      </c>
      <c r="J61" s="1958" t="e">
        <f aca="false">SUM(L39:L60)</f>
        <v>#N/A</v>
      </c>
      <c r="L61" s="10"/>
      <c r="M61" s="1919"/>
      <c r="N61" s="760"/>
    </row>
    <row r="62" customFormat="false" ht="12.75" hidden="false" customHeight="false" outlineLevel="0" collapsed="false">
      <c r="A62" s="23" t="s">
        <v>2171</v>
      </c>
      <c r="B62" s="10"/>
      <c r="D62" s="760" t="e">
        <f aca="false">MAX(SUM(F28:F31)+SUM(J28:J31)+SUM(J61:J63)+J33,0)</f>
        <v>#N/A</v>
      </c>
      <c r="E62" s="10"/>
      <c r="F62" s="10"/>
      <c r="G62" s="10"/>
      <c r="I62" s="356" t="s">
        <v>1706</v>
      </c>
      <c r="J62" s="1929" t="e">
        <f aca="false">SUM(M39:M60)</f>
        <v>#N/A</v>
      </c>
      <c r="L62" s="10"/>
      <c r="M62" s="10"/>
      <c r="N62" s="10"/>
    </row>
    <row r="63" customFormat="false" ht="12.75" hidden="false" customHeight="false" outlineLevel="0" collapsed="false">
      <c r="A63" s="23"/>
      <c r="B63" s="10"/>
      <c r="C63" s="760"/>
      <c r="D63" s="10"/>
      <c r="E63" s="10"/>
      <c r="F63" s="10"/>
      <c r="G63" s="10"/>
      <c r="I63" s="356" t="s">
        <v>1707</v>
      </c>
      <c r="J63" s="1929" t="e">
        <f aca="false">SUM(N39:N60)</f>
        <v>#N/A</v>
      </c>
      <c r="K63" s="1926"/>
      <c r="L63" s="10"/>
      <c r="M63" s="10"/>
      <c r="N63" s="10"/>
    </row>
    <row r="64" customFormat="false" ht="13.5" hidden="false" customHeight="false" outlineLevel="0" collapsed="false">
      <c r="A64" s="667" t="s">
        <v>807</v>
      </c>
      <c r="B64" s="29"/>
      <c r="C64" s="29"/>
      <c r="D64" s="29"/>
      <c r="E64" s="29"/>
      <c r="F64" s="29"/>
      <c r="G64" s="29"/>
      <c r="H64" s="327" t="s">
        <v>1708</v>
      </c>
      <c r="I64" s="327"/>
      <c r="J64" s="1959" t="e">
        <f aca="false">SUM(J61:J63)</f>
        <v>#N/A</v>
      </c>
      <c r="K64" s="1926"/>
    </row>
    <row r="65" customFormat="false" ht="12.75" hidden="false" customHeight="false" outlineLevel="0" collapsed="false">
      <c r="A65" s="1960"/>
      <c r="B65" s="1960"/>
      <c r="C65" s="1960"/>
      <c r="D65" s="1960"/>
      <c r="E65" s="1960"/>
      <c r="F65" s="1960"/>
      <c r="G65" s="1960"/>
      <c r="H65" s="1960"/>
      <c r="I65" s="1960"/>
      <c r="J65" s="1960"/>
    </row>
    <row r="66" customFormat="false" ht="18.75" hidden="false" customHeight="false" outlineLevel="0" collapsed="false">
      <c r="A66" s="1960"/>
      <c r="B66" s="1960"/>
      <c r="C66" s="1960"/>
      <c r="D66" s="1960"/>
      <c r="E66" s="1960"/>
      <c r="F66" s="1960"/>
      <c r="G66" s="1960"/>
      <c r="H66" s="1960"/>
      <c r="I66" s="1960"/>
      <c r="J66" s="1960"/>
      <c r="K66" s="695"/>
      <c r="L66" s="695"/>
      <c r="M66" s="695"/>
      <c r="N66" s="695"/>
    </row>
  </sheetData>
  <sheetProtection sheet="true" password="cf13"/>
  <mergeCells count="15">
    <mergeCell ref="C1:D1"/>
    <mergeCell ref="G1:H1"/>
    <mergeCell ref="A2:D2"/>
    <mergeCell ref="A3:A4"/>
    <mergeCell ref="D3:D4"/>
    <mergeCell ref="E3:E4"/>
    <mergeCell ref="G3:G4"/>
    <mergeCell ref="H3:H4"/>
    <mergeCell ref="J3:J4"/>
    <mergeCell ref="K3:K4"/>
    <mergeCell ref="F33:G33"/>
    <mergeCell ref="F34:G34"/>
    <mergeCell ref="A36:D36"/>
    <mergeCell ref="H64:I64"/>
    <mergeCell ref="A65:J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9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22.85"/>
    <col collapsed="false" customWidth="true" hidden="false" outlineLevel="0" max="2" min="2" style="1" width="12.99"/>
    <col collapsed="false" customWidth="true" hidden="false" outlineLevel="0" max="3" min="3" style="1" width="13.56"/>
    <col collapsed="false" customWidth="true" hidden="false" outlineLevel="0" max="4" min="4" style="1" width="16.7"/>
    <col collapsed="false" customWidth="true" hidden="false" outlineLevel="0" max="5" min="5" style="1" width="12.99"/>
    <col collapsed="false" customWidth="true" hidden="false" outlineLevel="0" max="6" min="6" style="1" width="13.28"/>
    <col collapsed="false" customWidth="true" hidden="false" outlineLevel="0" max="9" min="7" style="1" width="8.41"/>
  </cols>
  <sheetData>
    <row r="1" customFormat="false" ht="30" hidden="false" customHeight="false" outlineLevel="0" collapsed="false">
      <c r="A1" s="921" t="s">
        <v>685</v>
      </c>
      <c r="B1" s="921"/>
      <c r="C1" s="921"/>
      <c r="D1" s="921"/>
      <c r="E1" s="921"/>
      <c r="F1" s="921"/>
    </row>
    <row r="2" customFormat="false" ht="15.75" hidden="false" customHeight="false" outlineLevel="0" collapsed="false">
      <c r="A2" s="922"/>
      <c r="B2" s="923"/>
      <c r="C2" s="923"/>
      <c r="D2" s="923"/>
      <c r="E2" s="923"/>
      <c r="F2" s="924"/>
    </row>
    <row r="3" customFormat="false" ht="15.75" hidden="false" customHeight="false" outlineLevel="0" collapsed="false">
      <c r="A3" s="777"/>
      <c r="B3" s="925"/>
      <c r="C3" s="925"/>
      <c r="D3" s="925"/>
      <c r="E3" s="925"/>
      <c r="F3" s="926"/>
    </row>
    <row r="4" customFormat="false" ht="15.75" hidden="false" customHeight="false" outlineLevel="0" collapsed="false">
      <c r="A4" s="927" t="str">
        <f aca="false">DB_Benefits!A1</f>
        <v>   </v>
      </c>
      <c r="B4" s="928" t="e">
        <f aca="false">DB_Benefits!F4+DB_Benefits!F6</f>
        <v>#N/A</v>
      </c>
      <c r="C4" s="925" t="s">
        <v>686</v>
      </c>
      <c r="D4" s="925"/>
      <c r="E4" s="925"/>
      <c r="F4" s="926"/>
    </row>
    <row r="5" customFormat="false" ht="15.75" hidden="false" customHeight="false" outlineLevel="0" collapsed="false">
      <c r="A5" s="929" t="s">
        <v>687</v>
      </c>
      <c r="B5" s="930" t="n">
        <v>0</v>
      </c>
      <c r="C5" s="925" t="s">
        <v>686</v>
      </c>
      <c r="D5" s="925"/>
      <c r="E5" s="925"/>
      <c r="F5" s="926"/>
    </row>
    <row r="6" customFormat="false" ht="15.75" hidden="false" customHeight="false" outlineLevel="0" collapsed="false">
      <c r="A6" s="927"/>
      <c r="B6" s="931" t="n">
        <v>0</v>
      </c>
      <c r="C6" s="925" t="s">
        <v>688</v>
      </c>
      <c r="D6" s="925"/>
      <c r="E6" s="925"/>
      <c r="F6" s="926"/>
    </row>
    <row r="7" customFormat="false" ht="15.75" hidden="false" customHeight="false" outlineLevel="0" collapsed="false">
      <c r="A7" s="927"/>
      <c r="B7" s="931" t="n">
        <f aca="false">+B6*0.9</f>
        <v>0</v>
      </c>
      <c r="C7" s="925" t="s">
        <v>689</v>
      </c>
      <c r="D7" s="925"/>
      <c r="E7" s="925"/>
      <c r="F7" s="926"/>
    </row>
    <row r="8" customFormat="false" ht="15.75" hidden="false" customHeight="false" outlineLevel="0" collapsed="false">
      <c r="A8" s="927"/>
      <c r="B8" s="925"/>
      <c r="C8" s="925"/>
      <c r="D8" s="925"/>
      <c r="E8" s="925"/>
      <c r="F8" s="926"/>
    </row>
    <row r="9" customFormat="false" ht="18" hidden="false" customHeight="false" outlineLevel="0" collapsed="false">
      <c r="A9" s="927"/>
      <c r="B9" s="932" t="s">
        <v>690</v>
      </c>
      <c r="C9" s="932"/>
      <c r="D9" s="932"/>
      <c r="E9" s="932"/>
      <c r="F9" s="932"/>
    </row>
    <row r="10" customFormat="false" ht="15.75" hidden="false" customHeight="false" outlineLevel="0" collapsed="false">
      <c r="A10" s="927"/>
      <c r="B10" s="933" t="s">
        <v>691</v>
      </c>
      <c r="C10" s="933" t="s">
        <v>692</v>
      </c>
      <c r="D10" s="933" t="s">
        <v>692</v>
      </c>
      <c r="E10" s="933" t="s">
        <v>692</v>
      </c>
      <c r="F10" s="934" t="s">
        <v>693</v>
      </c>
    </row>
    <row r="11" customFormat="false" ht="15.75" hidden="false" customHeight="false" outlineLevel="0" collapsed="false">
      <c r="A11" s="927"/>
      <c r="B11" s="933" t="s">
        <v>694</v>
      </c>
      <c r="C11" s="933" t="s">
        <v>694</v>
      </c>
      <c r="D11" s="935" t="str">
        <f aca="false">A4</f>
        <v>   </v>
      </c>
      <c r="E11" s="933" t="str">
        <f aca="false">A5</f>
        <v>&lt;Spouse&gt;</v>
      </c>
      <c r="F11" s="934" t="s">
        <v>695</v>
      </c>
    </row>
    <row r="12" customFormat="false" ht="15.75" hidden="false" customHeight="false" outlineLevel="0" collapsed="false">
      <c r="A12" s="927" t="s">
        <v>622</v>
      </c>
      <c r="B12" s="933"/>
      <c r="C12" s="933"/>
      <c r="D12" s="933"/>
      <c r="E12" s="933"/>
      <c r="F12" s="936" t="str">
        <f aca="false">A4</f>
        <v>   </v>
      </c>
    </row>
    <row r="13" customFormat="false" ht="15.75" hidden="false" customHeight="false" outlineLevel="0" collapsed="false">
      <c r="A13" s="927" t="str">
        <f aca="false">A4</f>
        <v>   </v>
      </c>
      <c r="B13" s="937" t="e">
        <f aca="false">DB_Benefits!B32+DB_Benefits!D32</f>
        <v>#N/A</v>
      </c>
      <c r="C13" s="937" t="e">
        <f aca="false">DB_Benefits!B34+DB_Benefits!D34</f>
        <v>#N/A</v>
      </c>
      <c r="D13" s="937" t="e">
        <f aca="false">C13</f>
        <v>#N/A</v>
      </c>
      <c r="E13" s="937" t="e">
        <f aca="false">B13</f>
        <v>#N/A</v>
      </c>
      <c r="F13" s="938" t="e">
        <f aca="false">C13</f>
        <v>#N/A</v>
      </c>
    </row>
    <row r="14" customFormat="false" ht="15.75" hidden="false" customHeight="false" outlineLevel="0" collapsed="false">
      <c r="A14" s="927" t="str">
        <f aca="false">+A5</f>
        <v>&lt;Spouse&gt;</v>
      </c>
      <c r="B14" s="937" t="n">
        <f aca="false">B6</f>
        <v>0</v>
      </c>
      <c r="C14" s="937" t="n">
        <f aca="false">B7</f>
        <v>0</v>
      </c>
      <c r="D14" s="937" t="n">
        <f aca="false">B14</f>
        <v>0</v>
      </c>
      <c r="E14" s="937" t="n">
        <f aca="false">C14</f>
        <v>0</v>
      </c>
      <c r="F14" s="938" t="n">
        <v>0</v>
      </c>
    </row>
    <row r="15" customFormat="false" ht="15.75" hidden="false" customHeight="false" outlineLevel="0" collapsed="false">
      <c r="A15" s="927" t="s">
        <v>142</v>
      </c>
      <c r="B15" s="937" t="e">
        <f aca="false">MAX(0,DB_Benefits!$B$36+DB_Benefits!$D$36-B14)</f>
        <v>#N/A</v>
      </c>
      <c r="C15" s="937" t="e">
        <f aca="false">MAX(0,DB_Benefits!$B$36+DB_Benefits!$D$36-C14)</f>
        <v>#N/A</v>
      </c>
      <c r="D15" s="937" t="e">
        <f aca="false">MAX(0,DB_Benefits!$B$36+DB_Benefits!$D$36-D14)</f>
        <v>#N/A</v>
      </c>
      <c r="E15" s="937" t="e">
        <f aca="false">MAX(0,DB_Benefits!$B$36+DB_Benefits!$D$36-E14)</f>
        <v>#N/A</v>
      </c>
      <c r="F15" s="938" t="e">
        <f aca="false">MAX(0,DB_Benefits!$B$36+DB_Benefits!$D$36-F14)</f>
        <v>#N/A</v>
      </c>
    </row>
    <row r="16" customFormat="false" ht="15.75" hidden="false" customHeight="false" outlineLevel="0" collapsed="false">
      <c r="A16" s="927" t="s">
        <v>564</v>
      </c>
      <c r="B16" s="937" t="e">
        <f aca="false">SUM(B13:B15)</f>
        <v>#N/A</v>
      </c>
      <c r="C16" s="937" t="e">
        <f aca="false">SUM(C13:C15)</f>
        <v>#N/A</v>
      </c>
      <c r="D16" s="937" t="e">
        <f aca="false">SUM(D13:D15)</f>
        <v>#N/A</v>
      </c>
      <c r="E16" s="937" t="e">
        <f aca="false">SUM(E13:E15)</f>
        <v>#N/A</v>
      </c>
      <c r="F16" s="938" t="e">
        <f aca="false">SUM(F13:F15)</f>
        <v>#N/A</v>
      </c>
    </row>
    <row r="17" customFormat="false" ht="15.75" hidden="false" customHeight="false" outlineLevel="0" collapsed="false">
      <c r="A17" s="927"/>
      <c r="B17" s="937"/>
      <c r="C17" s="937"/>
      <c r="D17" s="937"/>
      <c r="E17" s="937"/>
      <c r="F17" s="938"/>
    </row>
    <row r="18" customFormat="false" ht="15.75" hidden="false" customHeight="false" outlineLevel="0" collapsed="false">
      <c r="A18" s="927"/>
      <c r="B18" s="937"/>
      <c r="C18" s="937"/>
      <c r="D18" s="937"/>
      <c r="E18" s="937"/>
      <c r="F18" s="938"/>
    </row>
    <row r="19" customFormat="false" ht="15.75" hidden="false" customHeight="false" outlineLevel="0" collapsed="false">
      <c r="A19" s="927" t="s">
        <v>696</v>
      </c>
      <c r="B19" s="937"/>
      <c r="C19" s="937"/>
      <c r="D19" s="937"/>
      <c r="E19" s="937"/>
      <c r="F19" s="938"/>
    </row>
    <row r="20" customFormat="false" ht="15.75" hidden="false" customHeight="false" outlineLevel="0" collapsed="false">
      <c r="A20" s="927" t="str">
        <f aca="false">A13</f>
        <v>   </v>
      </c>
      <c r="B20" s="937" t="e">
        <f aca="false">B13</f>
        <v>#N/A</v>
      </c>
      <c r="C20" s="937" t="e">
        <f aca="false">C13+(0.5*C14)</f>
        <v>#N/A</v>
      </c>
      <c r="D20" s="937" t="e">
        <f aca="false">D13</f>
        <v>#N/A</v>
      </c>
      <c r="E20" s="937" t="e">
        <f aca="false">(0.5*E14)+E13</f>
        <v>#N/A</v>
      </c>
      <c r="F20" s="938" t="e">
        <f aca="false">F13</f>
        <v>#N/A</v>
      </c>
    </row>
    <row r="21" customFormat="false" ht="15.75" hidden="false" customHeight="false" outlineLevel="0" collapsed="false">
      <c r="A21" s="927" t="s">
        <v>697</v>
      </c>
      <c r="B21" s="937"/>
      <c r="C21" s="937"/>
      <c r="D21" s="937"/>
      <c r="E21" s="937"/>
      <c r="F21" s="938"/>
    </row>
    <row r="22" customFormat="false" ht="15.75" hidden="false" customHeight="false" outlineLevel="0" collapsed="false">
      <c r="A22" s="927" t="str">
        <f aca="false">A14</f>
        <v>&lt;Spouse&gt;</v>
      </c>
      <c r="B22" s="937" t="n">
        <f aca="false">B14</f>
        <v>0</v>
      </c>
      <c r="C22" s="937" t="e">
        <f aca="false">C14+(0.5*C13)</f>
        <v>#N/A</v>
      </c>
      <c r="D22" s="937" t="e">
        <f aca="false">(0.5*D13)+D14</f>
        <v>#N/A</v>
      </c>
      <c r="E22" s="937" t="n">
        <f aca="false">E14</f>
        <v>0</v>
      </c>
      <c r="F22" s="938" t="e">
        <f aca="false">(0.5*F13)</f>
        <v>#N/A</v>
      </c>
    </row>
    <row r="23" customFormat="false" ht="15.75" hidden="false" customHeight="false" outlineLevel="0" collapsed="false">
      <c r="A23" s="927" t="s">
        <v>698</v>
      </c>
      <c r="B23" s="937" t="e">
        <f aca="false">$H$23*B15</f>
        <v>#N/A</v>
      </c>
      <c r="C23" s="937" t="e">
        <f aca="false">$H$23*C15</f>
        <v>#N/A</v>
      </c>
      <c r="D23" s="937" t="e">
        <f aca="false">$H$23*D15</f>
        <v>#N/A</v>
      </c>
      <c r="E23" s="937" t="e">
        <f aca="false">$H$23*E15</f>
        <v>#N/A</v>
      </c>
      <c r="F23" s="938" t="e">
        <f aca="false">$H$23*F15</f>
        <v>#N/A</v>
      </c>
      <c r="H23" s="939" t="e">
        <f aca="false">MIN(1,DB_Benefits!F9/DB_Benefits!G7)</f>
        <v>#N/A</v>
      </c>
      <c r="I23" s="1" t="s">
        <v>699</v>
      </c>
    </row>
    <row r="24" customFormat="false" ht="15.75" hidden="false" customHeight="false" outlineLevel="0" collapsed="false">
      <c r="A24" s="927" t="str">
        <f aca="false">A22</f>
        <v>&lt;Spouse&gt;</v>
      </c>
      <c r="B24" s="937" t="e">
        <f aca="false">B22+B23</f>
        <v>#N/A</v>
      </c>
      <c r="C24" s="937" t="e">
        <f aca="false">C22+C23</f>
        <v>#N/A</v>
      </c>
      <c r="D24" s="937" t="e">
        <f aca="false">D22+D23</f>
        <v>#N/A</v>
      </c>
      <c r="E24" s="937" t="e">
        <f aca="false">E22+E23</f>
        <v>#N/A</v>
      </c>
      <c r="F24" s="938" t="e">
        <f aca="false">F22+F23</f>
        <v>#N/A</v>
      </c>
    </row>
    <row r="25" customFormat="false" ht="15.75" hidden="false" customHeight="false" outlineLevel="0" collapsed="false">
      <c r="A25" s="927"/>
      <c r="B25" s="937"/>
      <c r="C25" s="937"/>
      <c r="D25" s="937"/>
      <c r="E25" s="937"/>
      <c r="F25" s="938"/>
    </row>
    <row r="26" customFormat="false" ht="15.75" hidden="false" customHeight="false" outlineLevel="0" collapsed="false">
      <c r="A26" s="927" t="s">
        <v>700</v>
      </c>
      <c r="B26" s="937" t="e">
        <f aca="false">IF(AND(DB_Benefits!E12&lt;DB_Benefits!E11,DB_Benefits!E12&gt;2003),"May Not Be Eligible for Healthcare Assistance Until Age 65","")</f>
        <v>#N/A</v>
      </c>
      <c r="C26" s="937"/>
      <c r="D26" s="937"/>
      <c r="E26" s="937"/>
      <c r="F26" s="938"/>
    </row>
    <row r="27" customFormat="false" ht="15.75" hidden="false" customHeight="false" outlineLevel="0" collapsed="false">
      <c r="A27" s="927" t="str">
        <f aca="false">A13</f>
        <v>   </v>
      </c>
      <c r="B27" s="940"/>
      <c r="C27" s="940"/>
      <c r="D27" s="940"/>
      <c r="E27" s="940"/>
      <c r="F27" s="941"/>
    </row>
    <row r="28" customFormat="false" ht="15.75" hidden="false" customHeight="false" outlineLevel="0" collapsed="false">
      <c r="A28" s="927"/>
      <c r="B28" s="940"/>
      <c r="C28" s="940"/>
      <c r="D28" s="940"/>
      <c r="E28" s="940"/>
      <c r="F28" s="941"/>
      <c r="H28" s="1" t="n">
        <v>0</v>
      </c>
    </row>
    <row r="29" customFormat="false" ht="15.75" hidden="false" customHeight="false" outlineLevel="0" collapsed="false">
      <c r="A29" s="927" t="s">
        <v>701</v>
      </c>
      <c r="B29" s="942" t="e">
        <f aca="false">+LOOKUP(B4,EARNEDCREDIT)</f>
        <v>#N/A</v>
      </c>
      <c r="C29" s="942" t="e">
        <f aca="false">+B29</f>
        <v>#N/A</v>
      </c>
      <c r="D29" s="942" t="e">
        <f aca="false">+C29</f>
        <v>#N/A</v>
      </c>
      <c r="E29" s="942" t="e">
        <f aca="false">+B29</f>
        <v>#N/A</v>
      </c>
      <c r="F29" s="943" t="e">
        <f aca="false">+D29</f>
        <v>#N/A</v>
      </c>
    </row>
    <row r="30" customFormat="false" ht="15.75" hidden="false" customHeight="false" outlineLevel="0" collapsed="false">
      <c r="A30" s="927" t="s">
        <v>702</v>
      </c>
      <c r="B30" s="942" t="e">
        <f aca="false">+LOOKUP(B4,Medicare)</f>
        <v>#N/A</v>
      </c>
      <c r="C30" s="942" t="e">
        <f aca="false">+B30</f>
        <v>#N/A</v>
      </c>
      <c r="D30" s="942" t="e">
        <f aca="false">+B30</f>
        <v>#N/A</v>
      </c>
      <c r="E30" s="942" t="e">
        <f aca="false">+B30</f>
        <v>#N/A</v>
      </c>
      <c r="F30" s="943" t="e">
        <f aca="false">+B30</f>
        <v>#N/A</v>
      </c>
    </row>
    <row r="31" customFormat="false" ht="15.75" hidden="false" customHeight="false" outlineLevel="0" collapsed="false">
      <c r="A31" s="927" t="str">
        <f aca="false">A14</f>
        <v>&lt;Spouse&gt;</v>
      </c>
      <c r="B31" s="942"/>
      <c r="C31" s="942"/>
      <c r="D31" s="942"/>
      <c r="E31" s="942"/>
      <c r="F31" s="943"/>
    </row>
    <row r="32" customFormat="false" ht="15.75" hidden="false" customHeight="false" outlineLevel="0" collapsed="false">
      <c r="A32" s="927"/>
      <c r="B32" s="942"/>
      <c r="C32" s="942"/>
      <c r="D32" s="942"/>
      <c r="E32" s="942"/>
      <c r="F32" s="943"/>
    </row>
    <row r="33" customFormat="false" ht="15.75" hidden="false" customHeight="false" outlineLevel="0" collapsed="false">
      <c r="A33" s="927" t="s">
        <v>701</v>
      </c>
      <c r="B33" s="942" t="e">
        <f aca="false">+LOOKUP(B5,EARNEDCREDIT)</f>
        <v>#N/A</v>
      </c>
      <c r="C33" s="942" t="e">
        <f aca="false">+C29</f>
        <v>#N/A</v>
      </c>
      <c r="D33" s="942" t="e">
        <f aca="false">+D29</f>
        <v>#N/A</v>
      </c>
      <c r="E33" s="942" t="e">
        <f aca="false">+B33</f>
        <v>#N/A</v>
      </c>
      <c r="F33" s="943" t="e">
        <f aca="false">+F29</f>
        <v>#N/A</v>
      </c>
    </row>
    <row r="34" customFormat="false" ht="15.75" hidden="false" customHeight="false" outlineLevel="0" collapsed="false">
      <c r="A34" s="927" t="s">
        <v>702</v>
      </c>
      <c r="B34" s="942" t="e">
        <f aca="false">+LOOKUP(B5,Medicare)</f>
        <v>#N/A</v>
      </c>
      <c r="C34" s="942" t="e">
        <f aca="false">+C30</f>
        <v>#N/A</v>
      </c>
      <c r="D34" s="942" t="e">
        <f aca="false">+D30</f>
        <v>#N/A</v>
      </c>
      <c r="E34" s="942" t="e">
        <f aca="false">+B34</f>
        <v>#N/A</v>
      </c>
      <c r="F34" s="943" t="e">
        <f aca="false">+F30</f>
        <v>#N/A</v>
      </c>
    </row>
    <row r="35" customFormat="false" ht="15.75" hidden="false" customHeight="false" outlineLevel="0" collapsed="false">
      <c r="A35" s="927" t="s">
        <v>703</v>
      </c>
      <c r="B35" s="937"/>
      <c r="C35" s="937"/>
      <c r="D35" s="937"/>
      <c r="E35" s="937"/>
      <c r="F35" s="938"/>
    </row>
    <row r="36" customFormat="false" ht="15.75" hidden="false" customHeight="false" outlineLevel="0" collapsed="false">
      <c r="A36" s="927" t="s">
        <v>704</v>
      </c>
      <c r="B36" s="937"/>
      <c r="C36" s="937"/>
      <c r="D36" s="937"/>
      <c r="E36" s="937"/>
      <c r="F36" s="938"/>
    </row>
    <row r="37" customFormat="false" ht="15.75" hidden="false" customHeight="false" outlineLevel="0" collapsed="false">
      <c r="A37" s="927" t="str">
        <f aca="false">A13</f>
        <v>   </v>
      </c>
      <c r="B37" s="937" t="e">
        <f aca="false">'Update Tables'!$B$4*MIN(40,(DB_Benefits!$F$4+DB_Benefits!$F$6))/40</f>
        <v>#N/A</v>
      </c>
      <c r="C37" s="937" t="e">
        <f aca="false">'Update Tables'!$B$4*MIN(40,(DB_Benefits!$F$4+DB_Benefits!$F$6))/40</f>
        <v>#N/A</v>
      </c>
      <c r="D37" s="937" t="e">
        <f aca="false">'Update Tables'!$B$4*MIN(40,(DB_Benefits!$F$4+DB_Benefits!$F$6))/40</f>
        <v>#N/A</v>
      </c>
      <c r="E37" s="937" t="e">
        <f aca="false">'Update Tables'!$B$4*MIN(40,(DB_Benefits!$F$4+DB_Benefits!$F$6))/40</f>
        <v>#N/A</v>
      </c>
      <c r="F37" s="938" t="e">
        <f aca="false">'Update Tables'!$B$4*MIN(40,(DB_Benefits!$F$4+DB_Benefits!$F$6))/40</f>
        <v>#N/A</v>
      </c>
    </row>
    <row r="38" customFormat="false" ht="15.75" hidden="false" customHeight="false" outlineLevel="0" collapsed="false">
      <c r="A38" s="944" t="str">
        <f aca="false">A14</f>
        <v>&lt;Spouse&gt;</v>
      </c>
      <c r="B38" s="937" t="n">
        <f aca="false">'Update Tables'!$B$4*MIN(40,(B5))/40</f>
        <v>0</v>
      </c>
      <c r="C38" s="945" t="e">
        <f aca="false">'Update Tables'!$B$4*MIN(40,(DB_Benefits!$F$4+DB_Benefits!$F$6))/40</f>
        <v>#N/A</v>
      </c>
      <c r="D38" s="945" t="e">
        <f aca="false">'Update Tables'!$B$4*MIN(40,(DB_Benefits!$F$4+DB_Benefits!$F$6))/40</f>
        <v>#N/A</v>
      </c>
      <c r="E38" s="945" t="n">
        <f aca="false">+B38</f>
        <v>0</v>
      </c>
      <c r="F38" s="946" t="e">
        <f aca="false">'Update Tables'!$B$4*MIN(40,(DB_Benefits!$F$4+DB_Benefits!$F$6))/40</f>
        <v>#N/A</v>
      </c>
    </row>
    <row r="52" customFormat="false" ht="12.75" hidden="false" customHeight="false" outlineLevel="0" collapsed="false">
      <c r="E52" s="763"/>
    </row>
    <row r="53" customFormat="false" ht="12.75" hidden="false" customHeight="false" outlineLevel="0" collapsed="false">
      <c r="C53" s="947"/>
      <c r="D53" s="947"/>
      <c r="E53" s="948"/>
    </row>
    <row r="54" customFormat="false" ht="12.75" hidden="false" customHeight="false" outlineLevel="0" collapsed="false">
      <c r="C54" s="947"/>
      <c r="D54" s="947"/>
      <c r="E54" s="948"/>
    </row>
    <row r="55" customFormat="false" ht="12.75" hidden="false" customHeight="false" outlineLevel="0" collapsed="false">
      <c r="C55" s="947"/>
      <c r="D55" s="947"/>
      <c r="E55" s="948"/>
    </row>
    <row r="56" customFormat="false" ht="12.75" hidden="false" customHeight="false" outlineLevel="0" collapsed="false">
      <c r="C56" s="947"/>
      <c r="D56" s="947"/>
      <c r="E56" s="948"/>
    </row>
    <row r="57" customFormat="false" ht="12.75" hidden="false" customHeight="false" outlineLevel="0" collapsed="false">
      <c r="C57" s="947"/>
      <c r="D57" s="947"/>
      <c r="E57" s="948"/>
    </row>
    <row r="58" customFormat="false" ht="12.75" hidden="false" customHeight="false" outlineLevel="0" collapsed="false">
      <c r="C58" s="947"/>
      <c r="D58" s="947"/>
      <c r="E58" s="948"/>
    </row>
    <row r="59" customFormat="false" ht="12.75" hidden="false" customHeight="false" outlineLevel="0" collapsed="false">
      <c r="C59" s="947"/>
      <c r="D59" s="947"/>
      <c r="E59" s="948"/>
    </row>
    <row r="60" customFormat="false" ht="12.75" hidden="false" customHeight="false" outlineLevel="0" collapsed="false">
      <c r="C60" s="947"/>
      <c r="D60" s="947"/>
      <c r="E60" s="948"/>
    </row>
    <row r="61" customFormat="false" ht="12.75" hidden="false" customHeight="false" outlineLevel="0" collapsed="false">
      <c r="C61" s="947"/>
      <c r="D61" s="947"/>
      <c r="E61" s="948"/>
    </row>
    <row r="62" customFormat="false" ht="12.75" hidden="false" customHeight="false" outlineLevel="0" collapsed="false">
      <c r="C62" s="947"/>
      <c r="D62" s="947"/>
      <c r="E62" s="948"/>
    </row>
    <row r="63" customFormat="false" ht="12.75" hidden="false" customHeight="false" outlineLevel="0" collapsed="false">
      <c r="C63" s="947"/>
      <c r="D63" s="947"/>
      <c r="E63" s="948"/>
    </row>
    <row r="64" customFormat="false" ht="12.75" hidden="false" customHeight="false" outlineLevel="0" collapsed="false">
      <c r="C64" s="947"/>
      <c r="D64" s="947"/>
      <c r="E64" s="948"/>
    </row>
    <row r="65" customFormat="false" ht="12.75" hidden="false" customHeight="false" outlineLevel="0" collapsed="false">
      <c r="C65" s="947"/>
      <c r="D65" s="947"/>
      <c r="E65" s="948"/>
    </row>
    <row r="66" customFormat="false" ht="12.75" hidden="false" customHeight="false" outlineLevel="0" collapsed="false">
      <c r="C66" s="947"/>
      <c r="D66" s="947"/>
      <c r="E66" s="948"/>
    </row>
    <row r="67" customFormat="false" ht="12.75" hidden="false" customHeight="false" outlineLevel="0" collapsed="false">
      <c r="C67" s="947"/>
      <c r="D67" s="947"/>
      <c r="E67" s="948"/>
    </row>
    <row r="68" customFormat="false" ht="12.75" hidden="false" customHeight="false" outlineLevel="0" collapsed="false">
      <c r="C68" s="947"/>
      <c r="D68" s="947"/>
      <c r="E68" s="948"/>
    </row>
    <row r="69" customFormat="false" ht="12.75" hidden="false" customHeight="false" outlineLevel="0" collapsed="false">
      <c r="C69" s="947"/>
      <c r="D69" s="947"/>
      <c r="E69" s="948"/>
    </row>
    <row r="70" customFormat="false" ht="12.75" hidden="false" customHeight="false" outlineLevel="0" collapsed="false">
      <c r="C70" s="947"/>
      <c r="D70" s="947"/>
      <c r="E70" s="948"/>
    </row>
    <row r="71" customFormat="false" ht="12.75" hidden="false" customHeight="false" outlineLevel="0" collapsed="false">
      <c r="C71" s="947"/>
      <c r="D71" s="947"/>
      <c r="E71" s="948"/>
    </row>
    <row r="72" customFormat="false" ht="12.75" hidden="false" customHeight="false" outlineLevel="0" collapsed="false">
      <c r="C72" s="947"/>
      <c r="D72" s="947"/>
      <c r="E72" s="948"/>
    </row>
    <row r="73" customFormat="false" ht="12.75" hidden="false" customHeight="false" outlineLevel="0" collapsed="false">
      <c r="C73" s="947"/>
      <c r="D73" s="947"/>
      <c r="E73" s="948"/>
    </row>
    <row r="74" customFormat="false" ht="12.75" hidden="false" customHeight="false" outlineLevel="0" collapsed="false">
      <c r="C74" s="947"/>
      <c r="D74" s="947"/>
      <c r="E74" s="948"/>
    </row>
    <row r="75" customFormat="false" ht="12.75" hidden="false" customHeight="false" outlineLevel="0" collapsed="false">
      <c r="C75" s="947"/>
      <c r="D75" s="947"/>
      <c r="E75" s="948"/>
    </row>
    <row r="76" customFormat="false" ht="12.75" hidden="false" customHeight="false" outlineLevel="0" collapsed="false">
      <c r="C76" s="947"/>
      <c r="D76" s="947"/>
      <c r="E76" s="948"/>
    </row>
    <row r="77" customFormat="false" ht="12.75" hidden="false" customHeight="false" outlineLevel="0" collapsed="false">
      <c r="C77" s="947"/>
      <c r="D77" s="947"/>
      <c r="E77" s="948"/>
    </row>
    <row r="78" customFormat="false" ht="12.75" hidden="false" customHeight="false" outlineLevel="0" collapsed="false">
      <c r="C78" s="947"/>
      <c r="D78" s="947"/>
      <c r="E78" s="948"/>
    </row>
    <row r="79" customFormat="false" ht="12.75" hidden="false" customHeight="false" outlineLevel="0" collapsed="false">
      <c r="C79" s="947"/>
      <c r="D79" s="947"/>
      <c r="E79" s="948"/>
    </row>
    <row r="80" customFormat="false" ht="12.75" hidden="false" customHeight="false" outlineLevel="0" collapsed="false">
      <c r="C80" s="947"/>
      <c r="D80" s="947"/>
      <c r="E80" s="948"/>
    </row>
    <row r="81" customFormat="false" ht="12.75" hidden="false" customHeight="false" outlineLevel="0" collapsed="false">
      <c r="C81" s="947"/>
      <c r="D81" s="947"/>
      <c r="E81" s="948"/>
    </row>
    <row r="82" customFormat="false" ht="12.75" hidden="false" customHeight="false" outlineLevel="0" collapsed="false">
      <c r="C82" s="947"/>
      <c r="D82" s="947"/>
      <c r="E82" s="948"/>
    </row>
    <row r="83" customFormat="false" ht="12.75" hidden="false" customHeight="false" outlineLevel="0" collapsed="false">
      <c r="C83" s="947"/>
      <c r="D83" s="947"/>
      <c r="E83" s="948"/>
    </row>
    <row r="84" customFormat="false" ht="12.75" hidden="false" customHeight="false" outlineLevel="0" collapsed="false">
      <c r="C84" s="947"/>
      <c r="D84" s="947"/>
      <c r="E84" s="948"/>
    </row>
    <row r="85" customFormat="false" ht="12.75" hidden="false" customHeight="false" outlineLevel="0" collapsed="false">
      <c r="C85" s="947"/>
      <c r="D85" s="947"/>
      <c r="E85" s="948"/>
    </row>
    <row r="86" customFormat="false" ht="12.75" hidden="false" customHeight="false" outlineLevel="0" collapsed="false">
      <c r="C86" s="947"/>
      <c r="D86" s="947"/>
      <c r="E86" s="948"/>
    </row>
    <row r="87" customFormat="false" ht="12.75" hidden="false" customHeight="false" outlineLevel="0" collapsed="false">
      <c r="C87" s="947"/>
      <c r="D87" s="947"/>
      <c r="E87" s="948"/>
    </row>
    <row r="88" customFormat="false" ht="12.75" hidden="false" customHeight="false" outlineLevel="0" collapsed="false">
      <c r="C88" s="947"/>
      <c r="D88" s="947"/>
      <c r="E88" s="948"/>
    </row>
    <row r="89" customFormat="false" ht="12.75" hidden="false" customHeight="false" outlineLevel="0" collapsed="false">
      <c r="C89" s="947"/>
      <c r="D89" s="947"/>
      <c r="E89" s="948"/>
    </row>
    <row r="90" customFormat="false" ht="12.75" hidden="false" customHeight="false" outlineLevel="0" collapsed="false">
      <c r="C90" s="947"/>
      <c r="D90" s="947"/>
      <c r="E90" s="948"/>
    </row>
    <row r="91" customFormat="false" ht="12.75" hidden="false" customHeight="false" outlineLevel="0" collapsed="false">
      <c r="C91" s="947"/>
      <c r="D91" s="947"/>
      <c r="E91" s="948"/>
    </row>
    <row r="92" customFormat="false" ht="12.75" hidden="false" customHeight="false" outlineLevel="0" collapsed="false">
      <c r="C92" s="947"/>
      <c r="D92" s="947"/>
      <c r="E92" s="948"/>
    </row>
    <row r="93" customFormat="false" ht="12.75" hidden="false" customHeight="false" outlineLevel="0" collapsed="false">
      <c r="C93" s="947"/>
      <c r="D93" s="947"/>
      <c r="E93" s="948"/>
    </row>
    <row r="94" customFormat="false" ht="13.5" hidden="false" customHeight="false" outlineLevel="0" collapsed="false">
      <c r="C94" s="947"/>
      <c r="D94" s="947"/>
      <c r="E94" s="948"/>
    </row>
  </sheetData>
  <sheetProtection sheet="true" password="cfa3" objects="true" selectLockedCells="true"/>
  <mergeCells count="2">
    <mergeCell ref="A1:F1"/>
    <mergeCell ref="B9:F9"/>
  </mergeCells>
  <printOptions headings="false" gridLines="false" gridLinesSet="true" horizontalCentered="false" verticalCentered="false"/>
  <pageMargins left="0.75" right="0.7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1" width="2.42"/>
    <col collapsed="false" customWidth="true" hidden="false" outlineLevel="0" max="2" min="2" style="1" width="8.41"/>
    <col collapsed="false" customWidth="true" hidden="false" outlineLevel="0" max="3" min="3" style="1" width="16.56"/>
    <col collapsed="false" customWidth="true" hidden="false" outlineLevel="0" max="4" min="4" style="1" width="8.99"/>
    <col collapsed="false" customWidth="true" hidden="false" outlineLevel="0" max="6" min="5" style="1" width="17.99"/>
    <col collapsed="false" customWidth="true" hidden="false" outlineLevel="0" max="7" min="7" style="1" width="17.42"/>
    <col collapsed="false" customWidth="true" hidden="false" outlineLevel="0" max="8" min="8" style="1" width="8.41"/>
    <col collapsed="false" customWidth="true" hidden="false" outlineLevel="0" max="9" min="9" style="1" width="13.14"/>
    <col collapsed="false" customWidth="true" hidden="false" outlineLevel="0" max="10" min="10" style="1" width="19.41"/>
    <col collapsed="false" customWidth="true" hidden="false" outlineLevel="0" max="11" min="11" style="1" width="9.85"/>
    <col collapsed="false" customWidth="true" hidden="false" outlineLevel="0" max="12" min="12" style="1" width="10.71"/>
    <col collapsed="false" customWidth="true" hidden="false" outlineLevel="0" max="14" min="14" style="1" width="11.13"/>
  </cols>
  <sheetData>
    <row r="1" customFormat="false" ht="23.25" hidden="false" customHeight="false" outlineLevel="0" collapsed="false">
      <c r="A1" s="949"/>
      <c r="B1" s="950" t="s">
        <v>705</v>
      </c>
      <c r="C1" s="949"/>
      <c r="D1" s="949"/>
      <c r="E1" s="949"/>
      <c r="F1" s="949"/>
      <c r="G1" s="949"/>
      <c r="H1" s="949"/>
      <c r="I1" s="949"/>
    </row>
    <row r="2" customFormat="false" ht="23.25" hidden="false" customHeight="false" outlineLevel="0" collapsed="false">
      <c r="A2" s="949"/>
      <c r="B2" s="950" t="s">
        <v>706</v>
      </c>
      <c r="C2" s="949"/>
      <c r="D2" s="949"/>
      <c r="E2" s="949"/>
      <c r="F2" s="949"/>
      <c r="G2" s="949"/>
      <c r="H2" s="949"/>
      <c r="I2" s="949"/>
    </row>
    <row r="3" customFormat="false" ht="15.75" hidden="false" customHeight="false" outlineLevel="0" collapsed="false">
      <c r="A3" s="949"/>
      <c r="B3" s="951" t="s">
        <v>707</v>
      </c>
      <c r="C3" s="952"/>
      <c r="D3" s="952"/>
      <c r="E3" s="952" t="s">
        <v>708</v>
      </c>
      <c r="F3" s="949"/>
      <c r="G3" s="949"/>
      <c r="H3" s="949"/>
      <c r="I3" s="949"/>
    </row>
    <row r="4" customFormat="false" ht="15" hidden="false" customHeight="false" outlineLevel="0" collapsed="false">
      <c r="A4" s="949"/>
      <c r="B4" s="953" t="s">
        <v>709</v>
      </c>
      <c r="C4" s="952"/>
      <c r="D4" s="952"/>
      <c r="E4" s="954" t="n">
        <f aca="false">'Update Tables'!F5</f>
        <v>0.06</v>
      </c>
      <c r="F4" s="955" t="s">
        <v>710</v>
      </c>
      <c r="G4" s="949"/>
      <c r="H4" s="949"/>
      <c r="I4" s="949"/>
    </row>
    <row r="5" customFormat="false" ht="15" hidden="false" customHeight="false" outlineLevel="0" collapsed="false">
      <c r="A5" s="949"/>
      <c r="B5" s="953" t="s">
        <v>711</v>
      </c>
      <c r="C5" s="952"/>
      <c r="D5" s="952"/>
      <c r="E5" s="956" t="n">
        <v>0.025</v>
      </c>
      <c r="F5" s="952"/>
      <c r="H5" s="949"/>
      <c r="I5" s="949"/>
    </row>
    <row r="6" customFormat="false" ht="15.75" hidden="false" customHeight="false" outlineLevel="0" collapsed="false">
      <c r="A6" s="949"/>
      <c r="B6" s="953" t="s">
        <v>712</v>
      </c>
      <c r="C6" s="952"/>
      <c r="D6" s="953"/>
      <c r="E6" s="939" t="n">
        <f aca="false">((1+E4)/(1+E5))-1</f>
        <v>0.0341463414634149</v>
      </c>
      <c r="F6" s="957"/>
      <c r="G6" s="958"/>
      <c r="H6" s="949"/>
      <c r="I6" s="949"/>
      <c r="L6" s="82"/>
    </row>
    <row r="7" customFormat="false" ht="15" hidden="false" customHeight="false" outlineLevel="0" collapsed="false">
      <c r="A7" s="949"/>
      <c r="B7" s="953" t="s">
        <v>713</v>
      </c>
      <c r="C7" s="952"/>
      <c r="D7" s="953"/>
      <c r="E7" s="959" t="n">
        <v>12</v>
      </c>
      <c r="F7" s="952"/>
      <c r="G7" s="949"/>
      <c r="H7" s="949"/>
      <c r="I7" s="949"/>
      <c r="L7" s="82"/>
      <c r="N7" s="763"/>
    </row>
    <row r="8" customFormat="false" ht="15" hidden="false" customHeight="false" outlineLevel="0" collapsed="false">
      <c r="A8" s="949"/>
      <c r="B8" s="953" t="s">
        <v>714</v>
      </c>
      <c r="C8" s="952"/>
      <c r="D8" s="953"/>
      <c r="E8" s="960" t="n">
        <f aca="false">DB_Benefits!E13-DB_Benefits!E10</f>
        <v>65</v>
      </c>
      <c r="F8" s="953"/>
      <c r="G8" s="961" t="s">
        <v>541</v>
      </c>
      <c r="H8" s="953"/>
      <c r="I8" s="949"/>
      <c r="L8" s="82"/>
    </row>
    <row r="9" customFormat="false" ht="15" hidden="false" customHeight="false" outlineLevel="0" collapsed="false">
      <c r="A9" s="949"/>
      <c r="B9" s="953" t="s">
        <v>715</v>
      </c>
      <c r="C9" s="952"/>
      <c r="D9" s="959" t="n">
        <v>8</v>
      </c>
      <c r="E9" s="962" t="str">
        <f aca="false">HLOOKUP($D$9,'qx''s'!$B$1:$K$2,2,1)</f>
        <v>IRS19</v>
      </c>
      <c r="F9" s="963"/>
      <c r="G9" s="964" t="s">
        <v>328</v>
      </c>
      <c r="H9" s="800" t="e">
        <f aca="false">DB_Benefits!D32</f>
        <v>#N/A</v>
      </c>
      <c r="I9" s="949"/>
      <c r="L9" s="82"/>
    </row>
    <row r="10" customFormat="false" ht="15" hidden="false" customHeight="false" outlineLevel="0" collapsed="false">
      <c r="A10" s="949"/>
      <c r="B10" s="953" t="s">
        <v>716</v>
      </c>
      <c r="C10" s="952"/>
      <c r="D10" s="959"/>
      <c r="E10" s="335" t="n">
        <f aca="false">E8</f>
        <v>65</v>
      </c>
      <c r="F10" s="959"/>
      <c r="G10" s="965" t="s">
        <v>717</v>
      </c>
      <c r="H10" s="966" t="e">
        <f aca="false">DB_Benefits!D36+DB_Benefits!D40</f>
        <v>#N/A</v>
      </c>
      <c r="I10" s="949"/>
      <c r="L10" s="82"/>
      <c r="N10" s="543"/>
    </row>
    <row r="11" customFormat="false" ht="15" hidden="false" customHeight="false" outlineLevel="0" collapsed="false">
      <c r="A11" s="949"/>
      <c r="B11" s="750" t="s">
        <v>718</v>
      </c>
      <c r="C11" s="949"/>
      <c r="D11" s="953"/>
      <c r="E11" s="843" t="e">
        <f aca="false">H9+H10</f>
        <v>#N/A</v>
      </c>
      <c r="F11" s="953"/>
      <c r="G11" s="953"/>
      <c r="H11" s="953"/>
      <c r="I11" s="949"/>
    </row>
    <row r="12" customFormat="false" ht="15" hidden="false" customHeight="false" outlineLevel="0" collapsed="false">
      <c r="A12" s="949"/>
      <c r="F12" s="967"/>
      <c r="G12" s="953"/>
      <c r="H12" s="953"/>
      <c r="I12" s="949"/>
    </row>
    <row r="13" customFormat="false" ht="18" hidden="false" customHeight="false" outlineLevel="0" collapsed="false">
      <c r="A13" s="949"/>
      <c r="B13" s="958" t="s">
        <v>719</v>
      </c>
      <c r="E13" s="968" t="e">
        <f aca="false">VLOOKUP(E10,Rates!A27:H132,8,1)*E11*12</f>
        <v>#N/A</v>
      </c>
      <c r="F13" s="969" t="s">
        <v>720</v>
      </c>
      <c r="G13" s="953"/>
      <c r="H13" s="953"/>
      <c r="I13" s="949"/>
      <c r="L13" s="82"/>
      <c r="N13" s="543"/>
    </row>
    <row r="14" customFormat="false" ht="15" hidden="false" customHeight="false" outlineLevel="0" collapsed="false">
      <c r="A14" s="949"/>
      <c r="B14" s="949" t="s">
        <v>721</v>
      </c>
      <c r="C14" s="953"/>
      <c r="D14" s="953"/>
      <c r="E14" s="970"/>
      <c r="F14" s="971"/>
      <c r="G14" s="953"/>
      <c r="H14" s="953"/>
      <c r="I14" s="949"/>
    </row>
    <row r="15" customFormat="false" ht="15" hidden="false" customHeight="false" outlineLevel="0" collapsed="false">
      <c r="B15" s="952"/>
      <c r="C15" s="953"/>
      <c r="D15" s="953"/>
      <c r="E15" s="953"/>
      <c r="F15" s="953"/>
      <c r="G15" s="953"/>
      <c r="H15" s="953"/>
    </row>
    <row r="16" customFormat="false" ht="12.75" hidden="false" customHeight="false" outlineLevel="0" collapsed="false">
      <c r="B16" s="972" t="s">
        <v>539</v>
      </c>
      <c r="H16" s="953"/>
    </row>
    <row r="17" customFormat="false" ht="15" hidden="false" customHeight="false" outlineLevel="0" collapsed="false">
      <c r="A17" s="949"/>
      <c r="B17" s="953" t="s">
        <v>715</v>
      </c>
      <c r="C17" s="952"/>
      <c r="D17" s="959" t="n">
        <v>8</v>
      </c>
      <c r="E17" s="962" t="str">
        <f aca="false">HLOOKUP($D$17,'qx''s'!$B$1:$K$2,2,1)</f>
        <v>IRS19</v>
      </c>
      <c r="F17" s="973" t="s">
        <v>709</v>
      </c>
      <c r="G17" s="939" t="n">
        <f aca="false">'Update Tables'!F3</f>
        <v>0.06</v>
      </c>
      <c r="H17" s="800"/>
      <c r="I17" s="949"/>
      <c r="L17" s="82"/>
    </row>
    <row r="18" customFormat="false" ht="15.75" hidden="false" customHeight="false" outlineLevel="0" collapsed="false">
      <c r="B18" s="974" t="s">
        <v>714</v>
      </c>
      <c r="E18" s="960" t="n">
        <f aca="false">DB_Benefits!E12-DB_Benefits!E10</f>
        <v>0</v>
      </c>
      <c r="F18" s="973" t="s">
        <v>711</v>
      </c>
      <c r="G18" s="975" t="n">
        <v>0.025</v>
      </c>
      <c r="H18" s="976"/>
      <c r="I18" s="977"/>
    </row>
    <row r="19" customFormat="false" ht="12.75" hidden="false" customHeight="false" outlineLevel="0" collapsed="false">
      <c r="B19" s="978" t="s">
        <v>722</v>
      </c>
      <c r="E19" s="960" t="n">
        <f aca="false">RetAge</f>
        <v>0</v>
      </c>
      <c r="F19" s="973" t="s">
        <v>712</v>
      </c>
      <c r="G19" s="939" t="n">
        <f aca="false">((1+G17)/(1+G18))-1</f>
        <v>0.0341463414634149</v>
      </c>
      <c r="H19" s="953"/>
    </row>
    <row r="20" customFormat="false" ht="18" hidden="false" customHeight="false" outlineLevel="0" collapsed="false">
      <c r="B20" s="979" t="s">
        <v>723</v>
      </c>
      <c r="E20" s="843" t="e">
        <f aca="false">SUM(H23:H24)</f>
        <v>#N/A</v>
      </c>
      <c r="F20" s="980" t="s">
        <v>713</v>
      </c>
      <c r="G20" s="1" t="n">
        <v>12</v>
      </c>
      <c r="J20" s="968" t="e">
        <f aca="false">SUM(E22+E29+H25)</f>
        <v>#N/A</v>
      </c>
      <c r="K20" s="981" t="s">
        <v>724</v>
      </c>
    </row>
    <row r="21" customFormat="false" ht="12.75" hidden="false" customHeight="false" outlineLevel="0" collapsed="false">
      <c r="F21" s="953"/>
      <c r="H21" s="982"/>
    </row>
    <row r="22" customFormat="false" ht="15.75" hidden="false" customHeight="false" outlineLevel="0" collapsed="false">
      <c r="B22" s="617" t="s">
        <v>725</v>
      </c>
      <c r="E22" s="983" t="e">
        <f aca="false">VLOOKUP(E19,Rates!K27:R132,8,1)*E20*12</f>
        <v>#N/A</v>
      </c>
      <c r="F22" s="953"/>
      <c r="G22" s="982" t="s">
        <v>539</v>
      </c>
      <c r="H22" s="763"/>
    </row>
    <row r="23" customFormat="false" ht="12.75" hidden="false" customHeight="false" outlineLevel="0" collapsed="false">
      <c r="F23" s="953"/>
      <c r="G23" s="82" t="s">
        <v>726</v>
      </c>
      <c r="H23" s="800" t="e">
        <f aca="false">DB_Benefits!B32+(DB_Benefits!C46)</f>
        <v>#N/A</v>
      </c>
    </row>
    <row r="24" customFormat="false" ht="12.75" hidden="false" customHeight="false" outlineLevel="0" collapsed="false">
      <c r="B24" s="984" t="s">
        <v>727</v>
      </c>
      <c r="F24" s="953"/>
      <c r="G24" s="82" t="s">
        <v>717</v>
      </c>
      <c r="H24" s="763" t="e">
        <f aca="false">SUM(DB_Benefits!C36,MAX(DB_Benefits!U37:U41),DB_Benefits!C51)</f>
        <v>#N/A</v>
      </c>
    </row>
    <row r="25" customFormat="false" ht="15" hidden="false" customHeight="false" outlineLevel="0" collapsed="false">
      <c r="B25" s="985" t="s">
        <v>714</v>
      </c>
      <c r="C25" s="952"/>
      <c r="D25" s="952"/>
      <c r="E25" s="960" t="n">
        <f aca="false">MAX(65,D26)</f>
        <v>65</v>
      </c>
      <c r="F25" s="953"/>
      <c r="G25" s="82" t="s">
        <v>728</v>
      </c>
      <c r="H25" s="986" t="e">
        <f aca="false">IF(DB_Benefits!C4+'Service Analysis'!R5+DB_Benefits!C8+DB_Benefits!E8&gt;9.999,MIN(40,MAX(DB_Benefits!C4,DB_Benefits!G31))/40*'Update Tables'!D4,0)</f>
        <v>#N/A</v>
      </c>
    </row>
    <row r="26" customFormat="false" ht="12.75" hidden="false" customHeight="false" outlineLevel="0" collapsed="false">
      <c r="B26" s="987" t="s">
        <v>722</v>
      </c>
      <c r="E26" s="960" t="n">
        <f aca="false">RetAge</f>
        <v>0</v>
      </c>
    </row>
    <row r="27" customFormat="false" ht="12.75" hidden="false" customHeight="false" outlineLevel="0" collapsed="false">
      <c r="B27" s="988" t="s">
        <v>729</v>
      </c>
      <c r="E27" s="843" t="e">
        <f aca="false">DB_Benefits!J32</f>
        <v>#N/A</v>
      </c>
    </row>
    <row r="28" customFormat="false" ht="12.75" hidden="false" customHeight="false" outlineLevel="0" collapsed="false">
      <c r="E28" s="953"/>
      <c r="F28" s="953"/>
      <c r="G28" s="953"/>
      <c r="H28" s="953"/>
    </row>
    <row r="29" customFormat="false" ht="15.75" hidden="false" customHeight="false" outlineLevel="0" collapsed="false">
      <c r="B29" s="989" t="s">
        <v>730</v>
      </c>
      <c r="E29" s="990" t="e">
        <f aca="false">VLOOKUP(E26,Rates!$T$27:$AA$132,8,1)*E27*12</f>
        <v>#N/A</v>
      </c>
      <c r="F29" s="953"/>
      <c r="G29" s="953"/>
      <c r="H29" s="953"/>
    </row>
    <row r="30" customFormat="false" ht="12.75" hidden="false" customHeight="false" outlineLevel="0" collapsed="false">
      <c r="E30" s="953"/>
      <c r="F30" s="953"/>
      <c r="G30" s="953"/>
      <c r="H30" s="953"/>
    </row>
    <row r="31" customFormat="false" ht="12.75" hidden="false" customHeight="false" outlineLevel="0" collapsed="false">
      <c r="E31" s="953"/>
      <c r="F31" s="953"/>
      <c r="G31" s="953"/>
      <c r="H31" s="953"/>
    </row>
    <row r="32" customFormat="false" ht="12.75" hidden="false" customHeight="false" outlineLevel="0" collapsed="false">
      <c r="E32" s="953"/>
      <c r="F32" s="953"/>
      <c r="G32" s="953"/>
      <c r="H32" s="953"/>
    </row>
    <row r="33" customFormat="false" ht="12.75" hidden="false" customHeight="false" outlineLevel="0" collapsed="false">
      <c r="E33" s="953"/>
      <c r="F33" s="953"/>
      <c r="G33" s="991" t="s">
        <v>731</v>
      </c>
      <c r="H33" s="953"/>
    </row>
    <row r="34" customFormat="false" ht="12.75" hidden="false" customHeight="false" outlineLevel="0" collapsed="false">
      <c r="E34" s="953"/>
      <c r="F34" s="953"/>
      <c r="G34" s="953"/>
      <c r="H34" s="953"/>
    </row>
    <row r="35" customFormat="false" ht="15.75" hidden="false" customHeight="false" outlineLevel="0" collapsed="false">
      <c r="E35" s="953"/>
      <c r="F35" s="953"/>
      <c r="G35" s="992" t="n">
        <f aca="false">I35/VLOOKUP(I37,Rates!AD27:AK132,8,1)/12</f>
        <v>0</v>
      </c>
      <c r="H35" s="953"/>
      <c r="I35" s="977" t="n">
        <f aca="false">DB_Benefits!C17</f>
        <v>0</v>
      </c>
    </row>
    <row r="36" customFormat="false" ht="12.75" hidden="false" customHeight="false" outlineLevel="0" collapsed="false">
      <c r="E36" s="953"/>
      <c r="F36" s="953"/>
      <c r="G36" s="953"/>
      <c r="H36" s="953"/>
    </row>
    <row r="37" customFormat="false" ht="12.75" hidden="false" customHeight="false" outlineLevel="0" collapsed="false">
      <c r="E37" s="953"/>
      <c r="F37" s="953"/>
      <c r="G37" s="953"/>
      <c r="H37" s="953"/>
      <c r="I37" s="1" t="n">
        <f aca="false">IF(I35=0,65,DB_Benefits!E18-DB_Benefits!E15)</f>
        <v>65</v>
      </c>
      <c r="J37" s="1" t="s">
        <v>732</v>
      </c>
    </row>
    <row r="38" customFormat="false" ht="12.75" hidden="false" customHeight="false" outlineLevel="0" collapsed="false">
      <c r="E38" s="953"/>
      <c r="F38" s="953"/>
      <c r="G38" s="953"/>
      <c r="H38" s="953"/>
    </row>
    <row r="39" customFormat="false" ht="12.75" hidden="false" customHeight="false" outlineLevel="0" collapsed="false">
      <c r="E39" s="953"/>
      <c r="F39" s="953"/>
      <c r="G39" s="953"/>
      <c r="H39" s="953"/>
    </row>
    <row r="40" customFormat="false" ht="12.75" hidden="false" customHeight="false" outlineLevel="0" collapsed="false">
      <c r="E40" s="953"/>
      <c r="F40" s="953"/>
      <c r="G40" s="953"/>
      <c r="H40" s="953"/>
    </row>
    <row r="41" customFormat="false" ht="12.75" hidden="false" customHeight="false" outlineLevel="0" collapsed="false">
      <c r="E41" s="953"/>
      <c r="F41" s="953"/>
      <c r="G41" s="953"/>
      <c r="H41" s="953"/>
    </row>
    <row r="42" customFormat="false" ht="12.75" hidden="false" customHeight="false" outlineLevel="0" collapsed="false">
      <c r="E42" s="953"/>
      <c r="F42" s="953"/>
      <c r="G42" s="953"/>
      <c r="H42" s="953"/>
    </row>
    <row r="43" customFormat="false" ht="12.75" hidden="false" customHeight="false" outlineLevel="0" collapsed="false">
      <c r="E43" s="953"/>
      <c r="F43" s="953"/>
      <c r="G43" s="953"/>
      <c r="H43" s="953"/>
    </row>
    <row r="44" customFormat="false" ht="12.75" hidden="false" customHeight="false" outlineLevel="0" collapsed="false">
      <c r="E44" s="953"/>
      <c r="F44" s="953"/>
      <c r="G44" s="953"/>
      <c r="H44" s="953"/>
    </row>
    <row r="45" customFormat="false" ht="12.75" hidden="false" customHeight="false" outlineLevel="0" collapsed="false">
      <c r="E45" s="11" t="s">
        <v>733</v>
      </c>
      <c r="F45" s="953"/>
      <c r="G45" s="953"/>
      <c r="H45" s="953"/>
      <c r="I45" s="953"/>
    </row>
    <row r="46" customFormat="false" ht="12.75" hidden="false" customHeight="false" outlineLevel="0" collapsed="false">
      <c r="E46" s="11" t="s">
        <v>734</v>
      </c>
      <c r="F46" s="953"/>
      <c r="G46" s="953"/>
      <c r="H46" s="953"/>
      <c r="I46" s="953"/>
    </row>
    <row r="47" customFormat="false" ht="12.75" hidden="false" customHeight="false" outlineLevel="0" collapsed="false">
      <c r="E47" s="953"/>
      <c r="F47" s="953"/>
      <c r="G47" s="953"/>
      <c r="H47" s="953"/>
    </row>
    <row r="48" customFormat="false" ht="12.75" hidden="false" customHeight="false" outlineLevel="0" collapsed="false">
      <c r="E48" s="953"/>
      <c r="F48" s="953"/>
      <c r="G48" s="953"/>
      <c r="H48" s="953"/>
    </row>
    <row r="49" customFormat="false" ht="15" hidden="false" customHeight="false" outlineLevel="0" collapsed="false">
      <c r="B49" s="993" t="s">
        <v>735</v>
      </c>
      <c r="C49" s="993" t="str">
        <f aca="false">HLOOKUP($D$17,'qx''s'!$B$1:$K$2,2,1)&amp;" Mortality Rate"</f>
        <v>IRS19 Mortality Rate</v>
      </c>
      <c r="D49" s="993" t="str">
        <f aca="false">HLOOKUP($D$9,'qx''s'!$B$1:$K$2,2,1)&amp;" Mortality Rate"</f>
        <v>IRS19 Mortality Rate</v>
      </c>
      <c r="F49" s="994" t="s">
        <v>736</v>
      </c>
      <c r="G49" s="994" t="s">
        <v>737</v>
      </c>
      <c r="H49" s="995" t="s">
        <v>738</v>
      </c>
      <c r="I49" s="953"/>
      <c r="J49" s="996"/>
    </row>
    <row r="50" customFormat="false" ht="12.75" hidden="false" customHeight="false" outlineLevel="0" collapsed="false">
      <c r="B50" s="953" t="n">
        <v>15</v>
      </c>
      <c r="C50" s="953" t="n">
        <f aca="false">VLOOKUP(B50,'qx''s'!$A$3:$J$108,($D$17+1),1)</f>
        <v>82</v>
      </c>
      <c r="D50" s="953" t="n">
        <f aca="false">VLOOKUP(B50,'qx''s'!$A$3:$J$108,($D$9+1),1)</f>
        <v>82</v>
      </c>
      <c r="F50" s="997" t="n">
        <v>1</v>
      </c>
      <c r="G50" s="997" t="s">
        <v>739</v>
      </c>
      <c r="H50" s="998" t="s">
        <v>740</v>
      </c>
      <c r="I50" s="953"/>
    </row>
    <row r="51" customFormat="false" ht="12.75" hidden="false" customHeight="false" outlineLevel="0" collapsed="false">
      <c r="B51" s="953" t="n">
        <v>16</v>
      </c>
      <c r="C51" s="953" t="n">
        <f aca="false">VLOOKUP(B51,'qx''s'!$A$3:$J$108,($D$17+1),1)</f>
        <v>93</v>
      </c>
      <c r="D51" s="953" t="n">
        <f aca="false">VLOOKUP(B51,'qx''s'!$A$3:$J$108,($D$9+1),1)</f>
        <v>93</v>
      </c>
      <c r="F51" s="997" t="n">
        <v>2</v>
      </c>
      <c r="G51" s="997" t="s">
        <v>741</v>
      </c>
      <c r="H51" s="998" t="s">
        <v>742</v>
      </c>
      <c r="I51" s="953"/>
    </row>
    <row r="52" customFormat="false" ht="12.75" hidden="false" customHeight="false" outlineLevel="0" collapsed="false">
      <c r="B52" s="953" t="n">
        <v>17</v>
      </c>
      <c r="C52" s="953" t="n">
        <f aca="false">VLOOKUP(B52,'qx''s'!$A$3:$J$108,($D$17+1),1)</f>
        <v>104</v>
      </c>
      <c r="D52" s="953" t="n">
        <f aca="false">VLOOKUP(B52,'qx''s'!$A$3:$J$108,($D$9+1),1)</f>
        <v>104</v>
      </c>
      <c r="F52" s="997" t="n">
        <v>3</v>
      </c>
      <c r="G52" s="997" t="s">
        <v>743</v>
      </c>
      <c r="H52" s="998" t="s">
        <v>744</v>
      </c>
      <c r="I52" s="953"/>
    </row>
    <row r="53" customFormat="false" ht="12.75" hidden="false" customHeight="false" outlineLevel="0" collapsed="false">
      <c r="B53" s="953" t="n">
        <v>18</v>
      </c>
      <c r="C53" s="953" t="n">
        <f aca="false">VLOOKUP(B53,'qx''s'!$A$3:$J$108,($D$17+1),1)</f>
        <v>116</v>
      </c>
      <c r="D53" s="953" t="n">
        <f aca="false">VLOOKUP(B53,'qx''s'!$A$3:$J$108,($D$9+1),1)</f>
        <v>116</v>
      </c>
      <c r="F53" s="997" t="n">
        <v>4</v>
      </c>
      <c r="G53" s="997" t="s">
        <v>745</v>
      </c>
      <c r="H53" s="998" t="s">
        <v>746</v>
      </c>
      <c r="I53" s="953"/>
    </row>
    <row r="54" customFormat="false" ht="12.75" hidden="false" customHeight="false" outlineLevel="0" collapsed="false">
      <c r="B54" s="953" t="n">
        <v>19</v>
      </c>
      <c r="C54" s="953" t="n">
        <f aca="false">VLOOKUP(B54,'qx''s'!$A$3:$J$108,($D$17+1),1)</f>
        <v>128</v>
      </c>
      <c r="D54" s="953" t="n">
        <f aca="false">VLOOKUP(B54,'qx''s'!$A$3:$J$108,($D$9+1),1)</f>
        <v>128</v>
      </c>
      <c r="F54" s="997" t="n">
        <v>5</v>
      </c>
      <c r="G54" s="997" t="s">
        <v>747</v>
      </c>
      <c r="H54" s="998" t="s">
        <v>748</v>
      </c>
      <c r="I54" s="953"/>
    </row>
    <row r="55" customFormat="false" ht="12.75" hidden="false" customHeight="false" outlineLevel="0" collapsed="false">
      <c r="B55" s="953" t="n">
        <v>20</v>
      </c>
      <c r="C55" s="953" t="n">
        <f aca="false">VLOOKUP(B55,'qx''s'!$A$3:$J$108,($D$17+1),1)</f>
        <v>137</v>
      </c>
      <c r="D55" s="953" t="n">
        <f aca="false">VLOOKUP(B55,'qx''s'!$A$3:$J$108,($D$9+1),1)</f>
        <v>137</v>
      </c>
      <c r="F55" s="997" t="n">
        <v>6</v>
      </c>
      <c r="G55" s="997" t="s">
        <v>749</v>
      </c>
      <c r="H55" s="998" t="s">
        <v>750</v>
      </c>
      <c r="I55" s="953"/>
    </row>
    <row r="56" customFormat="false" ht="12.75" hidden="false" customHeight="false" outlineLevel="0" collapsed="false">
      <c r="B56" s="953" t="n">
        <v>21</v>
      </c>
      <c r="C56" s="953" t="n">
        <f aca="false">VLOOKUP(B56,'qx''s'!$A$3:$J$108,($D$17+1),1)</f>
        <v>151</v>
      </c>
      <c r="D56" s="953" t="n">
        <f aca="false">VLOOKUP(B56,'qx''s'!$A$3:$J$108,($D$9+1),1)</f>
        <v>151</v>
      </c>
      <c r="F56" s="997" t="n">
        <v>7</v>
      </c>
      <c r="G56" s="999" t="s">
        <v>751</v>
      </c>
      <c r="H56" s="998" t="s">
        <v>752</v>
      </c>
      <c r="I56" s="953"/>
    </row>
    <row r="57" customFormat="false" ht="12.75" hidden="false" customHeight="false" outlineLevel="0" collapsed="false">
      <c r="B57" s="953" t="n">
        <v>22</v>
      </c>
      <c r="C57" s="953" t="n">
        <f aca="false">VLOOKUP(B57,'qx''s'!$A$3:$J$108,($D$17+1),1)</f>
        <v>165</v>
      </c>
      <c r="D57" s="953" t="n">
        <f aca="false">VLOOKUP(B57,'qx''s'!$A$3:$J$108,($D$9+1),1)</f>
        <v>165</v>
      </c>
      <c r="F57" s="997" t="n">
        <v>8</v>
      </c>
      <c r="G57" s="999" t="s">
        <v>753</v>
      </c>
      <c r="H57" s="1000" t="s">
        <v>754</v>
      </c>
      <c r="I57" s="998"/>
    </row>
    <row r="58" customFormat="false" ht="12.75" hidden="false" customHeight="false" outlineLevel="0" collapsed="false">
      <c r="B58" s="953" t="n">
        <v>23</v>
      </c>
      <c r="C58" s="953" t="n">
        <f aca="false">VLOOKUP(B58,'qx''s'!$A$3:$J$108,($D$17+1),1)</f>
        <v>175</v>
      </c>
      <c r="D58" s="953" t="n">
        <f aca="false">VLOOKUP(B58,'qx''s'!$A$3:$J$108,($D$9+1),1)</f>
        <v>175</v>
      </c>
      <c r="F58" s="997" t="n">
        <v>9</v>
      </c>
      <c r="G58" s="999" t="s">
        <v>755</v>
      </c>
      <c r="H58" s="1000" t="s">
        <v>756</v>
      </c>
      <c r="I58" s="998"/>
    </row>
    <row r="59" customFormat="false" ht="12.75" hidden="false" customHeight="false" outlineLevel="0" collapsed="false">
      <c r="B59" s="953" t="n">
        <v>24</v>
      </c>
      <c r="C59" s="953" t="n">
        <f aca="false">VLOOKUP(B59,'qx''s'!$A$3:$J$108,($D$17+1),1)</f>
        <v>183</v>
      </c>
      <c r="D59" s="953" t="n">
        <f aca="false">VLOOKUP(B59,'qx''s'!$A$3:$J$108,($D$9+1),1)</f>
        <v>183</v>
      </c>
      <c r="F59" s="953"/>
      <c r="G59" s="953"/>
      <c r="H59" s="953"/>
      <c r="I59" s="998"/>
    </row>
    <row r="60" customFormat="false" ht="12.75" hidden="false" customHeight="false" outlineLevel="0" collapsed="false">
      <c r="B60" s="953" t="n">
        <v>25</v>
      </c>
      <c r="C60" s="953" t="n">
        <f aca="false">VLOOKUP(B60,'qx''s'!$A$3:$J$108,($D$17+1),1)</f>
        <v>180</v>
      </c>
      <c r="D60" s="953" t="n">
        <f aca="false">VLOOKUP(B60,'qx''s'!$A$3:$J$108,($D$9+1),1)</f>
        <v>180</v>
      </c>
      <c r="F60" s="953"/>
      <c r="G60" s="953"/>
      <c r="H60" s="953"/>
      <c r="I60" s="998"/>
    </row>
    <row r="61" customFormat="false" ht="12.75" hidden="false" customHeight="false" outlineLevel="0" collapsed="false">
      <c r="B61" s="953" t="n">
        <v>26</v>
      </c>
      <c r="C61" s="953" t="n">
        <f aca="false">VLOOKUP(B61,'qx''s'!$A$3:$J$108,($D$17+1),1)</f>
        <v>180</v>
      </c>
      <c r="D61" s="953" t="n">
        <f aca="false">VLOOKUP(B61,'qx''s'!$A$3:$J$108,($D$9+1),1)</f>
        <v>180</v>
      </c>
      <c r="F61" s="953"/>
      <c r="G61" s="953"/>
      <c r="H61" s="953"/>
      <c r="I61" s="953"/>
    </row>
    <row r="62" customFormat="false" ht="12.75" hidden="false" customHeight="false" outlineLevel="0" collapsed="false">
      <c r="B62" s="953" t="n">
        <v>27</v>
      </c>
      <c r="C62" s="953" t="n">
        <f aca="false">VLOOKUP(B62,'qx''s'!$A$3:$J$108,($D$17+1),1)</f>
        <v>183</v>
      </c>
      <c r="D62" s="953" t="n">
        <f aca="false">VLOOKUP(B62,'qx''s'!$A$3:$J$108,($D$9+1),1)</f>
        <v>183</v>
      </c>
      <c r="F62" s="953"/>
      <c r="G62" s="953"/>
      <c r="H62" s="953"/>
      <c r="I62" s="953"/>
    </row>
    <row r="63" customFormat="false" ht="12.75" hidden="false" customHeight="false" outlineLevel="0" collapsed="false">
      <c r="B63" s="953" t="n">
        <v>28</v>
      </c>
      <c r="C63" s="953" t="n">
        <f aca="false">VLOOKUP(B63,'qx''s'!$A$3:$J$108,($D$17+1),1)</f>
        <v>188</v>
      </c>
      <c r="D63" s="953" t="n">
        <f aca="false">VLOOKUP(B63,'qx''s'!$A$3:$J$108,($D$9+1),1)</f>
        <v>188</v>
      </c>
      <c r="F63" s="953"/>
      <c r="G63" s="953"/>
      <c r="H63" s="953"/>
      <c r="I63" s="953"/>
    </row>
    <row r="64" customFormat="false" ht="12.75" hidden="false" customHeight="false" outlineLevel="0" collapsed="false">
      <c r="B64" s="953" t="n">
        <v>29</v>
      </c>
      <c r="C64" s="953" t="n">
        <f aca="false">VLOOKUP(B64,'qx''s'!$A$3:$J$108,($D$17+1),1)</f>
        <v>197</v>
      </c>
      <c r="D64" s="953" t="n">
        <f aca="false">VLOOKUP(B64,'qx''s'!$A$3:$J$108,($D$9+1),1)</f>
        <v>197</v>
      </c>
      <c r="F64" s="953"/>
      <c r="G64" s="953"/>
      <c r="H64" s="953"/>
      <c r="I64" s="953"/>
    </row>
    <row r="65" customFormat="false" ht="12.75" hidden="false" customHeight="false" outlineLevel="0" collapsed="false">
      <c r="B65" s="953" t="n">
        <v>30</v>
      </c>
      <c r="C65" s="953" t="n">
        <f aca="false">VLOOKUP(B65,'qx''s'!$A$3:$J$108,($D$17+1),1)</f>
        <v>208</v>
      </c>
      <c r="D65" s="953" t="n">
        <f aca="false">VLOOKUP(B65,'qx''s'!$A$3:$J$108,($D$9+1),1)</f>
        <v>208</v>
      </c>
      <c r="F65" s="953"/>
      <c r="G65" s="953"/>
      <c r="H65" s="953"/>
      <c r="I65" s="953"/>
    </row>
    <row r="66" customFormat="false" ht="12.75" hidden="false" customHeight="false" outlineLevel="0" collapsed="false">
      <c r="B66" s="953" t="n">
        <v>31</v>
      </c>
      <c r="C66" s="953" t="n">
        <f aca="false">VLOOKUP(B66,'qx''s'!$A$3:$J$108,($D$17+1),1)</f>
        <v>222</v>
      </c>
      <c r="D66" s="953" t="n">
        <f aca="false">VLOOKUP(B66,'qx''s'!$A$3:$J$108,($D$9+1),1)</f>
        <v>222</v>
      </c>
      <c r="F66" s="953"/>
      <c r="G66" s="953"/>
      <c r="H66" s="953"/>
      <c r="I66" s="953"/>
    </row>
    <row r="67" customFormat="false" ht="12.75" hidden="false" customHeight="false" outlineLevel="0" collapsed="false">
      <c r="B67" s="953" t="n">
        <v>32</v>
      </c>
      <c r="C67" s="953" t="n">
        <f aca="false">VLOOKUP(B67,'qx''s'!$A$3:$J$108,($D$17+1),1)</f>
        <v>237</v>
      </c>
      <c r="D67" s="953" t="n">
        <f aca="false">VLOOKUP(B67,'qx''s'!$A$3:$J$108,($D$9+1),1)</f>
        <v>237</v>
      </c>
      <c r="F67" s="953"/>
      <c r="G67" s="953"/>
      <c r="H67" s="953"/>
      <c r="I67" s="953"/>
    </row>
    <row r="68" customFormat="false" ht="12.75" hidden="false" customHeight="false" outlineLevel="0" collapsed="false">
      <c r="B68" s="953" t="n">
        <v>33</v>
      </c>
      <c r="C68" s="953" t="n">
        <f aca="false">VLOOKUP(B68,'qx''s'!$A$3:$J$108,($D$17+1),1)</f>
        <v>253</v>
      </c>
      <c r="D68" s="953" t="n">
        <f aca="false">VLOOKUP(B68,'qx''s'!$A$3:$J$108,($D$9+1),1)</f>
        <v>253</v>
      </c>
      <c r="F68" s="953"/>
      <c r="G68" s="953"/>
      <c r="H68" s="953"/>
      <c r="I68" s="953"/>
    </row>
    <row r="69" customFormat="false" ht="12.75" hidden="false" customHeight="false" outlineLevel="0" collapsed="false">
      <c r="B69" s="953" t="n">
        <v>34</v>
      </c>
      <c r="C69" s="953" t="n">
        <f aca="false">VLOOKUP(B69,'qx''s'!$A$3:$J$108,($D$17+1),1)</f>
        <v>269</v>
      </c>
      <c r="D69" s="953" t="n">
        <f aca="false">VLOOKUP(B69,'qx''s'!$A$3:$J$108,($D$9+1),1)</f>
        <v>269</v>
      </c>
      <c r="F69" s="953"/>
      <c r="G69" s="953"/>
      <c r="H69" s="953"/>
      <c r="I69" s="953"/>
    </row>
    <row r="70" customFormat="false" ht="12.75" hidden="false" customHeight="false" outlineLevel="0" collapsed="false">
      <c r="B70" s="953" t="n">
        <v>35</v>
      </c>
      <c r="C70" s="953" t="n">
        <f aca="false">VLOOKUP(B70,'qx''s'!$A$3:$J$108,($D$17+1),1)</f>
        <v>284</v>
      </c>
      <c r="D70" s="953" t="n">
        <f aca="false">VLOOKUP(B70,'qx''s'!$A$3:$J$108,($D$9+1),1)</f>
        <v>284</v>
      </c>
      <c r="F70" s="953"/>
      <c r="G70" s="953"/>
      <c r="H70" s="953"/>
      <c r="I70" s="953"/>
    </row>
    <row r="71" customFormat="false" ht="12.75" hidden="false" customHeight="false" outlineLevel="0" collapsed="false">
      <c r="B71" s="953" t="n">
        <v>36</v>
      </c>
      <c r="C71" s="953" t="n">
        <f aca="false">VLOOKUP(B71,'qx''s'!$A$3:$J$108,($D$17+1),1)</f>
        <v>298</v>
      </c>
      <c r="D71" s="953" t="n">
        <f aca="false">VLOOKUP(B71,'qx''s'!$A$3:$J$108,($D$9+1),1)</f>
        <v>298</v>
      </c>
      <c r="F71" s="953"/>
      <c r="G71" s="953"/>
      <c r="H71" s="953"/>
      <c r="I71" s="953"/>
    </row>
    <row r="72" customFormat="false" ht="12.75" hidden="false" customHeight="false" outlineLevel="0" collapsed="false">
      <c r="B72" s="953" t="n">
        <v>37</v>
      </c>
      <c r="C72" s="953" t="n">
        <f aca="false">VLOOKUP(B72,'qx''s'!$A$3:$J$108,($D$17+1),1)</f>
        <v>314</v>
      </c>
      <c r="D72" s="953" t="n">
        <f aca="false">VLOOKUP(B72,'qx''s'!$A$3:$J$108,($D$9+1),1)</f>
        <v>314</v>
      </c>
      <c r="F72" s="953"/>
      <c r="G72" s="953"/>
      <c r="H72" s="953"/>
      <c r="I72" s="953"/>
    </row>
    <row r="73" customFormat="false" ht="12.75" hidden="false" customHeight="false" outlineLevel="0" collapsed="false">
      <c r="B73" s="953" t="n">
        <v>38</v>
      </c>
      <c r="C73" s="953" t="n">
        <f aca="false">VLOOKUP(B73,'qx''s'!$A$3:$J$108,($D$17+1),1)</f>
        <v>332</v>
      </c>
      <c r="D73" s="953" t="n">
        <f aca="false">VLOOKUP(B73,'qx''s'!$A$3:$J$108,($D$9+1),1)</f>
        <v>332</v>
      </c>
      <c r="F73" s="953"/>
      <c r="G73" s="953"/>
      <c r="H73" s="953"/>
      <c r="I73" s="953"/>
    </row>
    <row r="74" customFormat="false" ht="12.75" hidden="false" customHeight="false" outlineLevel="0" collapsed="false">
      <c r="B74" s="953" t="n">
        <v>39</v>
      </c>
      <c r="C74" s="953" t="n">
        <f aca="false">VLOOKUP(B74,'qx''s'!$A$3:$J$108,($D$17+1),1)</f>
        <v>352</v>
      </c>
      <c r="D74" s="953" t="n">
        <f aca="false">VLOOKUP(B74,'qx''s'!$A$3:$J$108,($D$9+1),1)</f>
        <v>352</v>
      </c>
      <c r="F74" s="953"/>
      <c r="G74" s="953"/>
      <c r="H74" s="953"/>
      <c r="I74" s="953"/>
    </row>
    <row r="75" customFormat="false" ht="12.75" hidden="false" customHeight="false" outlineLevel="0" collapsed="false">
      <c r="B75" s="953" t="n">
        <v>40</v>
      </c>
      <c r="C75" s="953" t="n">
        <f aca="false">VLOOKUP(B75,'qx''s'!$A$3:$J$108,($D$17+1),1)</f>
        <v>376</v>
      </c>
      <c r="D75" s="953" t="n">
        <f aca="false">VLOOKUP(B75,'qx''s'!$A$3:$J$108,($D$9+1),1)</f>
        <v>376</v>
      </c>
      <c r="F75" s="953"/>
      <c r="G75" s="953"/>
      <c r="H75" s="953"/>
      <c r="I75" s="953"/>
    </row>
    <row r="76" customFormat="false" ht="12.75" hidden="false" customHeight="false" outlineLevel="0" collapsed="false">
      <c r="B76" s="953" t="n">
        <v>41</v>
      </c>
      <c r="C76" s="953" t="n">
        <f aca="false">VLOOKUP(B76,'qx''s'!$A$3:$J$108,($D$17+1),1)</f>
        <v>402</v>
      </c>
      <c r="D76" s="953" t="n">
        <f aca="false">VLOOKUP(B76,'qx''s'!$A$3:$J$108,($D$9+1),1)</f>
        <v>402</v>
      </c>
      <c r="F76" s="953"/>
      <c r="G76" s="953"/>
      <c r="H76" s="953"/>
      <c r="I76" s="953"/>
    </row>
    <row r="77" customFormat="false" ht="12.75" hidden="false" customHeight="false" outlineLevel="0" collapsed="false">
      <c r="B77" s="953" t="n">
        <v>42</v>
      </c>
      <c r="C77" s="953" t="n">
        <f aca="false">VLOOKUP(B77,'qx''s'!$A$3:$J$108,($D$17+1),1)</f>
        <v>433</v>
      </c>
      <c r="D77" s="953" t="n">
        <f aca="false">VLOOKUP(B77,'qx''s'!$A$3:$J$108,($D$9+1),1)</f>
        <v>433</v>
      </c>
      <c r="F77" s="953"/>
      <c r="G77" s="953"/>
      <c r="H77" s="953"/>
      <c r="I77" s="953"/>
    </row>
    <row r="78" customFormat="false" ht="12.75" hidden="false" customHeight="false" outlineLevel="0" collapsed="false">
      <c r="B78" s="953" t="n">
        <v>43</v>
      </c>
      <c r="C78" s="953" t="n">
        <f aca="false">VLOOKUP(B78,'qx''s'!$A$3:$J$108,($D$17+1),1)</f>
        <v>473</v>
      </c>
      <c r="D78" s="953" t="n">
        <f aca="false">VLOOKUP(B78,'qx''s'!$A$3:$J$108,($D$9+1),1)</f>
        <v>473</v>
      </c>
      <c r="F78" s="953"/>
      <c r="G78" s="953"/>
      <c r="H78" s="953"/>
      <c r="I78" s="953"/>
    </row>
    <row r="79" customFormat="false" ht="12.75" hidden="false" customHeight="false" outlineLevel="0" collapsed="false">
      <c r="B79" s="953" t="n">
        <v>44</v>
      </c>
      <c r="C79" s="953" t="n">
        <f aca="false">VLOOKUP(B79,'qx''s'!$A$3:$J$108,($D$17+1),1)</f>
        <v>519</v>
      </c>
      <c r="D79" s="953" t="n">
        <f aca="false">VLOOKUP(B79,'qx''s'!$A$3:$J$108,($D$9+1),1)</f>
        <v>519</v>
      </c>
      <c r="F79" s="953"/>
      <c r="G79" s="953"/>
      <c r="H79" s="953"/>
      <c r="I79" s="953"/>
    </row>
    <row r="80" customFormat="false" ht="12.75" hidden="false" customHeight="false" outlineLevel="0" collapsed="false">
      <c r="B80" s="953" t="n">
        <v>45</v>
      </c>
      <c r="C80" s="953" t="n">
        <f aca="false">VLOOKUP(B80,'qx''s'!$A$3:$J$108,($D$17+1),1)</f>
        <v>574</v>
      </c>
      <c r="D80" s="953" t="n">
        <f aca="false">VLOOKUP(B80,'qx''s'!$A$3:$J$108,($D$9+1),1)</f>
        <v>574</v>
      </c>
      <c r="F80" s="953"/>
      <c r="G80" s="953"/>
      <c r="H80" s="953"/>
      <c r="I80" s="953"/>
    </row>
    <row r="81" customFormat="false" ht="12.75" hidden="false" customHeight="false" outlineLevel="0" collapsed="false">
      <c r="B81" s="953" t="n">
        <v>46</v>
      </c>
      <c r="C81" s="953" t="n">
        <f aca="false">VLOOKUP(B81,'qx''s'!$A$3:$J$108,($D$17+1),1)</f>
        <v>641</v>
      </c>
      <c r="D81" s="953" t="n">
        <f aca="false">VLOOKUP(B81,'qx''s'!$A$3:$J$108,($D$9+1),1)</f>
        <v>641</v>
      </c>
      <c r="F81" s="953"/>
      <c r="G81" s="953"/>
      <c r="H81" s="953"/>
      <c r="I81" s="953"/>
    </row>
    <row r="82" customFormat="false" ht="12.75" hidden="false" customHeight="false" outlineLevel="0" collapsed="false">
      <c r="B82" s="953" t="n">
        <v>47</v>
      </c>
      <c r="C82" s="953" t="n">
        <f aca="false">VLOOKUP(B82,'qx''s'!$A$3:$J$108,($D$17+1),1)</f>
        <v>719</v>
      </c>
      <c r="D82" s="953" t="n">
        <f aca="false">VLOOKUP(B82,'qx''s'!$A$3:$J$108,($D$9+1),1)</f>
        <v>719</v>
      </c>
      <c r="F82" s="953"/>
      <c r="G82" s="953"/>
      <c r="H82" s="953"/>
      <c r="I82" s="953"/>
    </row>
    <row r="83" customFormat="false" ht="12.75" hidden="false" customHeight="false" outlineLevel="0" collapsed="false">
      <c r="B83" s="953" t="n">
        <v>48</v>
      </c>
      <c r="C83" s="953" t="n">
        <f aca="false">VLOOKUP(B83,'qx''s'!$A$3:$J$108,($D$17+1),1)</f>
        <v>808</v>
      </c>
      <c r="D83" s="953" t="n">
        <f aca="false">VLOOKUP(B83,'qx''s'!$A$3:$J$108,($D$9+1),1)</f>
        <v>808</v>
      </c>
      <c r="F83" s="953"/>
      <c r="G83" s="953"/>
      <c r="H83" s="953"/>
      <c r="I83" s="953"/>
    </row>
    <row r="84" customFormat="false" ht="12.75" hidden="false" customHeight="false" outlineLevel="0" collapsed="false">
      <c r="B84" s="953" t="n">
        <v>49</v>
      </c>
      <c r="C84" s="953" t="n">
        <f aca="false">VLOOKUP(B84,'qx''s'!$A$3:$J$108,($D$17+1),1)</f>
        <v>911</v>
      </c>
      <c r="D84" s="953" t="n">
        <f aca="false">VLOOKUP(B84,'qx''s'!$A$3:$J$108,($D$9+1),1)</f>
        <v>911</v>
      </c>
      <c r="F84" s="953"/>
      <c r="G84" s="953"/>
      <c r="H84" s="953"/>
      <c r="I84" s="953"/>
    </row>
    <row r="85" customFormat="false" ht="12.75" hidden="false" customHeight="false" outlineLevel="0" collapsed="false">
      <c r="B85" s="953" t="n">
        <v>50</v>
      </c>
      <c r="C85" s="953" t="n">
        <f aca="false">VLOOKUP(B85,'qx''s'!$A$3:$J$108,($D$17+1),1)</f>
        <v>1031</v>
      </c>
      <c r="D85" s="953" t="n">
        <f aca="false">VLOOKUP(B85,'qx''s'!$A$3:$J$108,($D$9+1),1)</f>
        <v>1031</v>
      </c>
      <c r="F85" s="953"/>
      <c r="G85" s="953"/>
      <c r="H85" s="953"/>
      <c r="I85" s="953"/>
    </row>
    <row r="86" customFormat="false" ht="12.75" hidden="false" customHeight="false" outlineLevel="0" collapsed="false">
      <c r="B86" s="953" t="n">
        <v>51</v>
      </c>
      <c r="C86" s="953" t="n">
        <f aca="false">VLOOKUP(B86,'qx''s'!$A$3:$J$108,($D$17+1),1)</f>
        <v>1152</v>
      </c>
      <c r="D86" s="953" t="n">
        <f aca="false">VLOOKUP(B86,'qx''s'!$A$3:$J$108,($D$9+1),1)</f>
        <v>1152</v>
      </c>
      <c r="F86" s="953"/>
      <c r="G86" s="953"/>
      <c r="H86" s="953"/>
      <c r="I86" s="953"/>
    </row>
    <row r="87" customFormat="false" ht="12.75" hidden="false" customHeight="false" outlineLevel="0" collapsed="false">
      <c r="B87" s="953" t="n">
        <v>52</v>
      </c>
      <c r="C87" s="953" t="n">
        <f aca="false">VLOOKUP(B87,'qx''s'!$A$3:$J$108,($D$17+1),1)</f>
        <v>1307</v>
      </c>
      <c r="D87" s="953" t="n">
        <f aca="false">VLOOKUP(B87,'qx''s'!$A$3:$J$108,($D$9+1),1)</f>
        <v>1307</v>
      </c>
      <c r="F87" s="953"/>
      <c r="G87" s="953"/>
      <c r="H87" s="953"/>
      <c r="I87" s="953"/>
    </row>
    <row r="88" customFormat="false" ht="12.75" hidden="false" customHeight="false" outlineLevel="0" collapsed="false">
      <c r="B88" s="953" t="n">
        <v>53</v>
      </c>
      <c r="C88" s="953" t="n">
        <f aca="false">VLOOKUP(B88,'qx''s'!$A$3:$J$108,($D$17+1),1)</f>
        <v>1486</v>
      </c>
      <c r="D88" s="953" t="n">
        <f aca="false">VLOOKUP(B88,'qx''s'!$A$3:$J$108,($D$9+1),1)</f>
        <v>1486</v>
      </c>
      <c r="F88" s="953"/>
      <c r="G88" s="953"/>
      <c r="H88" s="953"/>
      <c r="I88" s="953"/>
    </row>
    <row r="89" customFormat="false" ht="12.75" hidden="false" customHeight="false" outlineLevel="0" collapsed="false">
      <c r="B89" s="953" t="n">
        <v>54</v>
      </c>
      <c r="C89" s="953" t="n">
        <f aca="false">VLOOKUP(B89,'qx''s'!$A$3:$J$108,($D$17+1),1)</f>
        <v>1694</v>
      </c>
      <c r="D89" s="953" t="n">
        <f aca="false">VLOOKUP(B89,'qx''s'!$A$3:$J$108,($D$9+1),1)</f>
        <v>1694</v>
      </c>
      <c r="F89" s="953"/>
      <c r="G89" s="953"/>
      <c r="H89" s="953"/>
      <c r="I89" s="953"/>
    </row>
    <row r="90" customFormat="false" ht="12.75" hidden="false" customHeight="false" outlineLevel="0" collapsed="false">
      <c r="B90" s="953" t="n">
        <v>55</v>
      </c>
      <c r="C90" s="953" t="n">
        <f aca="false">VLOOKUP(B90,'qx''s'!$A$3:$J$108,($D$17+1),1)</f>
        <v>2008</v>
      </c>
      <c r="D90" s="953" t="n">
        <f aca="false">VLOOKUP(B90,'qx''s'!$A$3:$J$108,($D$9+1),1)</f>
        <v>2008</v>
      </c>
      <c r="F90" s="953"/>
      <c r="G90" s="953"/>
      <c r="H90" s="953"/>
      <c r="I90" s="953"/>
    </row>
    <row r="91" customFormat="false" ht="12.75" hidden="false" customHeight="false" outlineLevel="0" collapsed="false">
      <c r="B91" s="953" t="n">
        <v>56</v>
      </c>
      <c r="C91" s="953" t="n">
        <f aca="false">VLOOKUP(B91,'qx''s'!$A$3:$J$108,($D$17+1),1)</f>
        <v>2416</v>
      </c>
      <c r="D91" s="953" t="n">
        <f aca="false">VLOOKUP(B91,'qx''s'!$A$3:$J$108,($D$9+1),1)</f>
        <v>2416</v>
      </c>
      <c r="F91" s="953"/>
      <c r="G91" s="953"/>
      <c r="H91" s="953"/>
      <c r="I91" s="953"/>
    </row>
    <row r="92" customFormat="false" ht="12.75" hidden="false" customHeight="false" outlineLevel="0" collapsed="false">
      <c r="B92" s="953" t="n">
        <v>57</v>
      </c>
      <c r="C92" s="953" t="n">
        <f aca="false">VLOOKUP(B92,'qx''s'!$A$3:$J$108,($D$17+1),1)</f>
        <v>2780</v>
      </c>
      <c r="D92" s="953" t="n">
        <f aca="false">VLOOKUP(B92,'qx''s'!$A$3:$J$108,($D$9+1),1)</f>
        <v>2780</v>
      </c>
      <c r="F92" s="953"/>
      <c r="G92" s="953"/>
      <c r="H92" s="953"/>
      <c r="I92" s="953"/>
    </row>
    <row r="93" customFormat="false" ht="12.75" hidden="false" customHeight="false" outlineLevel="0" collapsed="false">
      <c r="B93" s="953" t="n">
        <v>58</v>
      </c>
      <c r="C93" s="953" t="n">
        <f aca="false">VLOOKUP(B93,'qx''s'!$A$3:$J$108,($D$17+1),1)</f>
        <v>3184</v>
      </c>
      <c r="D93" s="953" t="n">
        <f aca="false">VLOOKUP(B93,'qx''s'!$A$3:$J$108,($D$9+1),1)</f>
        <v>3184</v>
      </c>
      <c r="F93" s="953"/>
      <c r="G93" s="953"/>
      <c r="H93" s="953"/>
      <c r="I93" s="953"/>
    </row>
    <row r="94" customFormat="false" ht="12.75" hidden="false" customHeight="false" outlineLevel="0" collapsed="false">
      <c r="B94" s="953" t="n">
        <v>59</v>
      </c>
      <c r="C94" s="953" t="n">
        <f aca="false">VLOOKUP(B94,'qx''s'!$A$3:$J$108,($D$17+1),1)</f>
        <v>3632</v>
      </c>
      <c r="D94" s="953" t="n">
        <f aca="false">VLOOKUP(B94,'qx''s'!$A$3:$J$108,($D$9+1),1)</f>
        <v>3632</v>
      </c>
      <c r="F94" s="953"/>
      <c r="G94" s="953"/>
      <c r="H94" s="953"/>
      <c r="I94" s="953"/>
    </row>
    <row r="95" customFormat="false" ht="12.75" hidden="false" customHeight="false" outlineLevel="0" collapsed="false">
      <c r="B95" s="953" t="n">
        <v>60</v>
      </c>
      <c r="C95" s="953" t="n">
        <f aca="false">VLOOKUP(B95,'qx''s'!$A$3:$J$108,($D$17+1),1)</f>
        <v>4151</v>
      </c>
      <c r="D95" s="953" t="n">
        <f aca="false">VLOOKUP(B95,'qx''s'!$A$3:$J$108,($D$9+1),1)</f>
        <v>4151</v>
      </c>
      <c r="F95" s="953"/>
      <c r="G95" s="953"/>
      <c r="H95" s="953"/>
      <c r="I95" s="953"/>
    </row>
    <row r="96" customFormat="false" ht="12.75" hidden="false" customHeight="false" outlineLevel="0" collapsed="false">
      <c r="B96" s="953" t="n">
        <v>61</v>
      </c>
      <c r="C96" s="953" t="n">
        <f aca="false">VLOOKUP(B96,'qx''s'!$A$3:$J$108,($D$17+1),1)</f>
        <v>4766</v>
      </c>
      <c r="D96" s="953" t="n">
        <f aca="false">VLOOKUP(B96,'qx''s'!$A$3:$J$108,($D$9+1),1)</f>
        <v>4766</v>
      </c>
      <c r="F96" s="953"/>
      <c r="G96" s="953"/>
      <c r="H96" s="953"/>
      <c r="I96" s="953"/>
    </row>
    <row r="97" customFormat="false" ht="12.75" hidden="false" customHeight="false" outlineLevel="0" collapsed="false">
      <c r="B97" s="953" t="n">
        <v>62</v>
      </c>
      <c r="C97" s="953" t="n">
        <f aca="false">VLOOKUP(B97,'qx''s'!$A$3:$J$108,($D$17+1),1)</f>
        <v>5448</v>
      </c>
      <c r="D97" s="953" t="n">
        <f aca="false">VLOOKUP(B97,'qx''s'!$A$3:$J$108,($D$9+1),1)</f>
        <v>5448</v>
      </c>
      <c r="F97" s="953"/>
      <c r="G97" s="953"/>
      <c r="H97" s="953"/>
      <c r="I97" s="953"/>
    </row>
    <row r="98" customFormat="false" ht="12.75" hidden="false" customHeight="false" outlineLevel="0" collapsed="false">
      <c r="B98" s="953" t="n">
        <v>63</v>
      </c>
      <c r="C98" s="953" t="n">
        <f aca="false">VLOOKUP(B98,'qx''s'!$A$3:$J$108,($D$17+1),1)</f>
        <v>6222</v>
      </c>
      <c r="D98" s="953" t="n">
        <f aca="false">VLOOKUP(B98,'qx''s'!$A$3:$J$108,($D$9+1),1)</f>
        <v>6222</v>
      </c>
      <c r="F98" s="953"/>
      <c r="G98" s="953"/>
      <c r="H98" s="953"/>
      <c r="I98" s="953"/>
    </row>
    <row r="99" customFormat="false" ht="12.75" hidden="false" customHeight="false" outlineLevel="0" collapsed="false">
      <c r="B99" s="953" t="n">
        <v>64</v>
      </c>
      <c r="C99" s="953" t="n">
        <f aca="false">VLOOKUP(B99,'qx''s'!$A$3:$J$108,($D$17+1),1)</f>
        <v>6961</v>
      </c>
      <c r="D99" s="953" t="n">
        <f aca="false">VLOOKUP(B99,'qx''s'!$A$3:$J$108,($D$9+1),1)</f>
        <v>6961</v>
      </c>
      <c r="F99" s="953"/>
      <c r="G99" s="953"/>
      <c r="H99" s="953"/>
      <c r="I99" s="953"/>
    </row>
    <row r="100" customFormat="false" ht="12.75" hidden="false" customHeight="false" outlineLevel="0" collapsed="false">
      <c r="B100" s="953" t="n">
        <v>65</v>
      </c>
      <c r="C100" s="953" t="n">
        <f aca="false">VLOOKUP(B100,'qx''s'!$A$3:$J$108,($D$17+1),1)</f>
        <v>7774</v>
      </c>
      <c r="D100" s="953" t="n">
        <f aca="false">VLOOKUP(B100,'qx''s'!$A$3:$J$108,($D$9+1),1)</f>
        <v>7774</v>
      </c>
      <c r="F100" s="953"/>
      <c r="G100" s="953"/>
      <c r="H100" s="953"/>
      <c r="I100" s="953"/>
    </row>
    <row r="101" customFormat="false" ht="12.75" hidden="false" customHeight="false" outlineLevel="0" collapsed="false">
      <c r="B101" s="953" t="n">
        <v>66</v>
      </c>
      <c r="C101" s="953" t="n">
        <f aca="false">VLOOKUP(B101,'qx''s'!$A$3:$J$108,($D$17+1),1)</f>
        <v>8684</v>
      </c>
      <c r="D101" s="953" t="n">
        <f aca="false">VLOOKUP(B101,'qx''s'!$A$3:$J$108,($D$9+1),1)</f>
        <v>8684</v>
      </c>
      <c r="F101" s="953"/>
      <c r="G101" s="953"/>
      <c r="H101" s="953"/>
      <c r="I101" s="953"/>
    </row>
    <row r="102" customFormat="false" ht="12.75" hidden="false" customHeight="false" outlineLevel="0" collapsed="false">
      <c r="B102" s="953" t="n">
        <v>67</v>
      </c>
      <c r="C102" s="953" t="n">
        <f aca="false">VLOOKUP(B102,'qx''s'!$A$3:$J$108,($D$17+1),1)</f>
        <v>9590</v>
      </c>
      <c r="D102" s="953" t="n">
        <f aca="false">VLOOKUP(B102,'qx''s'!$A$3:$J$108,($D$9+1),1)</f>
        <v>9590</v>
      </c>
      <c r="F102" s="953"/>
      <c r="G102" s="953"/>
      <c r="H102" s="953"/>
      <c r="I102" s="953"/>
    </row>
    <row r="103" customFormat="false" ht="12.75" hidden="false" customHeight="false" outlineLevel="0" collapsed="false">
      <c r="B103" s="953" t="n">
        <v>68</v>
      </c>
      <c r="C103" s="953" t="n">
        <f aca="false">VLOOKUP(B103,'qx''s'!$A$3:$J$108,($D$17+1),1)</f>
        <v>10575</v>
      </c>
      <c r="D103" s="953" t="n">
        <f aca="false">VLOOKUP(B103,'qx''s'!$A$3:$J$108,($D$9+1),1)</f>
        <v>10575</v>
      </c>
      <c r="F103" s="953"/>
      <c r="G103" s="953"/>
      <c r="H103" s="953"/>
      <c r="I103" s="953"/>
    </row>
    <row r="104" customFormat="false" ht="12.75" hidden="false" customHeight="false" outlineLevel="0" collapsed="false">
      <c r="B104" s="953" t="n">
        <v>69</v>
      </c>
      <c r="C104" s="953" t="n">
        <f aca="false">VLOOKUP(B104,'qx''s'!$A$3:$J$108,($D$17+1),1)</f>
        <v>11661</v>
      </c>
      <c r="D104" s="953" t="n">
        <f aca="false">VLOOKUP(B104,'qx''s'!$A$3:$J$108,($D$9+1),1)</f>
        <v>11661</v>
      </c>
      <c r="F104" s="953"/>
      <c r="G104" s="953"/>
      <c r="H104" s="953"/>
      <c r="I104" s="953"/>
    </row>
    <row r="105" customFormat="false" ht="12.75" hidden="false" customHeight="false" outlineLevel="0" collapsed="false">
      <c r="B105" s="953" t="n">
        <v>70</v>
      </c>
      <c r="C105" s="953" t="n">
        <f aca="false">VLOOKUP(B105,'qx''s'!$A$3:$J$108,($D$17+1),1)</f>
        <v>12857</v>
      </c>
      <c r="D105" s="953" t="n">
        <f aca="false">VLOOKUP(B105,'qx''s'!$A$3:$J$108,($D$9+1),1)</f>
        <v>12857</v>
      </c>
      <c r="F105" s="953"/>
      <c r="G105" s="953"/>
      <c r="H105" s="953"/>
      <c r="I105" s="953"/>
    </row>
    <row r="106" customFormat="false" ht="12.75" hidden="false" customHeight="false" outlineLevel="0" collapsed="false">
      <c r="B106" s="953" t="n">
        <v>71</v>
      </c>
      <c r="C106" s="953" t="n">
        <f aca="false">VLOOKUP(B106,'qx''s'!$A$3:$J$108,($D$17+1),1)</f>
        <v>14205</v>
      </c>
      <c r="D106" s="953" t="n">
        <f aca="false">VLOOKUP(B106,'qx''s'!$A$3:$J$108,($D$9+1),1)</f>
        <v>14205</v>
      </c>
      <c r="F106" s="953"/>
      <c r="G106" s="953"/>
      <c r="H106" s="953"/>
      <c r="I106" s="953"/>
    </row>
    <row r="107" customFormat="false" ht="12.75" hidden="false" customHeight="false" outlineLevel="0" collapsed="false">
      <c r="B107" s="953" t="n">
        <v>72</v>
      </c>
      <c r="C107" s="953" t="n">
        <f aca="false">VLOOKUP(B107,'qx''s'!$A$3:$J$108,($D$17+1),1)</f>
        <v>15728</v>
      </c>
      <c r="D107" s="953" t="n">
        <f aca="false">VLOOKUP(B107,'qx''s'!$A$3:$J$108,($D$9+1),1)</f>
        <v>15728</v>
      </c>
      <c r="F107" s="953"/>
      <c r="G107" s="953"/>
      <c r="H107" s="953"/>
      <c r="I107" s="953"/>
    </row>
    <row r="108" customFormat="false" ht="12.75" hidden="false" customHeight="false" outlineLevel="0" collapsed="false">
      <c r="B108" s="953" t="n">
        <v>73</v>
      </c>
      <c r="C108" s="953" t="n">
        <f aca="false">VLOOKUP(B108,'qx''s'!$A$3:$J$108,($D$17+1),1)</f>
        <v>17447</v>
      </c>
      <c r="D108" s="953" t="n">
        <f aca="false">VLOOKUP(B108,'qx''s'!$A$3:$J$108,($D$9+1),1)</f>
        <v>17447</v>
      </c>
      <c r="F108" s="953"/>
      <c r="G108" s="953"/>
      <c r="H108" s="953"/>
      <c r="I108" s="953"/>
    </row>
    <row r="109" customFormat="false" ht="12.75" hidden="false" customHeight="false" outlineLevel="0" collapsed="false">
      <c r="B109" s="953" t="n">
        <v>74</v>
      </c>
      <c r="C109" s="953" t="n">
        <f aca="false">VLOOKUP(B109,'qx''s'!$A$3:$J$108,($D$17+1),1)</f>
        <v>19388</v>
      </c>
      <c r="D109" s="953" t="n">
        <f aca="false">VLOOKUP(B109,'qx''s'!$A$3:$J$108,($D$9+1),1)</f>
        <v>19388</v>
      </c>
      <c r="F109" s="953"/>
      <c r="G109" s="953"/>
      <c r="H109" s="953"/>
      <c r="I109" s="953"/>
    </row>
    <row r="110" customFormat="false" ht="12.75" hidden="false" customHeight="false" outlineLevel="0" collapsed="false">
      <c r="B110" s="953" t="n">
        <v>75</v>
      </c>
      <c r="C110" s="953" t="n">
        <f aca="false">VLOOKUP(B110,'qx''s'!$A$3:$J$108,($D$17+1),1)</f>
        <v>21589</v>
      </c>
      <c r="D110" s="953" t="n">
        <f aca="false">VLOOKUP(B110,'qx''s'!$A$3:$J$108,($D$9+1),1)</f>
        <v>21589</v>
      </c>
      <c r="F110" s="953"/>
      <c r="G110" s="953"/>
      <c r="H110" s="953"/>
      <c r="I110" s="953"/>
    </row>
    <row r="111" customFormat="false" ht="12.75" hidden="false" customHeight="false" outlineLevel="0" collapsed="false">
      <c r="B111" s="953" t="n">
        <v>76</v>
      </c>
      <c r="C111" s="953" t="n">
        <f aca="false">VLOOKUP(B111,'qx''s'!$A$3:$J$108,($D$17+1),1)</f>
        <v>24091</v>
      </c>
      <c r="D111" s="953" t="n">
        <f aca="false">VLOOKUP(B111,'qx''s'!$A$3:$J$108,($D$9+1),1)</f>
        <v>24091</v>
      </c>
      <c r="F111" s="953"/>
      <c r="G111" s="953"/>
      <c r="H111" s="953"/>
      <c r="I111" s="953"/>
    </row>
    <row r="112" customFormat="false" ht="12.75" hidden="false" customHeight="false" outlineLevel="0" collapsed="false">
      <c r="B112" s="953" t="n">
        <v>77</v>
      </c>
      <c r="C112" s="953" t="n">
        <f aca="false">VLOOKUP(B112,'qx''s'!$A$3:$J$108,($D$17+1),1)</f>
        <v>26951</v>
      </c>
      <c r="D112" s="953" t="n">
        <f aca="false">VLOOKUP(B112,'qx''s'!$A$3:$J$108,($D$9+1),1)</f>
        <v>26951</v>
      </c>
      <c r="F112" s="953"/>
      <c r="G112" s="953"/>
      <c r="H112" s="953"/>
      <c r="I112" s="953"/>
    </row>
    <row r="113" customFormat="false" ht="12.75" hidden="false" customHeight="false" outlineLevel="0" collapsed="false">
      <c r="B113" s="953" t="n">
        <v>78</v>
      </c>
      <c r="C113" s="953" t="n">
        <f aca="false">VLOOKUP(B113,'qx''s'!$A$3:$J$108,($D$17+1),1)</f>
        <v>30216</v>
      </c>
      <c r="D113" s="953" t="n">
        <f aca="false">VLOOKUP(B113,'qx''s'!$A$3:$J$108,($D$9+1),1)</f>
        <v>30216</v>
      </c>
      <c r="F113" s="953"/>
      <c r="G113" s="953"/>
      <c r="H113" s="953"/>
      <c r="I113" s="953"/>
    </row>
    <row r="114" customFormat="false" ht="12.75" hidden="false" customHeight="false" outlineLevel="0" collapsed="false">
      <c r="B114" s="953" t="n">
        <v>79</v>
      </c>
      <c r="C114" s="953" t="n">
        <f aca="false">VLOOKUP(B114,'qx''s'!$A$3:$J$108,($D$17+1),1)</f>
        <v>33949</v>
      </c>
      <c r="D114" s="953" t="n">
        <f aca="false">VLOOKUP(B114,'qx''s'!$A$3:$J$108,($D$9+1),1)</f>
        <v>33949</v>
      </c>
      <c r="F114" s="953"/>
      <c r="G114" s="953"/>
      <c r="H114" s="953"/>
      <c r="I114" s="953"/>
    </row>
    <row r="115" customFormat="false" ht="12.75" hidden="false" customHeight="false" outlineLevel="0" collapsed="false">
      <c r="B115" s="953" t="n">
        <v>80</v>
      </c>
      <c r="C115" s="953" t="n">
        <f aca="false">VLOOKUP(B115,'qx''s'!$A$3:$J$108,($D$17+1),1)</f>
        <v>38248</v>
      </c>
      <c r="D115" s="953" t="n">
        <f aca="false">VLOOKUP(B115,'qx''s'!$A$3:$J$108,($D$9+1),1)</f>
        <v>38248</v>
      </c>
      <c r="F115" s="953"/>
      <c r="G115" s="953"/>
      <c r="H115" s="953"/>
      <c r="I115" s="953"/>
    </row>
    <row r="116" customFormat="false" ht="12.75" hidden="false" customHeight="false" outlineLevel="0" collapsed="false">
      <c r="B116" s="953" t="n">
        <v>81</v>
      </c>
      <c r="C116" s="953" t="n">
        <f aca="false">VLOOKUP(B116,'qx''s'!$A$3:$J$108,($D$17+1),1)</f>
        <v>42889</v>
      </c>
      <c r="D116" s="953" t="n">
        <f aca="false">VLOOKUP(B116,'qx''s'!$A$3:$J$108,($D$9+1),1)</f>
        <v>42889</v>
      </c>
      <c r="F116" s="953"/>
      <c r="G116" s="953"/>
      <c r="H116" s="953"/>
      <c r="I116" s="953"/>
    </row>
    <row r="117" customFormat="false" ht="12.75" hidden="false" customHeight="false" outlineLevel="0" collapsed="false">
      <c r="B117" s="953" t="n">
        <v>82</v>
      </c>
      <c r="C117" s="953" t="n">
        <f aca="false">VLOOKUP(B117,'qx''s'!$A$3:$J$108,($D$17+1),1)</f>
        <v>48186</v>
      </c>
      <c r="D117" s="953" t="n">
        <f aca="false">VLOOKUP(B117,'qx''s'!$A$3:$J$108,($D$9+1),1)</f>
        <v>48186</v>
      </c>
      <c r="F117" s="953"/>
      <c r="G117" s="953"/>
      <c r="H117" s="953"/>
      <c r="I117" s="953"/>
    </row>
    <row r="118" customFormat="false" ht="12.75" hidden="false" customHeight="false" outlineLevel="0" collapsed="false">
      <c r="B118" s="953" t="n">
        <v>83</v>
      </c>
      <c r="C118" s="953" t="n">
        <f aca="false">VLOOKUP(B118,'qx''s'!$A$3:$J$108,($D$17+1),1)</f>
        <v>54235</v>
      </c>
      <c r="D118" s="953" t="n">
        <f aca="false">VLOOKUP(B118,'qx''s'!$A$3:$J$108,($D$9+1),1)</f>
        <v>54235</v>
      </c>
      <c r="F118" s="953"/>
      <c r="G118" s="953"/>
      <c r="H118" s="953"/>
      <c r="I118" s="953"/>
    </row>
    <row r="119" customFormat="false" ht="12.75" hidden="false" customHeight="false" outlineLevel="0" collapsed="false">
      <c r="B119" s="953" t="n">
        <v>84</v>
      </c>
      <c r="C119" s="953" t="n">
        <f aca="false">VLOOKUP(B119,'qx''s'!$A$3:$J$108,($D$17+1),1)</f>
        <v>61125</v>
      </c>
      <c r="D119" s="953" t="n">
        <f aca="false">VLOOKUP(B119,'qx''s'!$A$3:$J$108,($D$9+1),1)</f>
        <v>61125</v>
      </c>
      <c r="F119" s="953"/>
      <c r="G119" s="953"/>
      <c r="H119" s="953"/>
      <c r="I119" s="953"/>
    </row>
    <row r="120" customFormat="false" ht="12.75" hidden="false" customHeight="false" outlineLevel="0" collapsed="false">
      <c r="B120" s="953" t="n">
        <v>85</v>
      </c>
      <c r="C120" s="953" t="n">
        <f aca="false">VLOOKUP(B120,'qx''s'!$A$3:$J$108,($D$17+1),1)</f>
        <v>68911</v>
      </c>
      <c r="D120" s="953" t="n">
        <f aca="false">VLOOKUP(B120,'qx''s'!$A$3:$J$108,($D$9+1),1)</f>
        <v>68911</v>
      </c>
      <c r="F120" s="953"/>
      <c r="G120" s="953"/>
      <c r="H120" s="953"/>
      <c r="I120" s="953"/>
    </row>
    <row r="121" customFormat="false" ht="12.75" hidden="false" customHeight="false" outlineLevel="0" collapsed="false">
      <c r="B121" s="953" t="n">
        <v>86</v>
      </c>
      <c r="C121" s="953" t="n">
        <f aca="false">VLOOKUP(B121,'qx''s'!$A$3:$J$108,($D$17+1),1)</f>
        <v>77770</v>
      </c>
      <c r="D121" s="953" t="n">
        <f aca="false">VLOOKUP(B121,'qx''s'!$A$3:$J$108,($D$9+1),1)</f>
        <v>77770</v>
      </c>
      <c r="F121" s="953"/>
      <c r="G121" s="953"/>
      <c r="H121" s="953"/>
      <c r="I121" s="953"/>
    </row>
    <row r="122" customFormat="false" ht="12.75" hidden="false" customHeight="false" outlineLevel="0" collapsed="false">
      <c r="B122" s="953" t="n">
        <v>87</v>
      </c>
      <c r="C122" s="953" t="n">
        <f aca="false">VLOOKUP(B122,'qx''s'!$A$3:$J$108,($D$17+1),1)</f>
        <v>87724</v>
      </c>
      <c r="D122" s="953" t="n">
        <f aca="false">VLOOKUP(B122,'qx''s'!$A$3:$J$108,($D$9+1),1)</f>
        <v>87724</v>
      </c>
      <c r="F122" s="953"/>
      <c r="G122" s="953"/>
      <c r="H122" s="953"/>
      <c r="I122" s="953"/>
    </row>
    <row r="123" customFormat="false" ht="12.75" hidden="false" customHeight="false" outlineLevel="0" collapsed="false">
      <c r="B123" s="953" t="n">
        <v>88</v>
      </c>
      <c r="C123" s="953" t="n">
        <f aca="false">VLOOKUP(B123,'qx''s'!$A$3:$J$108,($D$17+1),1)</f>
        <v>98829</v>
      </c>
      <c r="D123" s="953" t="n">
        <f aca="false">VLOOKUP(B123,'qx''s'!$A$3:$J$108,($D$9+1),1)</f>
        <v>98829</v>
      </c>
      <c r="F123" s="953"/>
      <c r="G123" s="953"/>
      <c r="H123" s="953"/>
      <c r="I123" s="953"/>
    </row>
    <row r="124" customFormat="false" ht="12.75" hidden="false" customHeight="false" outlineLevel="0" collapsed="false">
      <c r="B124" s="953" t="n">
        <v>89</v>
      </c>
      <c r="C124" s="953" t="n">
        <f aca="false">VLOOKUP(B124,'qx''s'!$A$3:$J$108,($D$17+1),1)</f>
        <v>111175</v>
      </c>
      <c r="D124" s="953" t="n">
        <f aca="false">VLOOKUP(B124,'qx''s'!$A$3:$J$108,($D$9+1),1)</f>
        <v>111175</v>
      </c>
      <c r="F124" s="953"/>
      <c r="G124" s="953"/>
      <c r="H124" s="953"/>
      <c r="I124" s="953"/>
    </row>
    <row r="125" customFormat="false" ht="12.75" hidden="false" customHeight="false" outlineLevel="0" collapsed="false">
      <c r="B125" s="953" t="n">
        <v>90</v>
      </c>
      <c r="C125" s="953" t="n">
        <f aca="false">VLOOKUP(B125,'qx''s'!$A$3:$J$108,($D$17+1),1)</f>
        <v>124856</v>
      </c>
      <c r="D125" s="953" t="n">
        <f aca="false">VLOOKUP(B125,'qx''s'!$A$3:$J$108,($D$9+1),1)</f>
        <v>124856</v>
      </c>
      <c r="F125" s="953"/>
      <c r="G125" s="953"/>
      <c r="H125" s="953"/>
      <c r="I125" s="953"/>
    </row>
    <row r="126" customFormat="false" ht="12.75" hidden="false" customHeight="false" outlineLevel="0" collapsed="false">
      <c r="B126" s="953" t="n">
        <v>91</v>
      </c>
      <c r="C126" s="953" t="n">
        <f aca="false">VLOOKUP(B126,'qx''s'!$A$3:$J$108,($D$17+1),1)</f>
        <v>139446</v>
      </c>
      <c r="D126" s="953" t="n">
        <f aca="false">VLOOKUP(B126,'qx''s'!$A$3:$J$108,($D$9+1),1)</f>
        <v>139446</v>
      </c>
      <c r="F126" s="953"/>
      <c r="G126" s="953"/>
      <c r="H126" s="953"/>
      <c r="I126" s="953"/>
    </row>
    <row r="127" customFormat="false" ht="12.75" hidden="false" customHeight="false" outlineLevel="0" collapsed="false">
      <c r="B127" s="953" t="n">
        <v>92</v>
      </c>
      <c r="C127" s="953" t="n">
        <f aca="false">VLOOKUP(B127,'qx''s'!$A$3:$J$108,($D$17+1),1)</f>
        <v>154686</v>
      </c>
      <c r="D127" s="953" t="n">
        <f aca="false">VLOOKUP(B127,'qx''s'!$A$3:$J$108,($D$9+1),1)</f>
        <v>154686</v>
      </c>
      <c r="F127" s="953"/>
      <c r="G127" s="953"/>
      <c r="H127" s="953"/>
      <c r="I127" s="953"/>
    </row>
    <row r="128" customFormat="false" ht="12.75" hidden="false" customHeight="false" outlineLevel="0" collapsed="false">
      <c r="B128" s="953" t="n">
        <v>93</v>
      </c>
      <c r="C128" s="953" t="n">
        <f aca="false">VLOOKUP(B128,'qx''s'!$A$3:$J$108,($D$17+1),1)</f>
        <v>170311</v>
      </c>
      <c r="D128" s="953" t="n">
        <f aca="false">VLOOKUP(B128,'qx''s'!$A$3:$J$108,($D$9+1),1)</f>
        <v>170311</v>
      </c>
      <c r="F128" s="953"/>
      <c r="G128" s="953"/>
      <c r="H128" s="953"/>
      <c r="I128" s="953"/>
    </row>
    <row r="129" customFormat="false" ht="12.75" hidden="false" customHeight="false" outlineLevel="0" collapsed="false">
      <c r="B129" s="953" t="n">
        <v>94</v>
      </c>
      <c r="C129" s="953" t="n">
        <f aca="false">VLOOKUP(B129,'qx''s'!$A$3:$J$108,($D$17+1),1)</f>
        <v>186143</v>
      </c>
      <c r="D129" s="953" t="n">
        <f aca="false">VLOOKUP(B129,'qx''s'!$A$3:$J$108,($D$9+1),1)</f>
        <v>186143</v>
      </c>
      <c r="F129" s="953"/>
      <c r="G129" s="953"/>
      <c r="H129" s="953"/>
      <c r="I129" s="953"/>
    </row>
    <row r="130" customFormat="false" ht="12.75" hidden="false" customHeight="false" outlineLevel="0" collapsed="false">
      <c r="B130" s="953" t="n">
        <v>95</v>
      </c>
      <c r="C130" s="953" t="n">
        <f aca="false">VLOOKUP(B130,'qx''s'!$A$3:$J$108,($D$17+1),1)</f>
        <v>202055</v>
      </c>
      <c r="D130" s="953" t="n">
        <f aca="false">VLOOKUP(B130,'qx''s'!$A$3:$J$108,($D$9+1),1)</f>
        <v>202055</v>
      </c>
      <c r="F130" s="953"/>
      <c r="G130" s="953"/>
      <c r="H130" s="953"/>
      <c r="I130" s="953"/>
    </row>
    <row r="131" customFormat="false" ht="12.75" hidden="false" customHeight="false" outlineLevel="0" collapsed="false">
      <c r="B131" s="953" t="n">
        <v>96</v>
      </c>
      <c r="C131" s="953" t="n">
        <f aca="false">VLOOKUP(B131,'qx''s'!$A$3:$J$108,($D$17+1),1)</f>
        <v>220115</v>
      </c>
      <c r="D131" s="953" t="n">
        <f aca="false">VLOOKUP(B131,'qx''s'!$A$3:$J$108,($D$9+1),1)</f>
        <v>220115</v>
      </c>
      <c r="F131" s="953"/>
      <c r="G131" s="953"/>
      <c r="H131" s="953"/>
      <c r="I131" s="953"/>
    </row>
    <row r="132" customFormat="false" ht="12.75" hidden="false" customHeight="false" outlineLevel="0" collapsed="false">
      <c r="B132" s="953" t="n">
        <v>97</v>
      </c>
      <c r="C132" s="953" t="n">
        <f aca="false">VLOOKUP(B132,'qx''s'!$A$3:$J$108,($D$17+1),1)</f>
        <v>238728</v>
      </c>
      <c r="D132" s="953" t="n">
        <f aca="false">VLOOKUP(B132,'qx''s'!$A$3:$J$108,($D$9+1),1)</f>
        <v>238728</v>
      </c>
      <c r="F132" s="953"/>
      <c r="G132" s="953"/>
      <c r="H132" s="953"/>
      <c r="I132" s="953"/>
    </row>
    <row r="133" customFormat="false" ht="12.75" hidden="false" customHeight="false" outlineLevel="0" collapsed="false">
      <c r="B133" s="953" t="n">
        <v>98</v>
      </c>
      <c r="C133" s="953" t="n">
        <f aca="false">VLOOKUP(B133,'qx''s'!$A$3:$J$108,($D$17+1),1)</f>
        <v>258122</v>
      </c>
      <c r="D133" s="953" t="n">
        <f aca="false">VLOOKUP(B133,'qx''s'!$A$3:$J$108,($D$9+1),1)</f>
        <v>258122</v>
      </c>
      <c r="F133" s="953"/>
      <c r="G133" s="953"/>
      <c r="H133" s="953"/>
      <c r="I133" s="953"/>
    </row>
    <row r="134" customFormat="false" ht="12.75" hidden="false" customHeight="false" outlineLevel="0" collapsed="false">
      <c r="B134" s="953" t="n">
        <v>99</v>
      </c>
      <c r="C134" s="953" t="n">
        <f aca="false">VLOOKUP(B134,'qx''s'!$A$3:$J$108,($D$17+1),1)</f>
        <v>278124</v>
      </c>
      <c r="D134" s="953" t="n">
        <f aca="false">VLOOKUP(B134,'qx''s'!$A$3:$J$108,($D$9+1),1)</f>
        <v>278124</v>
      </c>
      <c r="F134" s="953"/>
      <c r="G134" s="953"/>
      <c r="H134" s="953"/>
      <c r="I134" s="953"/>
    </row>
    <row r="135" customFormat="false" ht="12.75" hidden="false" customHeight="false" outlineLevel="0" collapsed="false">
      <c r="B135" s="953" t="n">
        <v>100</v>
      </c>
      <c r="C135" s="953" t="n">
        <f aca="false">VLOOKUP(B135,'qx''s'!$A$3:$J$108,($D$17+1),1)</f>
        <v>298599</v>
      </c>
      <c r="D135" s="953" t="n">
        <f aca="false">VLOOKUP(B135,'qx''s'!$A$3:$J$108,($D$9+1),1)</f>
        <v>298599</v>
      </c>
      <c r="F135" s="953"/>
      <c r="G135" s="953"/>
      <c r="H135" s="953"/>
      <c r="I135" s="953"/>
    </row>
    <row r="136" customFormat="false" ht="12.75" hidden="false" customHeight="false" outlineLevel="0" collapsed="false">
      <c r="B136" s="953" t="n">
        <v>101</v>
      </c>
      <c r="C136" s="953" t="n">
        <f aca="false">VLOOKUP(B136,'qx''s'!$A$3:$J$108,($D$17+1),1)</f>
        <v>319333</v>
      </c>
      <c r="D136" s="953" t="n">
        <f aca="false">VLOOKUP(B136,'qx''s'!$A$3:$J$108,($D$9+1),1)</f>
        <v>319333</v>
      </c>
      <c r="F136" s="953"/>
      <c r="G136" s="953"/>
      <c r="H136" s="953"/>
      <c r="I136" s="953"/>
    </row>
    <row r="137" customFormat="false" ht="12.75" hidden="false" customHeight="false" outlineLevel="0" collapsed="false">
      <c r="B137" s="953" t="n">
        <v>102</v>
      </c>
      <c r="C137" s="953" t="n">
        <f aca="false">VLOOKUP(B137,'qx''s'!$A$3:$J$108,($D$17+1),1)</f>
        <v>340055</v>
      </c>
      <c r="D137" s="953" t="n">
        <f aca="false">VLOOKUP(B137,'qx''s'!$A$3:$J$108,($D$9+1),1)</f>
        <v>340055</v>
      </c>
      <c r="F137" s="953"/>
      <c r="G137" s="953"/>
      <c r="H137" s="953"/>
      <c r="I137" s="953"/>
    </row>
    <row r="138" customFormat="false" ht="12.75" hidden="false" customHeight="false" outlineLevel="0" collapsed="false">
      <c r="B138" s="953" t="n">
        <v>103</v>
      </c>
      <c r="C138" s="953" t="n">
        <f aca="false">VLOOKUP(B138,'qx''s'!$A$3:$J$108,($D$17+1),1)</f>
        <v>360597</v>
      </c>
      <c r="D138" s="953" t="n">
        <f aca="false">VLOOKUP(B138,'qx''s'!$A$3:$J$108,($D$9+1),1)</f>
        <v>360597</v>
      </c>
      <c r="F138" s="953"/>
      <c r="G138" s="953"/>
      <c r="H138" s="953"/>
      <c r="I138" s="953"/>
    </row>
    <row r="139" customFormat="false" ht="12.75" hidden="false" customHeight="false" outlineLevel="0" collapsed="false">
      <c r="B139" s="953" t="n">
        <v>104</v>
      </c>
      <c r="C139" s="953" t="n">
        <f aca="false">VLOOKUP(B139,'qx''s'!$A$3:$J$108,($D$17+1),1)</f>
        <v>380711</v>
      </c>
      <c r="D139" s="953" t="n">
        <f aca="false">VLOOKUP(B139,'qx''s'!$A$3:$J$108,($D$9+1),1)</f>
        <v>380711</v>
      </c>
      <c r="F139" s="953"/>
      <c r="G139" s="953"/>
      <c r="H139" s="953"/>
      <c r="I139" s="953"/>
    </row>
    <row r="140" customFormat="false" ht="12.75" hidden="false" customHeight="false" outlineLevel="0" collapsed="false">
      <c r="B140" s="953" t="n">
        <v>105</v>
      </c>
      <c r="C140" s="953" t="n">
        <f aca="false">VLOOKUP(B140,'qx''s'!$A$3:$J$108,($D$17+1),1)</f>
        <v>400012</v>
      </c>
      <c r="D140" s="953" t="n">
        <f aca="false">VLOOKUP(B140,'qx''s'!$A$3:$J$108,($D$9+1),1)</f>
        <v>400012</v>
      </c>
      <c r="F140" s="953"/>
      <c r="G140" s="953"/>
      <c r="H140" s="953"/>
      <c r="I140" s="953"/>
    </row>
    <row r="141" customFormat="false" ht="12.75" hidden="false" customHeight="false" outlineLevel="0" collapsed="false">
      <c r="B141" s="953" t="n">
        <v>106</v>
      </c>
      <c r="C141" s="953" t="n">
        <f aca="false">VLOOKUP(B141,'qx''s'!$A$3:$J$108,($D$17+1),1)</f>
        <v>418719</v>
      </c>
      <c r="D141" s="953" t="n">
        <f aca="false">VLOOKUP(B141,'qx''s'!$A$3:$J$108,($D$9+1),1)</f>
        <v>418719</v>
      </c>
      <c r="F141" s="953"/>
      <c r="G141" s="953"/>
      <c r="H141" s="953"/>
      <c r="I141" s="953"/>
    </row>
    <row r="142" customFormat="false" ht="12.75" hidden="false" customHeight="false" outlineLevel="0" collapsed="false">
      <c r="B142" s="953" t="n">
        <v>107</v>
      </c>
      <c r="C142" s="953" t="n">
        <f aca="false">VLOOKUP(B142,'qx''s'!$A$3:$J$108,($D$17+1),1)</f>
        <v>436419</v>
      </c>
      <c r="D142" s="953" t="n">
        <f aca="false">VLOOKUP(B142,'qx''s'!$A$3:$J$108,($D$9+1),1)</f>
        <v>436419</v>
      </c>
      <c r="F142" s="953"/>
      <c r="G142" s="953"/>
      <c r="H142" s="953"/>
      <c r="I142" s="953"/>
    </row>
    <row r="143" customFormat="false" ht="12.75" hidden="false" customHeight="false" outlineLevel="0" collapsed="false">
      <c r="B143" s="953" t="n">
        <v>108</v>
      </c>
      <c r="C143" s="953" t="n">
        <f aca="false">VLOOKUP(B143,'qx''s'!$A$3:$J$108,($D$17+1),1)</f>
        <v>453120</v>
      </c>
      <c r="D143" s="953" t="n">
        <f aca="false">VLOOKUP(B143,'qx''s'!$A$3:$J$108,($D$9+1),1)</f>
        <v>453120</v>
      </c>
      <c r="F143" s="953"/>
      <c r="G143" s="953"/>
      <c r="H143" s="953"/>
      <c r="I143" s="953"/>
    </row>
    <row r="144" customFormat="false" ht="12.75" hidden="false" customHeight="false" outlineLevel="0" collapsed="false">
      <c r="B144" s="953" t="n">
        <v>109</v>
      </c>
      <c r="C144" s="953" t="n">
        <f aca="false">VLOOKUP(B144,'qx''s'!$A$3:$J$108,($D$17+1),1)</f>
        <v>468818</v>
      </c>
      <c r="D144" s="953" t="n">
        <f aca="false">VLOOKUP(B144,'qx''s'!$A$3:$J$108,($D$9+1),1)</f>
        <v>468818</v>
      </c>
      <c r="F144" s="953"/>
      <c r="G144" s="953"/>
      <c r="H144" s="953"/>
      <c r="I144" s="953"/>
    </row>
    <row r="145" customFormat="false" ht="12.75" hidden="false" customHeight="false" outlineLevel="0" collapsed="false">
      <c r="B145" s="953" t="n">
        <v>110</v>
      </c>
      <c r="C145" s="953" t="n">
        <f aca="false">VLOOKUP(B145,'qx''s'!$A$3:$J$108,($D$17+1),1)</f>
        <v>483501</v>
      </c>
      <c r="D145" s="953" t="n">
        <f aca="false">VLOOKUP(B145,'qx''s'!$A$3:$J$108,($D$9+1),1)</f>
        <v>483501</v>
      </c>
      <c r="F145" s="953"/>
      <c r="G145" s="953"/>
      <c r="H145" s="953"/>
      <c r="I145" s="953"/>
    </row>
    <row r="146" customFormat="false" ht="12.75" hidden="false" customHeight="false" outlineLevel="0" collapsed="false">
      <c r="B146" s="953" t="n">
        <v>111</v>
      </c>
      <c r="C146" s="953" t="n">
        <f aca="false">VLOOKUP(B146,'qx''s'!$A$3:$J$108,($D$17+1),1)</f>
        <v>493256</v>
      </c>
      <c r="D146" s="953" t="n">
        <f aca="false">VLOOKUP(B146,'qx''s'!$A$3:$J$108,($D$9+1),1)</f>
        <v>493256</v>
      </c>
    </row>
    <row r="147" customFormat="false" ht="12.75" hidden="false" customHeight="false" outlineLevel="0" collapsed="false">
      <c r="B147" s="953" t="n">
        <v>112</v>
      </c>
      <c r="C147" s="953" t="n">
        <f aca="false">VLOOKUP(B147,'qx''s'!$A$3:$J$108,($D$17+1),1)</f>
        <v>499632</v>
      </c>
      <c r="D147" s="953" t="n">
        <f aca="false">VLOOKUP(B147,'qx''s'!$A$3:$J$108,($D$9+1),1)</f>
        <v>499632</v>
      </c>
    </row>
    <row r="148" customFormat="false" ht="12.75" hidden="false" customHeight="false" outlineLevel="0" collapsed="false">
      <c r="B148" s="953" t="n">
        <v>113</v>
      </c>
      <c r="C148" s="953" t="n">
        <f aca="false">VLOOKUP(B148,'qx''s'!$A$3:$J$108,($D$17+1),1)</f>
        <v>502010</v>
      </c>
      <c r="D148" s="953" t="n">
        <f aca="false">VLOOKUP(B148,'qx''s'!$A$3:$J$108,($D$9+1),1)</f>
        <v>502010</v>
      </c>
    </row>
    <row r="149" customFormat="false" ht="12.75" hidden="false" customHeight="false" outlineLevel="0" collapsed="false">
      <c r="B149" s="953" t="n">
        <v>114</v>
      </c>
      <c r="C149" s="953" t="n">
        <f aca="false">VLOOKUP(B149,'qx''s'!$A$3:$J$108,($D$17+1),1)</f>
        <v>500927</v>
      </c>
      <c r="D149" s="953" t="n">
        <f aca="false">VLOOKUP(B149,'qx''s'!$A$3:$J$108,($D$9+1),1)</f>
        <v>500927</v>
      </c>
    </row>
    <row r="150" customFormat="false" ht="12.75" hidden="false" customHeight="false" outlineLevel="0" collapsed="false">
      <c r="B150" s="953" t="n">
        <v>115</v>
      </c>
      <c r="C150" s="953" t="n">
        <f aca="false">VLOOKUP(B150,'qx''s'!$A$3:$J$108,($D$17+1),1)</f>
        <v>500000</v>
      </c>
      <c r="D150" s="953" t="n">
        <f aca="false">VLOOKUP(B150,'qx''s'!$A$3:$J$108,($D$9+1),1)</f>
        <v>500000</v>
      </c>
    </row>
    <row r="151" customFormat="false" ht="12.75" hidden="false" customHeight="false" outlineLevel="0" collapsed="false">
      <c r="B151" s="953" t="n">
        <v>116</v>
      </c>
      <c r="C151" s="953" t="n">
        <f aca="false">VLOOKUP(B151,'qx''s'!$A$3:$J$108,($D$17+1),1)</f>
        <v>500000</v>
      </c>
      <c r="D151" s="953" t="n">
        <f aca="false">VLOOKUP(B151,'qx''s'!$A$3:$J$108,($D$9+1),1)</f>
        <v>500000</v>
      </c>
    </row>
    <row r="152" customFormat="false" ht="12.75" hidden="false" customHeight="false" outlineLevel="0" collapsed="false">
      <c r="B152" s="953" t="n">
        <v>117</v>
      </c>
      <c r="C152" s="953" t="n">
        <f aca="false">VLOOKUP(B152,'qx''s'!$A$3:$J$108,($D$17+1),1)</f>
        <v>500000</v>
      </c>
      <c r="D152" s="953" t="n">
        <f aca="false">VLOOKUP(B152,'qx''s'!$A$3:$J$108,($D$9+1),1)</f>
        <v>500000</v>
      </c>
    </row>
    <row r="153" customFormat="false" ht="12.75" hidden="false" customHeight="false" outlineLevel="0" collapsed="false">
      <c r="B153" s="953" t="n">
        <v>118</v>
      </c>
      <c r="C153" s="953" t="n">
        <f aca="false">VLOOKUP(B153,'qx''s'!$A$3:$J$108,($D$17+1),1)</f>
        <v>500000</v>
      </c>
      <c r="D153" s="953" t="n">
        <f aca="false">VLOOKUP(B153,'qx''s'!$A$3:$J$108,($D$9+1),1)</f>
        <v>500000</v>
      </c>
    </row>
    <row r="154" customFormat="false" ht="12.75" hidden="false" customHeight="false" outlineLevel="0" collapsed="false">
      <c r="B154" s="953" t="n">
        <v>119</v>
      </c>
      <c r="C154" s="953" t="n">
        <f aca="false">VLOOKUP(B154,'qx''s'!$A$3:$J$108,($D$17+1),1)</f>
        <v>500000</v>
      </c>
      <c r="D154" s="953" t="n">
        <f aca="false">VLOOKUP(B154,'qx''s'!$A$3:$J$108,($D$9+1),1)</f>
        <v>500000</v>
      </c>
    </row>
    <row r="155" customFormat="false" ht="12.75" hidden="false" customHeight="false" outlineLevel="0" collapsed="false">
      <c r="B155" s="953" t="n">
        <v>120</v>
      </c>
      <c r="C155" s="953" t="n">
        <f aca="false">VLOOKUP(B155,'qx''s'!$A$3:$J$108,($D$17+1),1)</f>
        <v>1000000</v>
      </c>
      <c r="D155" s="953" t="n">
        <f aca="false">VLOOKUP(B155,'qx''s'!$A$3:$J$108,($D$9+1),1)</f>
        <v>1000000</v>
      </c>
    </row>
  </sheetData>
  <sheetProtection sheet="true" password="cf13" selectLockedCells="true"/>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G9" activeCellId="0" sqref="G9"/>
    </sheetView>
  </sheetViews>
  <sheetFormatPr defaultColWidth="9.13671875" defaultRowHeight="12.75" zeroHeight="false" outlineLevelRow="0" outlineLevelCol="0"/>
  <cols>
    <col collapsed="false" customWidth="true" hidden="false" outlineLevel="0" max="2" min="1" style="1001" width="3.85"/>
    <col collapsed="false" customWidth="true" hidden="false" outlineLevel="0" max="5" min="3" style="1001" width="3.56"/>
    <col collapsed="false" customWidth="true" hidden="false" outlineLevel="0" max="6" min="6" style="1001" width="5.71"/>
    <col collapsed="false" customWidth="true" hidden="false" outlineLevel="0" max="7" min="7" style="1001" width="6.7"/>
    <col collapsed="false" customWidth="true" hidden="false" outlineLevel="0" max="8" min="8" style="1001" width="7.56"/>
    <col collapsed="false" customWidth="true" hidden="false" outlineLevel="0" max="10" min="9" style="1001" width="7.28"/>
    <col collapsed="false" customWidth="true" hidden="false" outlineLevel="0" max="11" min="11" style="1001" width="6.99"/>
    <col collapsed="false" customWidth="true" hidden="false" outlineLevel="0" max="12" min="12" style="1001" width="7.28"/>
    <col collapsed="false" customWidth="true" hidden="false" outlineLevel="0" max="14" min="13" style="1001" width="6.41"/>
    <col collapsed="false" customWidth="true" hidden="false" outlineLevel="0" max="15" min="15" style="1001" width="7.28"/>
    <col collapsed="false" customWidth="true" hidden="false" outlineLevel="0" max="16" min="16" style="1001" width="7.7"/>
    <col collapsed="false" customWidth="true" hidden="false" outlineLevel="0" max="18" min="17" style="1001" width="6.85"/>
    <col collapsed="false" customWidth="true" hidden="false" outlineLevel="0" max="20" min="19" style="1001" width="6.7"/>
    <col collapsed="false" customWidth="true" hidden="false" outlineLevel="0" max="22" min="21" style="1001" width="6.56"/>
    <col collapsed="false" customWidth="false" hidden="false" outlineLevel="0" max="23" min="23" style="1001" width="9.14"/>
    <col collapsed="false" customWidth="true" hidden="false" outlineLevel="0" max="24" min="24" style="1001" width="9.56"/>
    <col collapsed="false" customWidth="false" hidden="false" outlineLevel="0" max="25" min="25" style="1001" width="9.14"/>
    <col collapsed="false" customWidth="true" hidden="false" outlineLevel="0" max="26" min="26" style="1002" width="7.56"/>
    <col collapsed="false" customWidth="true" hidden="false" outlineLevel="0" max="27" min="27" style="1002" width="7.28"/>
    <col collapsed="false" customWidth="true" hidden="false" outlineLevel="0" max="28" min="28" style="1001" width="5.41"/>
    <col collapsed="false" customWidth="false" hidden="false" outlineLevel="0" max="30" min="29" style="1001" width="9.14"/>
    <col collapsed="false" customWidth="true" hidden="false" outlineLevel="0" max="31" min="31" style="1001" width="4.28"/>
    <col collapsed="false" customWidth="true" hidden="false" outlineLevel="0" max="32" min="32" style="1001" width="3.7"/>
    <col collapsed="false" customWidth="true" hidden="false" outlineLevel="0" max="33" min="33" style="1001" width="11.85"/>
    <col collapsed="false" customWidth="false" hidden="false" outlineLevel="0" max="257" min="34" style="1001" width="9.14"/>
  </cols>
  <sheetData>
    <row r="1" customFormat="false" ht="16.5" hidden="false" customHeight="true" outlineLevel="0" collapsed="false">
      <c r="F1" s="1003" t="s">
        <v>757</v>
      </c>
      <c r="G1" s="381"/>
      <c r="H1" s="381"/>
      <c r="I1" s="381"/>
      <c r="J1" s="381"/>
      <c r="K1" s="381"/>
      <c r="L1" s="381"/>
      <c r="M1" s="382"/>
      <c r="N1" s="1004"/>
      <c r="O1" s="1005" t="s">
        <v>758</v>
      </c>
      <c r="P1" s="1005"/>
      <c r="Q1" s="407" t="s">
        <v>759</v>
      </c>
      <c r="R1" s="1006" t="s">
        <v>760</v>
      </c>
      <c r="S1" s="1004"/>
      <c r="T1" s="1004"/>
      <c r="U1" s="406" t="s">
        <v>761</v>
      </c>
      <c r="V1" s="406"/>
      <c r="W1" s="1007" t="e">
        <f aca="false">AH17</f>
        <v>#DIV/0!</v>
      </c>
      <c r="X1" s="1008" t="e">
        <f aca="false">IF(W1&gt;1.6,"ERROR, Max is 1.60","")</f>
        <v>#DIV/0!</v>
      </c>
      <c r="Y1" s="1004"/>
      <c r="Z1" s="1009"/>
      <c r="AA1" s="1009"/>
      <c r="AB1" s="1004"/>
      <c r="AC1" s="1010" t="s">
        <v>762</v>
      </c>
      <c r="AD1" s="1011" t="e">
        <f aca="false">AD61</f>
        <v>#N/A</v>
      </c>
    </row>
    <row r="2" customFormat="false" ht="15" hidden="false" customHeight="true" outlineLevel="0" collapsed="false">
      <c r="C2" s="1012"/>
      <c r="D2" s="1012"/>
      <c r="E2" s="1012"/>
      <c r="F2" s="1013"/>
      <c r="G2" s="1014"/>
      <c r="H2" s="1015"/>
      <c r="I2" s="1016"/>
      <c r="J2" s="1016"/>
      <c r="K2" s="1015"/>
      <c r="L2" s="1015"/>
      <c r="M2" s="1017"/>
      <c r="N2" s="462"/>
      <c r="O2" s="159"/>
      <c r="P2" s="1018" t="s">
        <v>601</v>
      </c>
      <c r="Q2" s="1019" t="e">
        <f aca="false">I61</f>
        <v>#N/A</v>
      </c>
      <c r="R2" s="1020" t="e">
        <f aca="false">J61</f>
        <v>#N/A</v>
      </c>
      <c r="S2" s="462"/>
      <c r="T2" s="462"/>
      <c r="U2" s="462"/>
      <c r="V2" s="462"/>
      <c r="W2" s="462"/>
      <c r="X2" s="462"/>
      <c r="Y2" s="462"/>
      <c r="Z2" s="1"/>
      <c r="AA2" s="1021"/>
      <c r="AB2" s="462"/>
      <c r="AC2" s="462"/>
      <c r="AD2" s="1022" t="s">
        <v>763</v>
      </c>
    </row>
    <row r="3" customFormat="false" ht="16.5" hidden="false" customHeight="false" outlineLevel="0" collapsed="false">
      <c r="F3" s="1023"/>
      <c r="G3" s="1024" t="str">
        <f aca="false">Application!B5</f>
        <v>   </v>
      </c>
      <c r="H3" s="1015"/>
      <c r="I3" s="1015"/>
      <c r="J3" s="1015"/>
      <c r="K3" s="1015"/>
      <c r="L3" s="1015"/>
      <c r="M3" s="1017"/>
      <c r="N3" s="462"/>
      <c r="O3" s="159"/>
      <c r="P3" s="1025" t="s">
        <v>602</v>
      </c>
      <c r="Q3" s="1026" t="e">
        <f aca="false">M61</f>
        <v>#N/A</v>
      </c>
      <c r="R3" s="1027" t="e">
        <f aca="false">N61</f>
        <v>#N/A</v>
      </c>
      <c r="S3" s="868" t="s">
        <v>764</v>
      </c>
      <c r="T3" s="868"/>
      <c r="U3" s="868"/>
      <c r="V3" s="868"/>
      <c r="W3" s="1028" t="e">
        <f aca="false">SUM(N25:N59)</f>
        <v>#N/A</v>
      </c>
      <c r="X3" s="462"/>
      <c r="Y3" s="462"/>
      <c r="Z3" s="1021"/>
      <c r="AA3" s="1021"/>
      <c r="AB3" s="462"/>
      <c r="AC3" s="462"/>
      <c r="AD3" s="463"/>
    </row>
    <row r="4" customFormat="false" ht="13.5" hidden="false" customHeight="false" outlineLevel="0" collapsed="false">
      <c r="F4" s="1029"/>
      <c r="G4" s="78" t="n">
        <f aca="false">Application!B13</f>
        <v>0</v>
      </c>
      <c r="H4" s="386"/>
      <c r="I4" s="386"/>
      <c r="J4" s="386"/>
      <c r="K4" s="386"/>
      <c r="L4" s="386"/>
      <c r="M4" s="387"/>
      <c r="N4" s="462"/>
      <c r="O4" s="159"/>
      <c r="P4" s="1030" t="s">
        <v>765</v>
      </c>
      <c r="Q4" s="1026" t="e">
        <f aca="false">Q61</f>
        <v>#N/A</v>
      </c>
      <c r="R4" s="1020" t="e">
        <f aca="false">R61</f>
        <v>#N/A</v>
      </c>
      <c r="S4" s="1031" t="s">
        <v>766</v>
      </c>
      <c r="T4" s="1031"/>
      <c r="U4" s="1032" t="e">
        <f aca="false">SUM(R48:R59)</f>
        <v>#N/A</v>
      </c>
      <c r="V4" s="462"/>
      <c r="W4" s="462"/>
      <c r="X4" s="462"/>
      <c r="Y4" s="462"/>
      <c r="Z4" s="1021"/>
      <c r="AA4" s="1021"/>
      <c r="AB4" s="462"/>
      <c r="AC4" s="1033" t="str">
        <f aca="false">Application!F4</f>
        <v>Version 28.01</v>
      </c>
      <c r="AD4" s="1033"/>
    </row>
    <row r="5" customFormat="false" ht="13.5" hidden="false" customHeight="false" outlineLevel="0" collapsed="false">
      <c r="F5" s="461"/>
      <c r="G5" s="462"/>
      <c r="H5" s="462"/>
      <c r="I5" s="1034"/>
      <c r="K5" s="462"/>
      <c r="L5" s="462"/>
      <c r="M5" s="462"/>
      <c r="N5" s="462"/>
      <c r="O5" s="159"/>
      <c r="P5" s="1025" t="s">
        <v>767</v>
      </c>
      <c r="Q5" s="1035" t="e">
        <f aca="false">U61</f>
        <v>#N/A</v>
      </c>
      <c r="R5" s="1027" t="e">
        <f aca="false">V61</f>
        <v>#N/A</v>
      </c>
      <c r="S5" s="1036" t="s">
        <v>766</v>
      </c>
      <c r="T5" s="1036"/>
      <c r="U5" s="1032" t="e">
        <f aca="false">SUM(V48:V59)</f>
        <v>#N/A</v>
      </c>
      <c r="W5" s="1037" t="e">
        <f aca="false">IF(X59&lt;R6,"Warning! Calculate years manually.","")</f>
        <v>#N/A</v>
      </c>
      <c r="X5" s="462"/>
      <c r="Y5" s="462"/>
      <c r="Z5" s="1021"/>
      <c r="AA5" s="1021"/>
      <c r="AB5" s="462"/>
      <c r="AC5" s="462"/>
      <c r="AD5" s="498"/>
    </row>
    <row r="6" customFormat="false" ht="13.5" hidden="false" customHeight="false" outlineLevel="0" collapsed="false">
      <c r="F6" s="461"/>
      <c r="G6" s="407" t="s">
        <v>768</v>
      </c>
      <c r="H6" s="1038" t="s">
        <v>656</v>
      </c>
      <c r="I6" s="462"/>
      <c r="J6" s="462"/>
      <c r="K6" s="462"/>
      <c r="L6" s="1039"/>
      <c r="M6" s="462"/>
      <c r="N6" s="462"/>
      <c r="O6" s="159"/>
      <c r="P6" s="1040" t="s">
        <v>564</v>
      </c>
      <c r="Q6" s="1041" t="e">
        <f aca="false">SUM(Q2:Q5)</f>
        <v>#N/A</v>
      </c>
      <c r="R6" s="1042" t="e">
        <f aca="false">SUM(R2:R5)+U5</f>
        <v>#N/A</v>
      </c>
      <c r="S6" s="1043" t="e">
        <f aca="false">IF(Q6=R6,"","Warning! Total Years do not equal Qualifying Years.")</f>
        <v>#N/A</v>
      </c>
      <c r="T6" s="462"/>
      <c r="U6" s="462"/>
      <c r="V6" s="462"/>
      <c r="W6" s="462"/>
      <c r="X6" s="462"/>
      <c r="Y6" s="462"/>
      <c r="Z6" s="1044" t="str">
        <f aca="false">IF(COUNTA(Z9:Z56)&gt;2,"Error!","")</f>
        <v/>
      </c>
      <c r="AA6" s="1021"/>
      <c r="AB6" s="1045" t="s">
        <v>769</v>
      </c>
      <c r="AC6" s="1045"/>
      <c r="AD6" s="1045"/>
      <c r="AG6" s="696" t="s">
        <v>770</v>
      </c>
      <c r="AH6" s="696"/>
    </row>
    <row r="7" customFormat="false" ht="13.5" hidden="false" customHeight="false" outlineLevel="0" collapsed="false">
      <c r="F7" s="1046" t="s">
        <v>771</v>
      </c>
      <c r="G7" s="1045" t="s">
        <v>772</v>
      </c>
      <c r="H7" s="1045"/>
      <c r="I7" s="1045"/>
      <c r="J7" s="1045"/>
      <c r="K7" s="1047" t="s">
        <v>773</v>
      </c>
      <c r="L7" s="1047"/>
      <c r="M7" s="1047"/>
      <c r="N7" s="1047"/>
      <c r="O7" s="1048" t="s">
        <v>774</v>
      </c>
      <c r="P7" s="1048"/>
      <c r="Q7" s="1048"/>
      <c r="R7" s="1048"/>
      <c r="S7" s="1049" t="s">
        <v>775</v>
      </c>
      <c r="T7" s="1049"/>
      <c r="U7" s="1049"/>
      <c r="V7" s="1049"/>
      <c r="W7" s="1050" t="s">
        <v>564</v>
      </c>
      <c r="X7" s="1051" t="s">
        <v>776</v>
      </c>
      <c r="Y7" s="1052" t="s">
        <v>777</v>
      </c>
      <c r="Z7" s="1052" t="s">
        <v>778</v>
      </c>
      <c r="AA7" s="1052" t="s">
        <v>779</v>
      </c>
      <c r="AB7" s="1046" t="s">
        <v>771</v>
      </c>
      <c r="AC7" s="1053" t="s">
        <v>780</v>
      </c>
      <c r="AD7" s="1054" t="s">
        <v>781</v>
      </c>
      <c r="AG7" s="461" t="n">
        <v>1</v>
      </c>
      <c r="AH7" s="1055" t="str">
        <f aca="false">IF(AG7&gt;AH$20,"",IF(NOT(H$6="y"),LARGE(Y$9:Y$34,AG7),LARGE(Y$9:Y$39,AG7)))</f>
        <v/>
      </c>
    </row>
    <row r="8" customFormat="false" ht="13.5" hidden="false" customHeight="false" outlineLevel="0" collapsed="false">
      <c r="F8" s="1046"/>
      <c r="G8" s="1056" t="s">
        <v>77</v>
      </c>
      <c r="H8" s="1057" t="s">
        <v>782</v>
      </c>
      <c r="I8" s="1056" t="s">
        <v>771</v>
      </c>
      <c r="J8" s="1057" t="s">
        <v>760</v>
      </c>
      <c r="K8" s="1058" t="s">
        <v>77</v>
      </c>
      <c r="L8" s="1058" t="s">
        <v>782</v>
      </c>
      <c r="M8" s="1058" t="s">
        <v>771</v>
      </c>
      <c r="N8" s="1059" t="s">
        <v>760</v>
      </c>
      <c r="O8" s="1060" t="s">
        <v>77</v>
      </c>
      <c r="P8" s="1061" t="s">
        <v>782</v>
      </c>
      <c r="Q8" s="1062" t="s">
        <v>771</v>
      </c>
      <c r="R8" s="1063" t="s">
        <v>760</v>
      </c>
      <c r="S8" s="1064" t="s">
        <v>77</v>
      </c>
      <c r="T8" s="1065" t="s">
        <v>782</v>
      </c>
      <c r="U8" s="1066" t="s">
        <v>771</v>
      </c>
      <c r="V8" s="1066" t="s">
        <v>760</v>
      </c>
      <c r="W8" s="1050"/>
      <c r="X8" s="1051"/>
      <c r="Y8" s="1067" t="s">
        <v>783</v>
      </c>
      <c r="Z8" s="1067" t="s">
        <v>784</v>
      </c>
      <c r="AA8" s="1067" t="s">
        <v>785</v>
      </c>
      <c r="AB8" s="1046"/>
      <c r="AC8" s="1068" t="s">
        <v>786</v>
      </c>
      <c r="AD8" s="1049" t="s">
        <v>787</v>
      </c>
      <c r="AG8" s="461" t="n">
        <v>2</v>
      </c>
      <c r="AH8" s="1055" t="str">
        <f aca="false">IF(AG8&gt;AH$20,"",IF(NOT(H$6="y"),LARGE(Y$9:Y$34,AG8),LARGE(Y$9:Y$39,AG8)))</f>
        <v/>
      </c>
    </row>
    <row r="9" customFormat="false" ht="13.35" hidden="false" customHeight="true" outlineLevel="0" collapsed="false">
      <c r="A9" s="1069" t="s">
        <v>788</v>
      </c>
      <c r="B9" s="1070" t="s">
        <v>789</v>
      </c>
      <c r="C9" s="1071" t="s">
        <v>790</v>
      </c>
      <c r="D9" s="1072" t="s">
        <v>791</v>
      </c>
      <c r="E9" s="1073" t="s">
        <v>792</v>
      </c>
      <c r="F9" s="1074" t="n">
        <v>1976</v>
      </c>
      <c r="G9" s="1075"/>
      <c r="H9" s="1076" t="s">
        <v>793</v>
      </c>
      <c r="I9" s="1077" t="e">
        <f aca="false">LOOKUP(G9,months)</f>
        <v>#N/A</v>
      </c>
      <c r="J9" s="1078" t="e">
        <f aca="false">IF(OR(Z9="y",(I9+M9+Q9)&gt;0.4999),IF(I9+M9&gt;1,1-M9,I9),0)</f>
        <v>#N/A</v>
      </c>
      <c r="K9" s="1079"/>
      <c r="L9" s="1076" t="s">
        <v>793</v>
      </c>
      <c r="M9" s="1078" t="e">
        <f aca="false">LOOKUP(K9,months)</f>
        <v>#N/A</v>
      </c>
      <c r="N9" s="1078" t="e">
        <f aca="false">IF(OR(Z9="Y",(I9+M9+Q9)&gt;0.4999),M9,0)</f>
        <v>#N/A</v>
      </c>
      <c r="O9" s="1080"/>
      <c r="P9" s="1080"/>
      <c r="Q9" s="1078" t="e">
        <f aca="false">MIN(1,LOOKUP(O9,Can_month)+LOOKUP(P9,HourstoSC))</f>
        <v>#N/A</v>
      </c>
      <c r="R9" s="1078" t="e">
        <f aca="false">IF(OR(Z9="y",(I9+M9+Q9)&gt;0.4999),IF(I9+M9+Q9&gt;1,MAX(0,1-(I9+M9)),Q9),0)</f>
        <v>#N/A</v>
      </c>
      <c r="S9" s="1081"/>
      <c r="T9" s="1081"/>
      <c r="U9" s="1082"/>
      <c r="V9" s="1082"/>
      <c r="W9" s="1083" t="e">
        <f aca="false">MIN(1,J9+N9+R9+U9)</f>
        <v>#N/A</v>
      </c>
      <c r="X9" s="1084" t="e">
        <f aca="false">IF(AND(AA9="y",SUM(W$9:W$56)&lt;25),0,X8+W9)</f>
        <v>#N/A</v>
      </c>
      <c r="Y9" s="1085"/>
      <c r="Z9" s="410"/>
      <c r="AA9" s="1086"/>
      <c r="AB9" s="1074" t="n">
        <v>1976</v>
      </c>
      <c r="AC9" s="1081"/>
      <c r="AD9" s="1087"/>
      <c r="AE9" s="1088"/>
      <c r="AF9" s="1089" t="s">
        <v>794</v>
      </c>
      <c r="AG9" s="461" t="n">
        <v>3</v>
      </c>
      <c r="AH9" s="1055" t="str">
        <f aca="false">IF(AG9&gt;AH$20,"",IF(NOT(H$6="y"),LARGE(Y$9:Y$34,AG9),LARGE(Y$9:Y$39,AG9)))</f>
        <v/>
      </c>
    </row>
    <row r="10" customFormat="false" ht="12.75" hidden="false" customHeight="false" outlineLevel="0" collapsed="false">
      <c r="A10" s="1069"/>
      <c r="B10" s="1070"/>
      <c r="C10" s="1071"/>
      <c r="D10" s="1072"/>
      <c r="E10" s="1073"/>
      <c r="F10" s="1090" t="n">
        <f aca="false">+F9+1</f>
        <v>1977</v>
      </c>
      <c r="G10" s="1091"/>
      <c r="H10" s="1076"/>
      <c r="I10" s="1077" t="e">
        <f aca="false">LOOKUP(G10,months)</f>
        <v>#N/A</v>
      </c>
      <c r="J10" s="1078" t="e">
        <f aca="false">IF(OR(Z10="y",(I10+M10+Q10)&gt;0.4999),IF(I10+M10&gt;1,1-M10,I10),0)</f>
        <v>#N/A</v>
      </c>
      <c r="K10" s="1079"/>
      <c r="L10" s="1076"/>
      <c r="M10" s="1078" t="e">
        <f aca="false">LOOKUP(K10,months)</f>
        <v>#N/A</v>
      </c>
      <c r="N10" s="1078" t="e">
        <f aca="false">IF(OR(Z10="Y",(I10+M10+Q10)&gt;0.4999),M10,0)</f>
        <v>#N/A</v>
      </c>
      <c r="O10" s="1079"/>
      <c r="P10" s="1079"/>
      <c r="Q10" s="1078" t="e">
        <f aca="false">MIN(1,LOOKUP(O10,Can_month)+LOOKUP(P10,HourstoSC))</f>
        <v>#N/A</v>
      </c>
      <c r="R10" s="1078" t="e">
        <f aca="false">IF(OR(Z10="y",(I10+M10+Q10)&gt;0.4999),IF(I10+M10+Q10&gt;1,MAX(0,1-(I10+M10)),Q10),0)</f>
        <v>#N/A</v>
      </c>
      <c r="S10" s="1092"/>
      <c r="T10" s="1092"/>
      <c r="U10" s="1093"/>
      <c r="V10" s="1093"/>
      <c r="W10" s="1083" t="e">
        <f aca="false">MIN(1,J10+N10+R10+U10)</f>
        <v>#N/A</v>
      </c>
      <c r="X10" s="1084" t="e">
        <f aca="false">IF(AND(AA10="y",SUM(W$9:W$56)&lt;25),0,X9+W10)</f>
        <v>#N/A</v>
      </c>
      <c r="Y10" s="1094"/>
      <c r="Z10" s="423"/>
      <c r="AA10" s="1095"/>
      <c r="AB10" s="1090" t="n">
        <f aca="false">+AB9+1</f>
        <v>1977</v>
      </c>
      <c r="AC10" s="1092"/>
      <c r="AD10" s="1096"/>
      <c r="AE10" s="1088"/>
      <c r="AF10" s="1089"/>
      <c r="AG10" s="461" t="n">
        <v>4</v>
      </c>
      <c r="AH10" s="1055" t="str">
        <f aca="false">IF(AG10&gt;AH$20,"",IF(NOT(H$6="y"),LARGE(Y$9:Y$34,AG10),LARGE(Y$9:Y$39,AG10)))</f>
        <v/>
      </c>
    </row>
    <row r="11" customFormat="false" ht="12.75" hidden="false" customHeight="false" outlineLevel="0" collapsed="false">
      <c r="A11" s="1069"/>
      <c r="B11" s="1070"/>
      <c r="C11" s="1071"/>
      <c r="D11" s="1072"/>
      <c r="E11" s="1073"/>
      <c r="F11" s="1090" t="n">
        <f aca="false">+F10+1</f>
        <v>1978</v>
      </c>
      <c r="G11" s="1091"/>
      <c r="H11" s="1076"/>
      <c r="I11" s="1077" t="e">
        <f aca="false">LOOKUP(G11,months)</f>
        <v>#N/A</v>
      </c>
      <c r="J11" s="1078" t="e">
        <f aca="false">IF(OR(Z11="y",(I11+M11+Q11)&gt;0.4999),IF(I11+M11&gt;1,1-M11,I11),0)</f>
        <v>#N/A</v>
      </c>
      <c r="K11" s="1079"/>
      <c r="L11" s="1076"/>
      <c r="M11" s="1078" t="e">
        <f aca="false">LOOKUP(K11,months)</f>
        <v>#N/A</v>
      </c>
      <c r="N11" s="1078" t="e">
        <f aca="false">IF(OR(Z11="Y",(I11+M11+Q11)&gt;0.4999),M11,0)</f>
        <v>#N/A</v>
      </c>
      <c r="O11" s="1079"/>
      <c r="P11" s="1079"/>
      <c r="Q11" s="1078" t="e">
        <f aca="false">MIN(1,LOOKUP(O11,Can_month)+LOOKUP(P11,HourstoSC))</f>
        <v>#N/A</v>
      </c>
      <c r="R11" s="1078" t="e">
        <f aca="false">IF(OR(Z11="y",(I11+M11+Q11)&gt;0.4999),IF(I11+M11+Q11&gt;1,MAX(0,1-(I11+M11)),Q11),0)</f>
        <v>#N/A</v>
      </c>
      <c r="S11" s="1092"/>
      <c r="T11" s="1092"/>
      <c r="U11" s="1093"/>
      <c r="V11" s="1093"/>
      <c r="W11" s="1083" t="e">
        <f aca="false">MIN(1,J11+N11+R11+U11)</f>
        <v>#N/A</v>
      </c>
      <c r="X11" s="1084" t="e">
        <f aca="false">IF(AND(AA11="y",SUM(W$9:W$56)&lt;25),0,X10+W11)</f>
        <v>#N/A</v>
      </c>
      <c r="Y11" s="1094"/>
      <c r="Z11" s="423"/>
      <c r="AA11" s="1095"/>
      <c r="AB11" s="1090" t="n">
        <f aca="false">+AB10+1</f>
        <v>1978</v>
      </c>
      <c r="AC11" s="1092"/>
      <c r="AD11" s="1096"/>
      <c r="AE11" s="1088"/>
      <c r="AF11" s="1089"/>
      <c r="AG11" s="461" t="n">
        <v>5</v>
      </c>
      <c r="AH11" s="1055" t="str">
        <f aca="false">IF(AG11&gt;AH$20,"",IF(NOT(H$6="y"),LARGE(Y$9:Y$34,AG11),LARGE(Y$9:Y$39,AG11)))</f>
        <v/>
      </c>
    </row>
    <row r="12" customFormat="false" ht="12.75" hidden="false" customHeight="false" outlineLevel="0" collapsed="false">
      <c r="A12" s="1069"/>
      <c r="B12" s="1070"/>
      <c r="C12" s="1071"/>
      <c r="D12" s="1072"/>
      <c r="E12" s="1073"/>
      <c r="F12" s="1090" t="n">
        <f aca="false">+F11+1</f>
        <v>1979</v>
      </c>
      <c r="G12" s="1091"/>
      <c r="H12" s="1076"/>
      <c r="I12" s="1077" t="e">
        <f aca="false">LOOKUP(G12,months)</f>
        <v>#N/A</v>
      </c>
      <c r="J12" s="1078" t="e">
        <f aca="false">IF(OR(Z12="y",(I12+M12+Q12)&gt;0.4999),IF(I12+M12&gt;1,1-M12,I12),0)</f>
        <v>#N/A</v>
      </c>
      <c r="K12" s="1079"/>
      <c r="L12" s="1076"/>
      <c r="M12" s="1078" t="e">
        <f aca="false">LOOKUP(K12,months)</f>
        <v>#N/A</v>
      </c>
      <c r="N12" s="1078" t="e">
        <f aca="false">IF(OR(Z12="Y",(I12+M12+Q12)&gt;0.4999),M12,0)</f>
        <v>#N/A</v>
      </c>
      <c r="O12" s="1079"/>
      <c r="P12" s="1079"/>
      <c r="Q12" s="1078" t="e">
        <f aca="false">MIN(1,LOOKUP(O12,Can_month)+LOOKUP(P12,HourstoSC))</f>
        <v>#N/A</v>
      </c>
      <c r="R12" s="1078" t="e">
        <f aca="false">IF(OR(Z12="y",(I12+M12+Q12)&gt;0.4999),IF(I12+M12+Q12&gt;1,MAX(0,1-(I12+M12)),Q12),0)</f>
        <v>#N/A</v>
      </c>
      <c r="S12" s="1092"/>
      <c r="T12" s="1092"/>
      <c r="U12" s="1093"/>
      <c r="V12" s="1093"/>
      <c r="W12" s="1083" t="e">
        <f aca="false">MIN(1,J12+N12+R12+V12)</f>
        <v>#N/A</v>
      </c>
      <c r="X12" s="1084" t="e">
        <f aca="false">IF(AND(AA12="y",SUM(W$9:W$56)&lt;25),0,X11+W12)</f>
        <v>#N/A</v>
      </c>
      <c r="Y12" s="1094"/>
      <c r="Z12" s="423"/>
      <c r="AA12" s="423"/>
      <c r="AB12" s="1090" t="n">
        <f aca="false">+AB11+1</f>
        <v>1979</v>
      </c>
      <c r="AC12" s="1092"/>
      <c r="AD12" s="1096"/>
      <c r="AE12" s="1097"/>
      <c r="AF12" s="1089"/>
      <c r="AG12" s="461" t="n">
        <v>6</v>
      </c>
      <c r="AH12" s="1055" t="str">
        <f aca="false">IF(AG12&gt;AH$20,"",IF(NOT(H$6="y"),LARGE(Y$9:Y$34,AG12),LARGE(Y$9:Y$39,AG12)))</f>
        <v/>
      </c>
    </row>
    <row r="13" customFormat="false" ht="13.5" hidden="false" customHeight="false" outlineLevel="0" collapsed="false">
      <c r="A13" s="1069"/>
      <c r="B13" s="1070"/>
      <c r="C13" s="1071"/>
      <c r="D13" s="1072"/>
      <c r="E13" s="1073"/>
      <c r="F13" s="1090" t="n">
        <f aca="false">+F12+1</f>
        <v>1980</v>
      </c>
      <c r="G13" s="1091"/>
      <c r="H13" s="1076"/>
      <c r="I13" s="1077" t="e">
        <f aca="false">LOOKUP(G13,months)</f>
        <v>#N/A</v>
      </c>
      <c r="J13" s="1078" t="e">
        <f aca="false">IF(OR(Z13="y",(I13+M13+Q13)&gt;0.4999),IF(I13+M13&gt;1,1-M13,I13),0)</f>
        <v>#N/A</v>
      </c>
      <c r="K13" s="1079"/>
      <c r="L13" s="1076"/>
      <c r="M13" s="1078" t="e">
        <f aca="false">LOOKUP(K13,months)</f>
        <v>#N/A</v>
      </c>
      <c r="N13" s="1078" t="e">
        <f aca="false">IF(OR(Z13="Y",(I13+M13+Q13)&gt;0.4999),M13,0)</f>
        <v>#N/A</v>
      </c>
      <c r="O13" s="1079"/>
      <c r="P13" s="1079"/>
      <c r="Q13" s="1078" t="e">
        <f aca="false">MIN(1,LOOKUP(O13,Can_month)+LOOKUP(P13,HourstoSC))</f>
        <v>#N/A</v>
      </c>
      <c r="R13" s="1078" t="e">
        <f aca="false">IF(OR(Z13="y",(I13+M13+Q13)&gt;0.4999),IF(I13+M13+Q13&gt;1,MAX(0,1-(I13+M13)),Q13),0)</f>
        <v>#N/A</v>
      </c>
      <c r="S13" s="1092"/>
      <c r="T13" s="1092"/>
      <c r="U13" s="1093"/>
      <c r="V13" s="1093"/>
      <c r="W13" s="1083" t="e">
        <f aca="false">MIN(1,J13+N13+R13+V13)</f>
        <v>#N/A</v>
      </c>
      <c r="X13" s="1084" t="e">
        <f aca="false">IF(AND(AA13="y",SUM(W$9:W$56)&lt;25),0,X12+W13)</f>
        <v>#N/A</v>
      </c>
      <c r="Y13" s="1094"/>
      <c r="Z13" s="423"/>
      <c r="AA13" s="1095"/>
      <c r="AB13" s="1090" t="n">
        <f aca="false">+AB12+1</f>
        <v>1980</v>
      </c>
      <c r="AC13" s="1092"/>
      <c r="AD13" s="1096"/>
      <c r="AE13" s="1097"/>
      <c r="AF13" s="1089"/>
      <c r="AG13" s="461" t="n">
        <v>7</v>
      </c>
      <c r="AH13" s="1055" t="str">
        <f aca="false">IF(AG13&gt;AH$20,"",IF(NOT(H$6="y"),LARGE(Y$9:Y$34,AG13),LARGE(Y$9:Y$39,AG13)))</f>
        <v/>
      </c>
    </row>
    <row r="14" customFormat="false" ht="12.75" hidden="false" customHeight="false" outlineLevel="0" collapsed="false">
      <c r="A14" s="1069"/>
      <c r="B14" s="1070"/>
      <c r="C14" s="1098"/>
      <c r="D14" s="1072"/>
      <c r="E14" s="1099"/>
      <c r="F14" s="1090" t="n">
        <f aca="false">+F13+1</f>
        <v>1981</v>
      </c>
      <c r="G14" s="1091"/>
      <c r="H14" s="1100"/>
      <c r="I14" s="1078" t="e">
        <f aca="false">MIN(1,LOOKUP(G14,months)+LOOKUP(H14,HourstoSC))+AD14</f>
        <v>#N/A</v>
      </c>
      <c r="J14" s="1078" t="e">
        <f aca="false">IF(OR(Z14="y",(I14+M14+Q14)&gt;0.4999),IF(I14+M14&gt;1,1-M14,I14),0)</f>
        <v>#N/A</v>
      </c>
      <c r="K14" s="1101"/>
      <c r="L14" s="1102"/>
      <c r="M14" s="1103" t="e">
        <f aca="false">MIN(1,LOOKUP(K14,months)+LOOKUP(L14,HourstoSC))</f>
        <v>#N/A</v>
      </c>
      <c r="N14" s="1078" t="e">
        <f aca="false">IF(OR(Z14="Y",(I14+M14+Q14)&gt;0.4999),M14,0)</f>
        <v>#N/A</v>
      </c>
      <c r="O14" s="1079"/>
      <c r="P14" s="1079"/>
      <c r="Q14" s="1078" t="e">
        <f aca="false">MIN(1,LOOKUP(O14,Can_month)+LOOKUP(P14,HourstoSC))</f>
        <v>#N/A</v>
      </c>
      <c r="R14" s="1078" t="e">
        <f aca="false">IF(OR(Z14="y",(I14+M14+Q14)&gt;0.4999),IF(I14+M14+Q14&gt;1,MAX(0,1-(I14+M14)),Q14),0)</f>
        <v>#N/A</v>
      </c>
      <c r="S14" s="1092"/>
      <c r="T14" s="1092"/>
      <c r="U14" s="1093"/>
      <c r="V14" s="1093"/>
      <c r="W14" s="1083" t="e">
        <f aca="false">MIN(1,J14+N14+R14+V14)</f>
        <v>#N/A</v>
      </c>
      <c r="X14" s="1084" t="e">
        <f aca="false">IF(AND(AA14="y",SUM(W$9:W$56)&lt;25),0,X13+W14)</f>
        <v>#N/A</v>
      </c>
      <c r="Y14" s="1094"/>
      <c r="Z14" s="423"/>
      <c r="AA14" s="1095"/>
      <c r="AB14" s="1090" t="n">
        <f aca="false">+AB13+1</f>
        <v>1981</v>
      </c>
      <c r="AC14" s="1104"/>
      <c r="AD14" s="1105" t="e">
        <f aca="false">LOOKUP(AC14,LE81_82)</f>
        <v>#N/A</v>
      </c>
      <c r="AE14" s="1106"/>
      <c r="AF14" s="1107" t="n">
        <v>1600</v>
      </c>
      <c r="AG14" s="461" t="n">
        <v>8</v>
      </c>
      <c r="AH14" s="1055" t="str">
        <f aca="false">IF(AG14&gt;AH$20,"",IF(NOT(H$6="y"),LARGE(Y$9:Y$34,AG14),LARGE(Y$9:Y$39,AG14)))</f>
        <v/>
      </c>
    </row>
    <row r="15" customFormat="false" ht="13.5" hidden="false" customHeight="false" outlineLevel="0" collapsed="false">
      <c r="A15" s="1069"/>
      <c r="B15" s="1070"/>
      <c r="C15" s="1108"/>
      <c r="D15" s="1072"/>
      <c r="E15" s="1109"/>
      <c r="F15" s="1090" t="n">
        <f aca="false">+F14+1</f>
        <v>1982</v>
      </c>
      <c r="G15" s="1091"/>
      <c r="H15" s="1110"/>
      <c r="I15" s="1078" t="e">
        <f aca="false">MIN(1,LOOKUP(G15,months)+LOOKUP(H15,HourstoSC))+AD15</f>
        <v>#N/A</v>
      </c>
      <c r="J15" s="1078" t="e">
        <f aca="false">IF(OR(Z15="y",(I15+M15+Q15)&gt;0.4999),IF(I15+M15&gt;1,1-M15,I15),0)</f>
        <v>#N/A</v>
      </c>
      <c r="K15" s="1101"/>
      <c r="L15" s="1111"/>
      <c r="M15" s="1103" t="e">
        <f aca="false">MIN(1,LOOKUP(K15,months)+LOOKUP(L15,HourstoSC))</f>
        <v>#N/A</v>
      </c>
      <c r="N15" s="1078" t="e">
        <f aca="false">IF(OR(Z15="Y",(I15+M15+Q15)&gt;0.4999),M15,0)</f>
        <v>#N/A</v>
      </c>
      <c r="O15" s="1079"/>
      <c r="P15" s="1079"/>
      <c r="Q15" s="1078" t="e">
        <f aca="false">MIN(1,LOOKUP(O15,Can_month)+LOOKUP(P15,HourstoSC))</f>
        <v>#N/A</v>
      </c>
      <c r="R15" s="1078" t="e">
        <f aca="false">IF(OR(Z15="y",(I15+M15+Q15)&gt;0.4999),IF(I15+M15+Q15&gt;1,MAX(0,1-(I15+M15)),Q15),0)</f>
        <v>#N/A</v>
      </c>
      <c r="S15" s="1092"/>
      <c r="T15" s="1092"/>
      <c r="U15" s="1093"/>
      <c r="V15" s="1093"/>
      <c r="W15" s="1083" t="e">
        <f aca="false">MIN(1,J15+N15+R15+V15)</f>
        <v>#N/A</v>
      </c>
      <c r="X15" s="1084" t="e">
        <f aca="false">IF(AND(AA15="y",SUM(W$9:W$56)&lt;25),0,X14+W15)</f>
        <v>#N/A</v>
      </c>
      <c r="Y15" s="1094"/>
      <c r="Z15" s="423"/>
      <c r="AA15" s="1095"/>
      <c r="AB15" s="1090" t="n">
        <f aca="false">+AB14+1</f>
        <v>1982</v>
      </c>
      <c r="AC15" s="1104"/>
      <c r="AD15" s="1105" t="e">
        <f aca="false">LOOKUP(AC15,LE81_82)</f>
        <v>#N/A</v>
      </c>
      <c r="AE15" s="1106"/>
      <c r="AF15" s="1107"/>
      <c r="AG15" s="461" t="n">
        <v>9</v>
      </c>
      <c r="AH15" s="1055" t="str">
        <f aca="false">IF(AG15&gt;AH$20,"",IF(NOT(H$6="y"),LARGE(Y$9:Y$34,AG15),LARGE(Y$9:Y$39,AG15)))</f>
        <v/>
      </c>
    </row>
    <row r="16" customFormat="false" ht="12.75" hidden="false" customHeight="false" outlineLevel="0" collapsed="false">
      <c r="A16" s="1069"/>
      <c r="B16" s="1070"/>
      <c r="C16" s="1112"/>
      <c r="D16" s="1072"/>
      <c r="E16" s="1113"/>
      <c r="F16" s="1090" t="n">
        <f aca="false">+F15+1</f>
        <v>1983</v>
      </c>
      <c r="G16" s="1091"/>
      <c r="H16" s="1114"/>
      <c r="I16" s="1078" t="e">
        <f aca="false">MIN(1,LOOKUP(G16,months)+LOOKUP(H16,HourstoSC))+AD16</f>
        <v>#N/A</v>
      </c>
      <c r="J16" s="1078" t="e">
        <f aca="false">IF(OR(Z16="y",(I16+M16+Q16)&gt;0.4999),IF(I16+M16&gt;1,1-M16,I16),0)</f>
        <v>#N/A</v>
      </c>
      <c r="K16" s="1101"/>
      <c r="L16" s="1115"/>
      <c r="M16" s="1103" t="e">
        <f aca="false">MIN(1,LOOKUP(K16,months)+LOOKUP(L16,HourstoSC))</f>
        <v>#N/A</v>
      </c>
      <c r="N16" s="1078" t="e">
        <f aca="false">IF(OR(Z16="Y",(I16+M16+Q16)&gt;0.4999),M16,0)</f>
        <v>#N/A</v>
      </c>
      <c r="O16" s="1079"/>
      <c r="P16" s="1079"/>
      <c r="Q16" s="1078" t="e">
        <f aca="false">MIN(1,LOOKUP(O16,Can_month)+LOOKUP(P16,HourstoSC))</f>
        <v>#N/A</v>
      </c>
      <c r="R16" s="1078" t="e">
        <f aca="false">IF(OR(Z16="y",(I16+M16+Q16)&gt;0.4999),IF(I16+M16+Q16&gt;1,MAX(0,1-(I16+M16)),Q16),0)</f>
        <v>#N/A</v>
      </c>
      <c r="S16" s="1092"/>
      <c r="T16" s="1092"/>
      <c r="U16" s="1093"/>
      <c r="V16" s="1093"/>
      <c r="W16" s="1083" t="e">
        <f aca="false">MIN(1,J16+N16+R16+V16)</f>
        <v>#N/A</v>
      </c>
      <c r="X16" s="1084" t="e">
        <f aca="false">IF(AND(AA16="y",SUM(W$9:W$56)&lt;25),0,X15+W16)</f>
        <v>#N/A</v>
      </c>
      <c r="Y16" s="1094"/>
      <c r="Z16" s="423"/>
      <c r="AA16" s="1095"/>
      <c r="AB16" s="1090" t="n">
        <f aca="false">+AB15+1</f>
        <v>1983</v>
      </c>
      <c r="AC16" s="1079"/>
      <c r="AD16" s="1105" t="e">
        <f aca="false">LOOKUP(AC16,LE81_82)</f>
        <v>#N/A</v>
      </c>
      <c r="AE16" s="1116"/>
      <c r="AF16" s="1117" t="s">
        <v>795</v>
      </c>
      <c r="AG16" s="461" t="n">
        <v>10</v>
      </c>
      <c r="AH16" s="1055" t="str">
        <f aca="false">IF(AG16&gt;AH$20,"",IF(NOT(H$6="y"),LARGE(Y$9:Y$34,AG16),LARGE(Y$9:Y$39,AG16)))</f>
        <v/>
      </c>
    </row>
    <row r="17" customFormat="false" ht="12.75" hidden="false" customHeight="true" outlineLevel="0" collapsed="false">
      <c r="A17" s="1069"/>
      <c r="B17" s="1070"/>
      <c r="C17" s="1112"/>
      <c r="D17" s="1072"/>
      <c r="E17" s="1113"/>
      <c r="F17" s="1090" t="n">
        <f aca="false">+F16+1</f>
        <v>1984</v>
      </c>
      <c r="G17" s="1091"/>
      <c r="H17" s="1114"/>
      <c r="I17" s="1078" t="e">
        <f aca="false">MIN(1,LOOKUP(G17,months)+LOOKUP(H17,HourstoSC))+AD17</f>
        <v>#N/A</v>
      </c>
      <c r="J17" s="1078" t="e">
        <f aca="false">IF(OR(Z17="y",(I17+M17+Q17)&gt;0.4999),IF(I17+M17&gt;1,1-M17,I17),0)</f>
        <v>#N/A</v>
      </c>
      <c r="K17" s="1101"/>
      <c r="L17" s="1110"/>
      <c r="M17" s="1103" t="e">
        <f aca="false">MIN(1,LOOKUP(K17,months)+LOOKUP(L17,HourstoSC))</f>
        <v>#N/A</v>
      </c>
      <c r="N17" s="1078" t="e">
        <f aca="false">IF(OR(Z17="Y",(I17+M17+Q17)&gt;0.4999),M17,0)</f>
        <v>#N/A</v>
      </c>
      <c r="O17" s="1079"/>
      <c r="P17" s="1079"/>
      <c r="Q17" s="1078" t="e">
        <f aca="false">MIN(1,LOOKUP(O17,Can_month)+LOOKUP(P17,HourstoSC))</f>
        <v>#N/A</v>
      </c>
      <c r="R17" s="1078" t="e">
        <f aca="false">IF(OR(Z17="y",(I17+M17+Q17)&gt;0.4999),IF(I17+M17+Q17&gt;1,MAX(0,1-(I17+M17)),Q17),0)</f>
        <v>#N/A</v>
      </c>
      <c r="S17" s="1092"/>
      <c r="T17" s="1092"/>
      <c r="U17" s="1093"/>
      <c r="V17" s="1093"/>
      <c r="W17" s="1083" t="e">
        <f aca="false">MIN(1,J17+N17+R17+V17)</f>
        <v>#N/A</v>
      </c>
      <c r="X17" s="1084" t="e">
        <f aca="false">IF(AND(AA17="y",SUM(W$9:W$56)&lt;25),0,X16+W17)</f>
        <v>#N/A</v>
      </c>
      <c r="Y17" s="1094"/>
      <c r="Z17" s="423"/>
      <c r="AA17" s="1095"/>
      <c r="AB17" s="1090" t="n">
        <f aca="false">+AB16+1</f>
        <v>1984</v>
      </c>
      <c r="AC17" s="1079"/>
      <c r="AD17" s="1105" t="e">
        <f aca="false">LOOKUP(AC17,LE81_82)</f>
        <v>#N/A</v>
      </c>
      <c r="AF17" s="1117"/>
      <c r="AG17" s="494" t="s">
        <v>796</v>
      </c>
      <c r="AH17" s="1118" t="e">
        <f aca="false">ROUND(AVERAGE(AH7:AH16),2)</f>
        <v>#DIV/0!</v>
      </c>
    </row>
    <row r="18" customFormat="false" ht="12.75" hidden="false" customHeight="true" outlineLevel="0" collapsed="false">
      <c r="A18" s="1069"/>
      <c r="B18" s="1070"/>
      <c r="C18" s="1112"/>
      <c r="D18" s="1072"/>
      <c r="E18" s="1113"/>
      <c r="F18" s="1090" t="n">
        <f aca="false">+F17+1</f>
        <v>1985</v>
      </c>
      <c r="G18" s="1091"/>
      <c r="H18" s="1110"/>
      <c r="I18" s="1078" t="e">
        <f aca="false">MIN(1,LOOKUP(G18,months)+LOOKUP(H18,HourstoSC))+AD18</f>
        <v>#N/A</v>
      </c>
      <c r="J18" s="1078" t="e">
        <f aca="false">IF(OR(Z18="y",(I18+M18+Q18)&gt;0.4999),IF(I18+M18&gt;1,1-M18,I18),0)</f>
        <v>#N/A</v>
      </c>
      <c r="K18" s="1101"/>
      <c r="L18" s="1115"/>
      <c r="M18" s="1103" t="e">
        <f aca="false">MIN(1,LOOKUP(K18,months)+LOOKUP(L18,HourstoSC))</f>
        <v>#N/A</v>
      </c>
      <c r="N18" s="1078" t="e">
        <f aca="false">IF(OR(Z18="Y",(I18+M18+Q18)&gt;0.4999),M18,0)</f>
        <v>#N/A</v>
      </c>
      <c r="O18" s="1079"/>
      <c r="P18" s="1079"/>
      <c r="Q18" s="1078" t="e">
        <f aca="false">MIN(1,LOOKUP(O18,Can_month)+LOOKUP(P18,HourstoSC))</f>
        <v>#N/A</v>
      </c>
      <c r="R18" s="1078" t="e">
        <f aca="false">IF(OR(Z18="y",(I18+M18+Q18)&gt;0.4999),IF(I18+M18+Q18&gt;1,MAX(0,1-(I18+M18)),Q18),0)</f>
        <v>#N/A</v>
      </c>
      <c r="S18" s="1092"/>
      <c r="T18" s="1092"/>
      <c r="U18" s="1093"/>
      <c r="V18" s="1093"/>
      <c r="W18" s="1083" t="e">
        <f aca="false">MIN(1,J18+N18+R18+V18)</f>
        <v>#N/A</v>
      </c>
      <c r="X18" s="1084" t="e">
        <f aca="false">IF(AND(AA18="y",SUM(W$9:W$56)&lt;25),0,X17+W18)</f>
        <v>#N/A</v>
      </c>
      <c r="Y18" s="1094"/>
      <c r="Z18" s="423"/>
      <c r="AA18" s="1095"/>
      <c r="AB18" s="1090" t="n">
        <f aca="false">+AB17+1</f>
        <v>1985</v>
      </c>
      <c r="AC18" s="1079"/>
      <c r="AD18" s="1105" t="e">
        <f aca="false">LOOKUP(AC18,LE_Hours)</f>
        <v>#N/A</v>
      </c>
      <c r="AF18" s="1117"/>
      <c r="AG18" s="461"/>
      <c r="AH18" s="463"/>
    </row>
    <row r="19" customFormat="false" ht="12.75" hidden="false" customHeight="true" outlineLevel="0" collapsed="false">
      <c r="A19" s="1069"/>
      <c r="B19" s="1070"/>
      <c r="C19" s="1112"/>
      <c r="D19" s="1072"/>
      <c r="E19" s="1113"/>
      <c r="F19" s="1090" t="n">
        <f aca="false">+F18+1</f>
        <v>1986</v>
      </c>
      <c r="G19" s="1091"/>
      <c r="H19" s="1119"/>
      <c r="I19" s="1078" t="e">
        <f aca="false">MIN(1,LOOKUP(G19,months)+LOOKUP(H19,HourstoSC))+AD19</f>
        <v>#N/A</v>
      </c>
      <c r="J19" s="1078" t="e">
        <f aca="false">IF(OR(Z19="y",(I19+M19+Q19)&gt;0.4999),IF(I19+M19&gt;1,1-M19,I19),0)</f>
        <v>#N/A</v>
      </c>
      <c r="K19" s="1101"/>
      <c r="L19" s="1110"/>
      <c r="M19" s="1103" t="e">
        <f aca="false">MIN(1,LOOKUP(K19,months)+LOOKUP(L19,HourstoSC))</f>
        <v>#N/A</v>
      </c>
      <c r="N19" s="1078" t="e">
        <f aca="false">IF(OR(Z19="Y",(I19+M19+Q19)&gt;0.4999),M19,0)</f>
        <v>#N/A</v>
      </c>
      <c r="O19" s="1079"/>
      <c r="P19" s="1079"/>
      <c r="Q19" s="1078" t="e">
        <f aca="false">MIN(1,LOOKUP(O19,Can_month)+LOOKUP(P19,HourstoSC))</f>
        <v>#N/A</v>
      </c>
      <c r="R19" s="1078" t="e">
        <f aca="false">IF(OR(Z19="y",(I19+M19+Q19)&gt;0.4999),IF(I19+M19+Q19&gt;1,MAX(0,1-(I19+M19)),Q19),0)</f>
        <v>#N/A</v>
      </c>
      <c r="S19" s="1092"/>
      <c r="T19" s="1092"/>
      <c r="U19" s="1093"/>
      <c r="V19" s="1093"/>
      <c r="W19" s="1083" t="e">
        <f aca="false">MIN(1,J19+N19+R19+V19)</f>
        <v>#N/A</v>
      </c>
      <c r="X19" s="1084" t="e">
        <f aca="false">IF(AND(AA19="y",SUM(W$9:W$56)&lt;25),0,X18+W19)</f>
        <v>#N/A</v>
      </c>
      <c r="Y19" s="1094"/>
      <c r="Z19" s="423"/>
      <c r="AA19" s="1095"/>
      <c r="AB19" s="1090" t="n">
        <f aca="false">+AB18+1</f>
        <v>1986</v>
      </c>
      <c r="AC19" s="1079"/>
      <c r="AD19" s="1105" t="e">
        <f aca="false">LOOKUP(AC19,LE_Hours)</f>
        <v>#N/A</v>
      </c>
      <c r="AF19" s="1117"/>
      <c r="AG19" s="461"/>
      <c r="AH19" s="463"/>
    </row>
    <row r="20" customFormat="false" ht="13.35" hidden="false" customHeight="true" outlineLevel="0" collapsed="false">
      <c r="A20" s="1069"/>
      <c r="B20" s="1070"/>
      <c r="C20" s="1112"/>
      <c r="D20" s="1072"/>
      <c r="E20" s="1113"/>
      <c r="F20" s="1090" t="n">
        <f aca="false">+F19+1</f>
        <v>1987</v>
      </c>
      <c r="G20" s="1091"/>
      <c r="H20" s="1110"/>
      <c r="I20" s="1078" t="e">
        <f aca="false">MIN(1,LOOKUP(G20,months)+LOOKUP(H20,HourstoSC))+AD20</f>
        <v>#N/A</v>
      </c>
      <c r="J20" s="1078" t="e">
        <f aca="false">IF(OR(Z20="y",(I20+M20+Q20)&gt;0.4999),IF(I20+M20&gt;1,1-M20,I20),0)</f>
        <v>#N/A</v>
      </c>
      <c r="K20" s="1101"/>
      <c r="L20" s="1080"/>
      <c r="M20" s="1103" t="e">
        <f aca="false">MIN(1,LOOKUP(K20,months)+LOOKUP(L20,HourstoSC))</f>
        <v>#N/A</v>
      </c>
      <c r="N20" s="1078" t="e">
        <f aca="false">IF(OR(Z20="Y",(I20+M20+Q20)&gt;0.4999),M20,0)</f>
        <v>#N/A</v>
      </c>
      <c r="O20" s="1079"/>
      <c r="P20" s="1079"/>
      <c r="Q20" s="1078" t="e">
        <f aca="false">MIN(1,LOOKUP(O20,Can_month)+LOOKUP(P20,HourstoSC))</f>
        <v>#N/A</v>
      </c>
      <c r="R20" s="1078" t="e">
        <f aca="false">IF(OR(Z20="y",(I20+M20+Q20)&gt;0.4999),IF(I20+M20+Q20&gt;1,MAX(0,1-(I20+M20)),Q20),0)</f>
        <v>#N/A</v>
      </c>
      <c r="S20" s="1092"/>
      <c r="T20" s="1092"/>
      <c r="U20" s="1093"/>
      <c r="V20" s="1093"/>
      <c r="W20" s="1083" t="e">
        <f aca="false">MIN(1,J20+N20+R20+V20)</f>
        <v>#N/A</v>
      </c>
      <c r="X20" s="1084" t="e">
        <f aca="false">IF(AND(AA20="y",SUM(W$9:W$56)&lt;25),0,X19+W20)</f>
        <v>#N/A</v>
      </c>
      <c r="Y20" s="1094"/>
      <c r="Z20" s="423"/>
      <c r="AA20" s="1095"/>
      <c r="AB20" s="1090" t="n">
        <f aca="false">+AB19+1</f>
        <v>1987</v>
      </c>
      <c r="AC20" s="1079"/>
      <c r="AD20" s="1105" t="e">
        <f aca="false">LOOKUP(AC20,LE_Hours)</f>
        <v>#N/A</v>
      </c>
      <c r="AF20" s="1117"/>
      <c r="AG20" s="494" t="s">
        <v>797</v>
      </c>
      <c r="AH20" s="498" t="n">
        <f aca="false">IF(H6="y",COUNT(Y9:Y39),COUNT(Y9:Y34))</f>
        <v>0</v>
      </c>
    </row>
    <row r="21" customFormat="false" ht="12.75" hidden="false" customHeight="true" outlineLevel="0" collapsed="false">
      <c r="A21" s="1069"/>
      <c r="B21" s="1070"/>
      <c r="C21" s="1112"/>
      <c r="D21" s="1120"/>
      <c r="E21" s="1106"/>
      <c r="F21" s="1090" t="n">
        <f aca="false">+F20+1</f>
        <v>1988</v>
      </c>
      <c r="G21" s="1091"/>
      <c r="H21" s="1115"/>
      <c r="I21" s="1078" t="e">
        <f aca="false">MIN(1,LOOKUP(G21,months)+LOOKUP(H21,HourstoSC))+AD21</f>
        <v>#N/A</v>
      </c>
      <c r="J21" s="1078" t="e">
        <f aca="false">IF(OR(Z21="y",(I21+M21+Q21)&gt;0.4999),IF(I21+M21&gt;1,1-M21,I21),0)</f>
        <v>#N/A</v>
      </c>
      <c r="K21" s="1101"/>
      <c r="L21" s="1080"/>
      <c r="M21" s="1103" t="e">
        <f aca="false">MIN(1,LOOKUP(K21,months)+LOOKUP(L21,HourstoSC))</f>
        <v>#N/A</v>
      </c>
      <c r="N21" s="1078" t="e">
        <f aca="false">IF(OR(Z21="Y",(I21+M21+Q21)&gt;0.4999),M21,0)</f>
        <v>#N/A</v>
      </c>
      <c r="O21" s="1079"/>
      <c r="P21" s="1079"/>
      <c r="Q21" s="1078" t="e">
        <f aca="false">MIN(1,LOOKUP(O21,Can_month)+LOOKUP(P21,HourstoSC))</f>
        <v>#N/A</v>
      </c>
      <c r="R21" s="1078" t="e">
        <f aca="false">IF(OR(Z21="y",(I21+M21+Q21)&gt;0.4999),IF(I21+M21+Q21&gt;1,MAX(0,1-(I21+M21)),Q21),0)</f>
        <v>#N/A</v>
      </c>
      <c r="S21" s="1121"/>
      <c r="T21" s="1092"/>
      <c r="U21" s="1093"/>
      <c r="V21" s="1093"/>
      <c r="W21" s="1083" t="e">
        <f aca="false">MIN(1,J21+N21+R21+V21)</f>
        <v>#N/A</v>
      </c>
      <c r="X21" s="1084" t="e">
        <f aca="false">IF(AND(AA21="y",SUM(W$9:W$56)&lt;25),0,X20+W21)</f>
        <v>#N/A</v>
      </c>
      <c r="Y21" s="1094"/>
      <c r="Z21" s="423"/>
      <c r="AA21" s="1095"/>
      <c r="AB21" s="1090" t="n">
        <f aca="false">+AB20+1</f>
        <v>1988</v>
      </c>
      <c r="AC21" s="1079"/>
      <c r="AD21" s="1105" t="e">
        <f aca="false">LOOKUP(AC21,LE_Hours)</f>
        <v>#N/A</v>
      </c>
      <c r="AF21" s="1117"/>
    </row>
    <row r="22" customFormat="false" ht="12.75" hidden="false" customHeight="true" outlineLevel="0" collapsed="false">
      <c r="A22" s="1069"/>
      <c r="B22" s="1070"/>
      <c r="C22" s="1112"/>
      <c r="D22" s="1122"/>
      <c r="E22" s="1106"/>
      <c r="F22" s="1090" t="n">
        <f aca="false">+F21+1</f>
        <v>1989</v>
      </c>
      <c r="G22" s="1091"/>
      <c r="H22" s="1079"/>
      <c r="I22" s="1078" t="e">
        <f aca="false">MIN(1,LOOKUP(G22,months)+LOOKUP(H22,HourstoSC))+AD22</f>
        <v>#N/A</v>
      </c>
      <c r="J22" s="1078" t="e">
        <f aca="false">IF(OR(Z22="y",(I22+M22+Q22)&gt;0.4999),IF(I22+M22&gt;1,1-M22,I22),0)</f>
        <v>#N/A</v>
      </c>
      <c r="K22" s="1101"/>
      <c r="L22" s="1115"/>
      <c r="M22" s="1103" t="e">
        <f aca="false">MIN(1,LOOKUP(K22,months)+LOOKUP(L22,HourstoSC))</f>
        <v>#N/A</v>
      </c>
      <c r="N22" s="1078" t="e">
        <f aca="false">IF(OR(Z22="Y",(I22+M22+Q22)&gt;0.4999),M22,0)</f>
        <v>#N/A</v>
      </c>
      <c r="O22" s="1079"/>
      <c r="P22" s="1079"/>
      <c r="Q22" s="1078" t="e">
        <f aca="false">MIN(1,LOOKUP(O22,Can_month)+LOOKUP(P22,HourstoSC))</f>
        <v>#N/A</v>
      </c>
      <c r="R22" s="1078" t="e">
        <f aca="false">IF(OR(Z22="y",(I22+M22+Q22)&gt;0.4999),IF(I22+M22+Q22&gt;1,MAX(0,1-(I22+M22)),Q22),0)</f>
        <v>#N/A</v>
      </c>
      <c r="S22" s="1092"/>
      <c r="T22" s="1092"/>
      <c r="U22" s="1093"/>
      <c r="V22" s="1093"/>
      <c r="W22" s="1083" t="e">
        <f aca="false">MIN(1,J22+N22+R22+V22)</f>
        <v>#N/A</v>
      </c>
      <c r="X22" s="1084" t="e">
        <f aca="false">IF(AND(AA22="y",SUM(W$9:W$56)&lt;25),0,X21+W22)</f>
        <v>#N/A</v>
      </c>
      <c r="Y22" s="1094"/>
      <c r="Z22" s="423"/>
      <c r="AA22" s="1095"/>
      <c r="AB22" s="1090" t="n">
        <f aca="false">+AB21+1</f>
        <v>1989</v>
      </c>
      <c r="AC22" s="1079"/>
      <c r="AD22" s="1105" t="e">
        <f aca="false">LOOKUP(AC22,LE_Hours)</f>
        <v>#N/A</v>
      </c>
      <c r="AF22" s="1117"/>
    </row>
    <row r="23" customFormat="false" ht="12.75" hidden="false" customHeight="true" outlineLevel="0" collapsed="false">
      <c r="A23" s="1069"/>
      <c r="B23" s="1070"/>
      <c r="C23" s="1123" t="s">
        <v>798</v>
      </c>
      <c r="D23" s="1122"/>
      <c r="E23" s="1106"/>
      <c r="F23" s="1090" t="n">
        <f aca="false">+F22+1</f>
        <v>1990</v>
      </c>
      <c r="G23" s="1091"/>
      <c r="H23" s="1124"/>
      <c r="I23" s="1078" t="e">
        <f aca="false">MIN(1,LOOKUP(G23,months)+LOOKUP(H23,HourstoSC))+AD23</f>
        <v>#N/A</v>
      </c>
      <c r="J23" s="1078" t="e">
        <f aca="false">IF(OR(Z23="y",(I23+M23+Q23)&gt;0.4999),IF(I23+M23&gt;1,1-M23,I23),0)</f>
        <v>#N/A</v>
      </c>
      <c r="K23" s="1101"/>
      <c r="L23" s="1110"/>
      <c r="M23" s="1103" t="e">
        <f aca="false">MIN(1,LOOKUP(K23,months)+LOOKUP(L23,HourstoSC))</f>
        <v>#N/A</v>
      </c>
      <c r="N23" s="1078" t="e">
        <f aca="false">IF(OR(Z23="Y",(I23+M23+Q23)&gt;0.4999),M23,0)</f>
        <v>#N/A</v>
      </c>
      <c r="O23" s="1079"/>
      <c r="P23" s="1079"/>
      <c r="Q23" s="1078" t="e">
        <f aca="false">MIN(1,LOOKUP(O23,Can_month)+LOOKUP(P23,HourstoSC))</f>
        <v>#N/A</v>
      </c>
      <c r="R23" s="1078" t="e">
        <f aca="false">IF(OR(Z23="y",(I23+M23+Q23)&gt;0.4999),IF(I23+M23+Q23&gt;1,MAX(0,1-(I23+M23)),Q23),0)</f>
        <v>#N/A</v>
      </c>
      <c r="S23" s="1092"/>
      <c r="T23" s="1092"/>
      <c r="U23" s="1093"/>
      <c r="V23" s="1093"/>
      <c r="W23" s="1083" t="e">
        <f aca="false">MIN(1,J23+N23+R23+V23)</f>
        <v>#N/A</v>
      </c>
      <c r="X23" s="1084" t="e">
        <f aca="false">IF(AND(AA23="y",SUM(W$9:W$56)&lt;25),0,X22+W23)</f>
        <v>#N/A</v>
      </c>
      <c r="Y23" s="1094"/>
      <c r="Z23" s="423"/>
      <c r="AA23" s="1095"/>
      <c r="AB23" s="1090" t="n">
        <f aca="false">+AB22+1</f>
        <v>1990</v>
      </c>
      <c r="AC23" s="1079"/>
      <c r="AD23" s="1105" t="e">
        <f aca="false">LOOKUP(AC23,LE_Hours)</f>
        <v>#N/A</v>
      </c>
      <c r="AF23" s="1117"/>
    </row>
    <row r="24" customFormat="false" ht="12.75" hidden="false" customHeight="true" outlineLevel="0" collapsed="false">
      <c r="A24" s="1069"/>
      <c r="B24" s="1070"/>
      <c r="C24" s="1123"/>
      <c r="D24" s="1125"/>
      <c r="E24" s="1106"/>
      <c r="F24" s="1090" t="n">
        <f aca="false">+F23+1</f>
        <v>1991</v>
      </c>
      <c r="G24" s="1091"/>
      <c r="H24" s="1080"/>
      <c r="I24" s="1078" t="e">
        <f aca="false">MIN(1,LOOKUP(G24,months)+LOOKUP(H24,HourstoSC))+AD24</f>
        <v>#N/A</v>
      </c>
      <c r="J24" s="1078" t="e">
        <f aca="false">IF(OR(Z24="y",(I24+M24+Q24)&gt;0.4999),IF(I24+M24&gt;1,1-M24,I24),0)</f>
        <v>#N/A</v>
      </c>
      <c r="K24" s="1126"/>
      <c r="L24" s="1127"/>
      <c r="M24" s="1128" t="e">
        <f aca="false">MIN(1,LOOKUP(K24,months)+LOOKUP(L24,HourstoSC))</f>
        <v>#N/A</v>
      </c>
      <c r="N24" s="1129" t="e">
        <f aca="false">IF(OR(Z24="Y",(I24+M24+Q24)&gt;0.4999),M24,0)</f>
        <v>#N/A</v>
      </c>
      <c r="O24" s="1079"/>
      <c r="P24" s="1079"/>
      <c r="Q24" s="1078" t="e">
        <f aca="false">MIN(1,LOOKUP(O24,Can_month)+LOOKUP(P24,HourstoSC))</f>
        <v>#N/A</v>
      </c>
      <c r="R24" s="1078" t="e">
        <f aca="false">IF(OR(Z24="y",(I24+M24+Q24)&gt;0.4999),IF(I24+M24+Q24&gt;1,MAX(0,1-(I24+M24)),Q24),0)</f>
        <v>#N/A</v>
      </c>
      <c r="S24" s="1092"/>
      <c r="T24" s="1092"/>
      <c r="U24" s="1093"/>
      <c r="V24" s="1093"/>
      <c r="W24" s="1083" t="e">
        <f aca="false">MIN(1,J24+N24+R24+V24)</f>
        <v>#N/A</v>
      </c>
      <c r="X24" s="1084" t="e">
        <f aca="false">IF(AND(AA24="y",SUM(W$9:W$56)&lt;25),0,X23+W24)</f>
        <v>#N/A</v>
      </c>
      <c r="Y24" s="1094"/>
      <c r="Z24" s="423"/>
      <c r="AA24" s="1095"/>
      <c r="AB24" s="1090" t="n">
        <f aca="false">+AB23+1</f>
        <v>1991</v>
      </c>
      <c r="AC24" s="1079"/>
      <c r="AD24" s="1105" t="e">
        <f aca="false">LOOKUP(AC24,LE_Hours)</f>
        <v>#N/A</v>
      </c>
      <c r="AF24" s="1117"/>
    </row>
    <row r="25" customFormat="false" ht="12.75" hidden="false" customHeight="true" outlineLevel="0" collapsed="false">
      <c r="A25" s="1130" t="s">
        <v>799</v>
      </c>
      <c r="B25" s="1070"/>
      <c r="C25" s="1123"/>
      <c r="D25" s="1125"/>
      <c r="E25" s="1106"/>
      <c r="F25" s="1090" t="n">
        <f aca="false">+F24+1</f>
        <v>1992</v>
      </c>
      <c r="G25" s="1091"/>
      <c r="H25" s="1131"/>
      <c r="I25" s="1078" t="e">
        <f aca="false">MIN(1,LOOKUP(G25,months)+LOOKUP(H25,HourstoSC))+AD25</f>
        <v>#N/A</v>
      </c>
      <c r="J25" s="1078" t="e">
        <f aca="false">IF(OR(Z25="y",(I25+M25+Q25)&gt;0.4999),IF(I25+M25&gt;1,1-M25,I25),0)</f>
        <v>#N/A</v>
      </c>
      <c r="K25" s="1132"/>
      <c r="L25" s="1133"/>
      <c r="M25" s="1134" t="e">
        <f aca="false">MIN(1,LOOKUP(K25,months)+LOOKUP(L25,HourstoSC))</f>
        <v>#N/A</v>
      </c>
      <c r="N25" s="1134" t="e">
        <f aca="false">IF(OR(Z25="Y",(I25+M25+Q25)&gt;0.4999),M25,0)</f>
        <v>#N/A</v>
      </c>
      <c r="O25" s="1079"/>
      <c r="P25" s="1079"/>
      <c r="Q25" s="1078" t="e">
        <f aca="false">MIN(1,LOOKUP(O25,Can_month)+LOOKUP(P25,HourstoSC))</f>
        <v>#N/A</v>
      </c>
      <c r="R25" s="1078" t="e">
        <f aca="false">IF(OR(Z25="y",(I25+M25+Q25)&gt;0.4999),IF(I25+M25+Q25&gt;1,MAX(0,1-(I25+M25)),Q25),0)</f>
        <v>#N/A</v>
      </c>
      <c r="S25" s="1092"/>
      <c r="T25" s="1092"/>
      <c r="U25" s="1093"/>
      <c r="V25" s="1093"/>
      <c r="W25" s="1083" t="e">
        <f aca="false">MIN(1,J25+N25+R25+V25)</f>
        <v>#N/A</v>
      </c>
      <c r="X25" s="1084" t="e">
        <f aca="false">IF(AND(AA25="y",SUM(W$9:W$56)&lt;25),0,X24+W25)</f>
        <v>#N/A</v>
      </c>
      <c r="Y25" s="1094"/>
      <c r="Z25" s="423"/>
      <c r="AA25" s="1095"/>
      <c r="AB25" s="1090" t="n">
        <f aca="false">+AB24+1</f>
        <v>1992</v>
      </c>
      <c r="AC25" s="1079"/>
      <c r="AD25" s="1105" t="e">
        <f aca="false">LOOKUP(AC25,LE_Hours)</f>
        <v>#N/A</v>
      </c>
      <c r="AF25" s="1117"/>
    </row>
    <row r="26" customFormat="false" ht="13.35" hidden="false" customHeight="true" outlineLevel="0" collapsed="false">
      <c r="A26" s="1130"/>
      <c r="B26" s="1070"/>
      <c r="C26" s="1123"/>
      <c r="D26" s="1125"/>
      <c r="E26" s="1106"/>
      <c r="F26" s="1090" t="n">
        <f aca="false">+F25+1</f>
        <v>1993</v>
      </c>
      <c r="G26" s="1091"/>
      <c r="H26" s="1135"/>
      <c r="I26" s="1078" t="e">
        <f aca="false">MIN(1,LOOKUP(G26,months)+LOOKUP(H26,HourstoSC))+AD26</f>
        <v>#N/A</v>
      </c>
      <c r="J26" s="1078" t="e">
        <f aca="false">IF(OR(Z26="y",(I26+M26+Q26)&gt;0.4999),IF(I26+M26&gt;1,1-M26,I26),0)</f>
        <v>#N/A</v>
      </c>
      <c r="K26" s="1136"/>
      <c r="L26" s="1137"/>
      <c r="M26" s="1103" t="e">
        <f aca="false">MIN(1,LOOKUP(K26,months)+LOOKUP(L26,HourstoSC))</f>
        <v>#N/A</v>
      </c>
      <c r="N26" s="1103" t="e">
        <f aca="false">IF(OR(Z26="Y",(I26+M26+Q26)&gt;0.4999),M26,0)</f>
        <v>#N/A</v>
      </c>
      <c r="O26" s="1079"/>
      <c r="P26" s="1079"/>
      <c r="Q26" s="1078" t="e">
        <f aca="false">MIN(1,LOOKUP(O26,Can_month)+LOOKUP(P26,HourstoSC))</f>
        <v>#N/A</v>
      </c>
      <c r="R26" s="1078" t="e">
        <f aca="false">IF(OR(Z26="y",(I26+M26+Q26)&gt;0.4999),IF(I26+M26+Q26&gt;1,MAX(0,1-(I26+M26)),Q26),0)</f>
        <v>#N/A</v>
      </c>
      <c r="S26" s="1092"/>
      <c r="T26" s="1092"/>
      <c r="U26" s="1093"/>
      <c r="V26" s="1093"/>
      <c r="W26" s="1083" t="e">
        <f aca="false">MIN(1,J26+N26+R26+V26)</f>
        <v>#N/A</v>
      </c>
      <c r="X26" s="1084" t="e">
        <f aca="false">IF(AND(AA26="y",SUM(W$9:W$56)&lt;25),0,X25+W26)</f>
        <v>#N/A</v>
      </c>
      <c r="Y26" s="1079"/>
      <c r="Z26" s="423"/>
      <c r="AA26" s="1095"/>
      <c r="AB26" s="1090" t="n">
        <f aca="false">+AB25+1</f>
        <v>1993</v>
      </c>
      <c r="AC26" s="1079"/>
      <c r="AD26" s="1105" t="e">
        <f aca="false">LOOKUP(AC26,LE_Hours)</f>
        <v>#N/A</v>
      </c>
      <c r="AF26" s="1117"/>
    </row>
    <row r="27" customFormat="false" ht="13.35" hidden="false" customHeight="true" outlineLevel="0" collapsed="false">
      <c r="A27" s="1130"/>
      <c r="B27" s="1070"/>
      <c r="C27" s="1123"/>
      <c r="D27" s="1125"/>
      <c r="E27" s="1138"/>
      <c r="F27" s="1090" t="n">
        <f aca="false">+F26+1</f>
        <v>1994</v>
      </c>
      <c r="G27" s="1091"/>
      <c r="H27" s="1131"/>
      <c r="I27" s="1078" t="e">
        <f aca="false">MIN(1,LOOKUP(G27,months)+LOOKUP(H27,HourstoSC))+AD27</f>
        <v>#N/A</v>
      </c>
      <c r="J27" s="1078" t="e">
        <f aca="false">IF(OR(Z27="y",(I27+Q27)&gt;0.4999),I27,0)</f>
        <v>#N/A</v>
      </c>
      <c r="K27" s="1136"/>
      <c r="L27" s="1137"/>
      <c r="M27" s="1078" t="e">
        <f aca="false">MIN(1,LOOKUP(K27,months)+LOOKUP(L27,HourstoSC))</f>
        <v>#N/A</v>
      </c>
      <c r="N27" s="1078" t="e">
        <f aca="false">IF(OR(Z27="Y",M27&gt;0.4999),M27,0)</f>
        <v>#N/A</v>
      </c>
      <c r="O27" s="1079"/>
      <c r="P27" s="1079"/>
      <c r="Q27" s="1078" t="e">
        <f aca="false">MIN(1,LOOKUP(O27,Can_month)+LOOKUP(P27,HourstoSC))</f>
        <v>#N/A</v>
      </c>
      <c r="R27" s="1078" t="e">
        <f aca="false">IF(OR(Z27="y",(I27+M27+Q27)&gt;0.4999),IF(I27+M27+Q27&gt;1,MAX(0,1-(I27+M27)),Q27),0)</f>
        <v>#N/A</v>
      </c>
      <c r="S27" s="1092"/>
      <c r="T27" s="1092"/>
      <c r="U27" s="1093"/>
      <c r="V27" s="1093"/>
      <c r="W27" s="1083" t="e">
        <f aca="false">MIN(1,J27+N27+R27+V27)</f>
        <v>#N/A</v>
      </c>
      <c r="X27" s="1084" t="e">
        <f aca="false">IF(AND(AA27="y",SUM(W$9:W$56)&lt;25),0,X26+W27)</f>
        <v>#N/A</v>
      </c>
      <c r="Y27" s="1139"/>
      <c r="Z27" s="423"/>
      <c r="AA27" s="1095"/>
      <c r="AB27" s="1090" t="n">
        <f aca="false">+AB26+1</f>
        <v>1994</v>
      </c>
      <c r="AC27" s="1079"/>
      <c r="AD27" s="1105" t="e">
        <f aca="false">LOOKUP(AC27,LE_Hours)</f>
        <v>#N/A</v>
      </c>
      <c r="AF27" s="1117"/>
    </row>
    <row r="28" customFormat="false" ht="12.75" hidden="false" customHeight="true" outlineLevel="0" collapsed="false">
      <c r="A28" s="1130"/>
      <c r="B28" s="1070"/>
      <c r="C28" s="1123"/>
      <c r="D28" s="1140"/>
      <c r="E28" s="1138"/>
      <c r="F28" s="1090" t="n">
        <f aca="false">+F27+1</f>
        <v>1995</v>
      </c>
      <c r="G28" s="1091"/>
      <c r="H28" s="1135"/>
      <c r="I28" s="1078" t="e">
        <f aca="false">MIN(1,LOOKUP(G28,months)+LOOKUP(H28,HourstoSC))+AD28</f>
        <v>#N/A</v>
      </c>
      <c r="J28" s="1078" t="e">
        <f aca="false">IF(OR(Z28="y",(I28+Q28)&gt;0.4999),I28,0)</f>
        <v>#N/A</v>
      </c>
      <c r="K28" s="1136"/>
      <c r="L28" s="1141"/>
      <c r="M28" s="1078" t="e">
        <f aca="false">MIN(1,LOOKUP(K28,months)+LOOKUP(L28,HourstoSC))</f>
        <v>#N/A</v>
      </c>
      <c r="N28" s="1078" t="e">
        <f aca="false">IF(OR(Z28="Y",M28&gt;0.4999),M28,0)</f>
        <v>#N/A</v>
      </c>
      <c r="O28" s="1079"/>
      <c r="P28" s="1079"/>
      <c r="Q28" s="1078" t="e">
        <f aca="false">MIN(1,LOOKUP(O28,Can_month)+LOOKUP(P28,HourstoSC))</f>
        <v>#N/A</v>
      </c>
      <c r="R28" s="1078" t="e">
        <f aca="false">IF(OR(Z28="y",(I28+M28+Q28)&gt;0.4999),IF(I28+M28+Q28&gt;1,MAX(0,1-(I28+M28)),Q28),0)</f>
        <v>#N/A</v>
      </c>
      <c r="S28" s="1092"/>
      <c r="T28" s="1092"/>
      <c r="U28" s="1093"/>
      <c r="V28" s="1093"/>
      <c r="W28" s="1083" t="e">
        <f aca="false">MIN(1,J28+N28+R28+V28)</f>
        <v>#N/A</v>
      </c>
      <c r="X28" s="1084" t="e">
        <f aca="false">IF(AND(AA28="y",SUM(W$9:W$56)&lt;25),0,X27+W28)</f>
        <v>#N/A</v>
      </c>
      <c r="Y28" s="1094"/>
      <c r="Z28" s="1095"/>
      <c r="AA28" s="1095"/>
      <c r="AB28" s="1090" t="n">
        <f aca="false">+AB27+1</f>
        <v>1995</v>
      </c>
      <c r="AC28" s="1079"/>
      <c r="AD28" s="1105" t="e">
        <f aca="false">LOOKUP(AC28,LE_Hours)</f>
        <v>#N/A</v>
      </c>
      <c r="AF28" s="1117"/>
    </row>
    <row r="29" customFormat="false" ht="12.75" hidden="false" customHeight="true" outlineLevel="0" collapsed="false">
      <c r="A29" s="1130"/>
      <c r="B29" s="1070"/>
      <c r="C29" s="1123"/>
      <c r="D29" s="1140"/>
      <c r="E29" s="1106"/>
      <c r="F29" s="1090" t="n">
        <f aca="false">+F28+1</f>
        <v>1996</v>
      </c>
      <c r="G29" s="1091"/>
      <c r="H29" s="1135"/>
      <c r="I29" s="1078" t="e">
        <f aca="false">MIN(1,LOOKUP(G29,months)+LOOKUP(H29,HourstoSC))+AD29</f>
        <v>#N/A</v>
      </c>
      <c r="J29" s="1078" t="e">
        <f aca="false">IF(OR(Z29="y",(I29+Q29)&gt;0.4999),I29,0)</f>
        <v>#N/A</v>
      </c>
      <c r="K29" s="1142"/>
      <c r="L29" s="1137"/>
      <c r="M29" s="1103" t="e">
        <f aca="false">MIN(1,LOOKUP(K29,months)+LOOKUP(L29,HourstoSC))</f>
        <v>#N/A</v>
      </c>
      <c r="N29" s="1078" t="e">
        <f aca="false">IF(OR(Z29="Y",M29&gt;0.4999),M29,0)</f>
        <v>#N/A</v>
      </c>
      <c r="O29" s="1079"/>
      <c r="P29" s="1079"/>
      <c r="Q29" s="1078" t="e">
        <f aca="false">MIN(1,LOOKUP(O29,Can_month)+LOOKUP(P29,HourstoSC))</f>
        <v>#N/A</v>
      </c>
      <c r="R29" s="1078" t="e">
        <f aca="false">IF(OR(Z29="y",(I29+M29+Q29)&gt;0.4999),IF(I29+M29+Q29&gt;1,MAX(0,1-(I29+M29)),Q29),0)</f>
        <v>#N/A</v>
      </c>
      <c r="S29" s="1092"/>
      <c r="T29" s="1092"/>
      <c r="U29" s="1093"/>
      <c r="V29" s="1093"/>
      <c r="W29" s="1083" t="e">
        <f aca="false">MIN(1,J29+N29+R29+V29)</f>
        <v>#N/A</v>
      </c>
      <c r="X29" s="1084" t="e">
        <f aca="false">IF(AND(AA29="y",SUM(W$9:W$56)&lt;25),0,X28+W29)</f>
        <v>#N/A</v>
      </c>
      <c r="Y29" s="1139"/>
      <c r="Z29" s="1095"/>
      <c r="AA29" s="1143"/>
      <c r="AB29" s="1090" t="n">
        <f aca="false">+AB28+1</f>
        <v>1996</v>
      </c>
      <c r="AC29" s="1079"/>
      <c r="AD29" s="1105" t="e">
        <f aca="false">LOOKUP(AC29,LE_Hours)</f>
        <v>#N/A</v>
      </c>
      <c r="AF29" s="1117"/>
    </row>
    <row r="30" customFormat="false" ht="12.75" hidden="false" customHeight="true" outlineLevel="0" collapsed="false">
      <c r="A30" s="1130"/>
      <c r="B30" s="1070"/>
      <c r="C30" s="1123"/>
      <c r="D30" s="1140"/>
      <c r="F30" s="1090" t="n">
        <f aca="false">+F29+1</f>
        <v>1997</v>
      </c>
      <c r="G30" s="1144"/>
      <c r="H30" s="1080"/>
      <c r="I30" s="1078" t="e">
        <f aca="false">MIN(1,LOOKUP(G30,months)+LOOKUP(H30,HourstoSC))+AD30</f>
        <v>#N/A</v>
      </c>
      <c r="J30" s="1078" t="e">
        <f aca="false">IF(OR(Z30="y",(I30+Q30)&gt;0.4999),I30,0)</f>
        <v>#N/A</v>
      </c>
      <c r="K30" s="1137"/>
      <c r="L30" s="1145"/>
      <c r="M30" s="1078" t="e">
        <f aca="false">MIN(1,LOOKUP(K30,months)+LOOKUP(L30,HourstoSC))</f>
        <v>#N/A</v>
      </c>
      <c r="N30" s="1078" t="e">
        <f aca="false">IF(OR(Z30="Y",M30&gt;0.4999),M30,0)</f>
        <v>#N/A</v>
      </c>
      <c r="O30" s="1079"/>
      <c r="P30" s="1079"/>
      <c r="Q30" s="1078" t="e">
        <f aca="false">MIN(1,LOOKUP(O30,Can_month)+LOOKUP(P30,HourstoSC))</f>
        <v>#N/A</v>
      </c>
      <c r="R30" s="1078" t="e">
        <f aca="false">IF(OR(Z30="y",(I30+M30+Q30)&gt;0.4999),IF(I30+M30+Q30&gt;1,MAX(0,1-(I30+M30)),Q30),0)</f>
        <v>#N/A</v>
      </c>
      <c r="S30" s="1092"/>
      <c r="T30" s="1092"/>
      <c r="U30" s="1093"/>
      <c r="V30" s="1093"/>
      <c r="W30" s="1083" t="e">
        <f aca="false">MIN(1,J30+N30+R30+V30)</f>
        <v>#N/A</v>
      </c>
      <c r="X30" s="1084" t="e">
        <f aca="false">IF(AND(AA30="y",SUM(W$9:W$56)&lt;25),0,X29+W30)</f>
        <v>#N/A</v>
      </c>
      <c r="Y30" s="1094"/>
      <c r="Z30" s="1095"/>
      <c r="AA30" s="1095"/>
      <c r="AB30" s="1090" t="n">
        <f aca="false">+AB29+1</f>
        <v>1997</v>
      </c>
      <c r="AC30" s="1079"/>
      <c r="AD30" s="1105" t="e">
        <f aca="false">LOOKUP(AC30,LE_Hours)</f>
        <v>#N/A</v>
      </c>
      <c r="AF30" s="1117"/>
    </row>
    <row r="31" customFormat="false" ht="12.75" hidden="false" customHeight="true" outlineLevel="0" collapsed="false">
      <c r="A31" s="1130"/>
      <c r="B31" s="1070"/>
      <c r="C31" s="1123"/>
      <c r="D31" s="1140"/>
      <c r="F31" s="1090" t="n">
        <f aca="false">+F30+1</f>
        <v>1998</v>
      </c>
      <c r="G31" s="1144"/>
      <c r="H31" s="1079"/>
      <c r="I31" s="1078" t="e">
        <f aca="false">MIN(1,LOOKUP(G31,months)+LOOKUP(H31,HourstoSC))+AD31</f>
        <v>#N/A</v>
      </c>
      <c r="J31" s="1078" t="e">
        <f aca="false">IF(OR(Z31="y",(I31+Q31)&gt;0.4999),I31,0)</f>
        <v>#N/A</v>
      </c>
      <c r="K31" s="1141"/>
      <c r="L31" s="1141"/>
      <c r="M31" s="1103" t="e">
        <f aca="false">MIN(1,LOOKUP(K31,months)+LOOKUP(L31,HourstoSC))</f>
        <v>#N/A</v>
      </c>
      <c r="N31" s="1078" t="e">
        <f aca="false">IF(OR(Z31="Y",M31&gt;0.4999),M31,0)</f>
        <v>#N/A</v>
      </c>
      <c r="O31" s="1079"/>
      <c r="P31" s="1079"/>
      <c r="Q31" s="1078" t="e">
        <f aca="false">MIN(1,LOOKUP(O31,Can_month)+LOOKUP(P31,HourstoSC))</f>
        <v>#N/A</v>
      </c>
      <c r="R31" s="1078" t="e">
        <f aca="false">IF(OR(Z31="y",(I31+M31+Q31)&gt;0.4999),IF(I31+M31+Q31&gt;1,MAX(0,1-(I31+M31)),Q31),0)</f>
        <v>#N/A</v>
      </c>
      <c r="S31" s="1092"/>
      <c r="T31" s="1092"/>
      <c r="U31" s="1093"/>
      <c r="V31" s="1093"/>
      <c r="W31" s="1083" t="e">
        <f aca="false">MIN(1,J31+N31+R31+V31)</f>
        <v>#N/A</v>
      </c>
      <c r="X31" s="1084" t="e">
        <f aca="false">IF(AND(AA31="y",SUM(W$9:W$56)&lt;25),0,X30+W31)</f>
        <v>#N/A</v>
      </c>
      <c r="Y31" s="1094"/>
      <c r="Z31" s="423"/>
      <c r="AA31" s="1095"/>
      <c r="AB31" s="1090" t="n">
        <f aca="false">+AB30+1</f>
        <v>1998</v>
      </c>
      <c r="AC31" s="1079"/>
      <c r="AD31" s="1105" t="e">
        <f aca="false">LOOKUP(AC31,LE_Hours)</f>
        <v>#N/A</v>
      </c>
      <c r="AF31" s="1117"/>
    </row>
    <row r="32" customFormat="false" ht="13.35" hidden="false" customHeight="true" outlineLevel="0" collapsed="false">
      <c r="A32" s="1130"/>
      <c r="B32" s="1070"/>
      <c r="C32" s="1123"/>
      <c r="D32" s="1140"/>
      <c r="F32" s="1090" t="n">
        <f aca="false">+F31+1</f>
        <v>1999</v>
      </c>
      <c r="G32" s="1146"/>
      <c r="H32" s="1147"/>
      <c r="I32" s="1148" t="e">
        <f aca="false">MIN(1,LOOKUP(G32,months)+LOOKUP(H32,HourstoSC))+AD32</f>
        <v>#N/A</v>
      </c>
      <c r="J32" s="1148" t="e">
        <f aca="false">IF(OR(Z32="y",(I32+Q32)&gt;0.4999),I32,0)</f>
        <v>#N/A</v>
      </c>
      <c r="K32" s="1137"/>
      <c r="L32" s="1141"/>
      <c r="M32" s="1078" t="e">
        <f aca="false">MIN(1,LOOKUP(K32,months)+LOOKUP(L32,HourstoSC))</f>
        <v>#N/A</v>
      </c>
      <c r="N32" s="1078" t="e">
        <f aca="false">IF(OR(Z32="Y",M32&gt;0.4999),M32,0)</f>
        <v>#N/A</v>
      </c>
      <c r="O32" s="1147"/>
      <c r="P32" s="1147"/>
      <c r="Q32" s="1148" t="e">
        <f aca="false">MIN(1,LOOKUP(O32,Can_month)+LOOKUP(P32,HourstoSC))</f>
        <v>#N/A</v>
      </c>
      <c r="R32" s="1148" t="e">
        <f aca="false">IF(OR(Z32="y",(I32+M32+Q32)&gt;0.4999),IF(I32+M32+Q32&gt;1,MAX(0,1-(I32+M32)),Q32),0)</f>
        <v>#N/A</v>
      </c>
      <c r="S32" s="1149"/>
      <c r="T32" s="1149"/>
      <c r="U32" s="1150"/>
      <c r="V32" s="1150"/>
      <c r="W32" s="1083" t="e">
        <f aca="false">MIN(1,J32+N32+R32+V32)</f>
        <v>#N/A</v>
      </c>
      <c r="X32" s="1084" t="e">
        <f aca="false">IF(AND(AA32="y",SUM(W$9:W$56)&lt;25),0,X31+W32)</f>
        <v>#N/A</v>
      </c>
      <c r="Y32" s="1094"/>
      <c r="Z32" s="1095"/>
      <c r="AA32" s="1095"/>
      <c r="AB32" s="1090" t="n">
        <f aca="false">+AB31+1</f>
        <v>1999</v>
      </c>
      <c r="AC32" s="1079"/>
      <c r="AD32" s="1105" t="e">
        <f aca="false">LOOKUP(AC32,LE_Hours)</f>
        <v>#N/A</v>
      </c>
      <c r="AF32" s="1117"/>
    </row>
    <row r="33" customFormat="false" ht="13.35" hidden="false" customHeight="true" outlineLevel="0" collapsed="false">
      <c r="A33" s="1130"/>
      <c r="B33" s="1151" t="s">
        <v>800</v>
      </c>
      <c r="C33" s="1123"/>
      <c r="D33" s="1152" t="s">
        <v>801</v>
      </c>
      <c r="F33" s="1090" t="n">
        <f aca="false">+F32+1</f>
        <v>2000</v>
      </c>
      <c r="G33" s="1153"/>
      <c r="H33" s="1154"/>
      <c r="I33" s="1078" t="e">
        <f aca="false">MIN(1,LOOKUP(G33,months)+LOOKUP(H33,HourstoSC))+AD33</f>
        <v>#N/A</v>
      </c>
      <c r="J33" s="1078" t="e">
        <f aca="false">IF(OR(Z33="y",(I33+Q33)&gt;0.4999),I33,0)</f>
        <v>#N/A</v>
      </c>
      <c r="K33" s="1145"/>
      <c r="L33" s="1137"/>
      <c r="M33" s="1128" t="e">
        <f aca="false">MIN(1,LOOKUP(K33,months)+LOOKUP(L33,HourstoSC))</f>
        <v>#N/A</v>
      </c>
      <c r="N33" s="1103" t="e">
        <f aca="false">IF(OR(Z33="Y",M33&gt;0.4999),M33,0)</f>
        <v>#N/A</v>
      </c>
      <c r="O33" s="1137"/>
      <c r="P33" s="1137"/>
      <c r="Q33" s="1078" t="e">
        <f aca="false">MIN(1,LOOKUP(O33,Can_month)+LOOKUP(P33,HourstoSC))</f>
        <v>#N/A</v>
      </c>
      <c r="R33" s="1078" t="e">
        <f aca="false">IF(OR(Z33="y",(I33+M33+Q33)&gt;0.4999),IF(I33+M33+Q33&gt;1,MAX(0,1-(I33+M33)),Q33),0)</f>
        <v>#N/A</v>
      </c>
      <c r="S33" s="1080"/>
      <c r="T33" s="1080"/>
      <c r="U33" s="1155" t="e">
        <f aca="false">MIN(1,LOOKUP(S33,months)+LOOKUP(T33,HourstoSC)+IF(H$6="n",AD33,0))</f>
        <v>#N/A</v>
      </c>
      <c r="V33" s="1155" t="e">
        <f aca="false">IF(OR(Z33="y",(Q33+U33)&gt;0.4999),U33,0)</f>
        <v>#N/A</v>
      </c>
      <c r="W33" s="1083" t="e">
        <f aca="false">MIN(1,J33+N33+R33+V33)</f>
        <v>#N/A</v>
      </c>
      <c r="X33" s="1084" t="e">
        <f aca="false">IF(AND(AA33="y",SUM(W$9:W$56)&lt;25),0,X32+W33)</f>
        <v>#N/A</v>
      </c>
      <c r="Y33" s="1156"/>
      <c r="Z33" s="1095"/>
      <c r="AA33" s="1095"/>
      <c r="AB33" s="1090" t="n">
        <f aca="false">+AB32+1</f>
        <v>2000</v>
      </c>
      <c r="AC33" s="1157"/>
      <c r="AD33" s="1105" t="e">
        <f aca="false">LOOKUP(AC33,LE_Hours)</f>
        <v>#N/A</v>
      </c>
      <c r="AF33" s="1158" t="s">
        <v>802</v>
      </c>
    </row>
    <row r="34" customFormat="false" ht="12.75" hidden="false" customHeight="false" outlineLevel="0" collapsed="false">
      <c r="A34" s="1130"/>
      <c r="B34" s="1151"/>
      <c r="C34" s="1123"/>
      <c r="D34" s="1152"/>
      <c r="F34" s="1090" t="n">
        <f aca="false">+F33+1</f>
        <v>2001</v>
      </c>
      <c r="G34" s="1159"/>
      <c r="H34" s="1157"/>
      <c r="I34" s="1103" t="e">
        <f aca="false">MIN(1,LOOKUP(G34,months)+LOOKUP(H34,HourstoSC))+AD34</f>
        <v>#N/A</v>
      </c>
      <c r="J34" s="1103" t="e">
        <f aca="false">IF(OR(Z34="y",(I34+Q34)&gt;0.4999),I34,0)</f>
        <v>#N/A</v>
      </c>
      <c r="K34" s="1141"/>
      <c r="L34" s="1141"/>
      <c r="M34" s="1103" t="e">
        <f aca="false">MIN(1,LOOKUP(K34,months)+LOOKUP(L34,HourstoSC))</f>
        <v>#N/A</v>
      </c>
      <c r="N34" s="1103" t="e">
        <f aca="false">IF(OR(Z34="Y",M34&gt;0.4999),M34,0)</f>
        <v>#N/A</v>
      </c>
      <c r="O34" s="1141"/>
      <c r="P34" s="1141"/>
      <c r="Q34" s="1103" t="e">
        <f aca="false">MIN(1,LOOKUP(O34,Can_month)+LOOKUP(P34,HourstoSC))</f>
        <v>#N/A</v>
      </c>
      <c r="R34" s="1103" t="e">
        <f aca="false">IF(OR(Z34="y",(I34+M34+Q34)&gt;0.4999),IF(I34+M34+Q34&gt;1,MAX(0,1-(I34+M34)),Q34),0)</f>
        <v>#N/A</v>
      </c>
      <c r="S34" s="1079"/>
      <c r="T34" s="1079"/>
      <c r="U34" s="1155" t="e">
        <f aca="false">MIN(1,LOOKUP(S34,months)+LOOKUP(T34,HourstoSC)+IF(H$6="n",AD34,0))</f>
        <v>#N/A</v>
      </c>
      <c r="V34" s="1155" t="e">
        <f aca="false">IF(OR(Z34="y",(Q34+U34)&gt;0.4999),U34,0)</f>
        <v>#N/A</v>
      </c>
      <c r="W34" s="1083" t="e">
        <f aca="false">MIN(1,J34+N34+R34+V34)</f>
        <v>#N/A</v>
      </c>
      <c r="X34" s="1084" t="e">
        <f aca="false">IF(AND(AA34="y",SUM(W$9:W$56)&lt;25),0,X33+W34)</f>
        <v>#N/A</v>
      </c>
      <c r="Y34" s="1156"/>
      <c r="Z34" s="1095"/>
      <c r="AA34" s="1160"/>
      <c r="AB34" s="1090" t="n">
        <f aca="false">+AB33+1</f>
        <v>2001</v>
      </c>
      <c r="AC34" s="1159"/>
      <c r="AD34" s="1105" t="e">
        <f aca="false">LOOKUP(AC34,LE_Hours)</f>
        <v>#N/A</v>
      </c>
      <c r="AF34" s="1158"/>
    </row>
    <row r="35" customFormat="false" ht="13.35" hidden="false" customHeight="true" outlineLevel="0" collapsed="false">
      <c r="A35" s="1130"/>
      <c r="B35" s="1151"/>
      <c r="C35" s="1123"/>
      <c r="D35" s="1152"/>
      <c r="F35" s="1090" t="n">
        <f aca="false">+F34+1</f>
        <v>2002</v>
      </c>
      <c r="G35" s="1161"/>
      <c r="H35" s="1154"/>
      <c r="I35" s="1078" t="e">
        <f aca="false">MIN(1,LOOKUP(G35,months)+LOOKUP(H35,HourstoSC))+AD35</f>
        <v>#N/A</v>
      </c>
      <c r="J35" s="1078" t="e">
        <f aca="false">IF(OR(Z35="y",(I35+Q35)&gt;0.4999),I35,0)</f>
        <v>#N/A</v>
      </c>
      <c r="K35" s="1141"/>
      <c r="L35" s="1137"/>
      <c r="M35" s="1103" t="e">
        <f aca="false">MIN(1,LOOKUP(K35,months)+LOOKUP(L35,HourstoSC))</f>
        <v>#N/A</v>
      </c>
      <c r="N35" s="1078" t="e">
        <f aca="false">IF(OR(Z35="Y",M35&gt;0.4999),M35,0)</f>
        <v>#N/A</v>
      </c>
      <c r="O35" s="1137"/>
      <c r="P35" s="1137"/>
      <c r="Q35" s="1078" t="e">
        <f aca="false">MIN(1,LOOKUP(O35,Can_month)+LOOKUP(P35,HourstoSC))</f>
        <v>#N/A</v>
      </c>
      <c r="R35" s="1078" t="e">
        <f aca="false">IF(OR(Z35="y",(I35+Q35+U35)&gt;0.4999),IF(I35+Q35+U35&gt;1,MAX(0,1-(I35+U35)),Q35),0)</f>
        <v>#N/A</v>
      </c>
      <c r="S35" s="1080"/>
      <c r="T35" s="1080"/>
      <c r="U35" s="1155" t="e">
        <f aca="false">MIN(1,LOOKUP(S35,months)+LOOKUP(T35,HourstoSC)+IF(H$6="n",AD35,0))</f>
        <v>#N/A</v>
      </c>
      <c r="V35" s="1155" t="e">
        <f aca="false">IF(OR(Z35="y",(Q35+U35)&gt;0.4999),U35,0)</f>
        <v>#N/A</v>
      </c>
      <c r="W35" s="1083" t="e">
        <f aca="false">MIN(1,J35+R35+V35)</f>
        <v>#N/A</v>
      </c>
      <c r="X35" s="1084" t="e">
        <f aca="false">IF(AND(AA35="y",SUM(W$9:W$56)&lt;25),0,X34+W35)</f>
        <v>#N/A</v>
      </c>
      <c r="Y35" s="1162"/>
      <c r="Z35" s="1086"/>
      <c r="AA35" s="1086"/>
      <c r="AB35" s="1090" t="n">
        <f aca="false">+AB34+1</f>
        <v>2002</v>
      </c>
      <c r="AC35" s="1154"/>
      <c r="AD35" s="1163" t="e">
        <f aca="false">LOOKUP(AC35,LE_Hours)</f>
        <v>#N/A</v>
      </c>
      <c r="AF35" s="1158"/>
    </row>
    <row r="36" customFormat="false" ht="13.35" hidden="false" customHeight="true" outlineLevel="0" collapsed="false">
      <c r="A36" s="1130"/>
      <c r="B36" s="1151"/>
      <c r="C36" s="1123"/>
      <c r="D36" s="1152"/>
      <c r="F36" s="1090" t="n">
        <f aca="false">+F35+1</f>
        <v>2003</v>
      </c>
      <c r="G36" s="1161"/>
      <c r="H36" s="1154"/>
      <c r="I36" s="1078" t="e">
        <f aca="false">MIN(1,LOOKUP(G36,months)+LOOKUP(H36,HourstoSC))+AD36</f>
        <v>#N/A</v>
      </c>
      <c r="J36" s="1077" t="e">
        <f aca="false">IF(OR(Z36="y",(I36+Q36)&gt;0.4999),I36,0)</f>
        <v>#N/A</v>
      </c>
      <c r="K36" s="1137"/>
      <c r="L36" s="1141"/>
      <c r="M36" s="1078" t="e">
        <f aca="false">MIN(1,LOOKUP(K36,months)+LOOKUP(L36,HourstoSC))</f>
        <v>#N/A</v>
      </c>
      <c r="N36" s="1078" t="e">
        <f aca="false">IF(OR(Z36="Y",M36&gt;0.4999),M36,0)</f>
        <v>#N/A</v>
      </c>
      <c r="O36" s="1137"/>
      <c r="P36" s="1137"/>
      <c r="Q36" s="1078" t="e">
        <f aca="false">MIN(1,LOOKUP(O36,Can_month)+LOOKUP(P36,HourstoSC))</f>
        <v>#N/A</v>
      </c>
      <c r="R36" s="1078" t="e">
        <f aca="false">IF(OR(Z36="y",(I36+Q36+U36)&gt;0.4999),IF(I36+Q36+U36&gt;1,MAX(0,1-(I36+U36)),Q36),0)</f>
        <v>#N/A</v>
      </c>
      <c r="S36" s="1079"/>
      <c r="T36" s="1079"/>
      <c r="U36" s="1155" t="e">
        <f aca="false">MIN(1,LOOKUP(S36,months)+LOOKUP(T36,HourstoSC)+IF(H$6="n",AD36,0))</f>
        <v>#N/A</v>
      </c>
      <c r="V36" s="1155" t="e">
        <f aca="false">IF(OR(Z36="y",(Q36+U36)&gt;0.4999),U36,0)</f>
        <v>#N/A</v>
      </c>
      <c r="W36" s="1083" t="e">
        <f aca="false">MIN(1,J36+R36+V36)</f>
        <v>#N/A</v>
      </c>
      <c r="X36" s="1084" t="e">
        <f aca="false">IF(AND(AA36="y",SUM(W$9:W$56)&lt;25),0,X35+W36)</f>
        <v>#N/A</v>
      </c>
      <c r="Y36" s="1156"/>
      <c r="Z36" s="1095"/>
      <c r="AA36" s="1095"/>
      <c r="AB36" s="1090" t="n">
        <f aca="false">+AB35+1</f>
        <v>2003</v>
      </c>
      <c r="AC36" s="1157"/>
      <c r="AD36" s="1105" t="e">
        <f aca="false">LOOKUP(AC36,LE_Hours)</f>
        <v>#N/A</v>
      </c>
      <c r="AF36" s="1158"/>
    </row>
    <row r="37" customFormat="false" ht="12.75" hidden="false" customHeight="true" outlineLevel="0" collapsed="false">
      <c r="A37" s="1130"/>
      <c r="B37" s="1151"/>
      <c r="C37" s="1123"/>
      <c r="D37" s="1152"/>
      <c r="F37" s="1090" t="n">
        <f aca="false">+F36+1</f>
        <v>2004</v>
      </c>
      <c r="G37" s="1159"/>
      <c r="H37" s="1157"/>
      <c r="I37" s="1103" t="e">
        <f aca="false">MIN(1,LOOKUP(G37,months)+LOOKUP(H37,HourstoSC))+AD37</f>
        <v>#N/A</v>
      </c>
      <c r="J37" s="1103" t="e">
        <f aca="false">IF(OR(Z37="y",(I37+Q37)&gt;0.4999),I37,0)</f>
        <v>#N/A</v>
      </c>
      <c r="K37" s="1141"/>
      <c r="L37" s="1141"/>
      <c r="M37" s="1103" t="e">
        <f aca="false">MIN(1,LOOKUP(K37,months)+LOOKUP(L37,HourstoSC))</f>
        <v>#N/A</v>
      </c>
      <c r="N37" s="1078" t="e">
        <f aca="false">IF(OR(Z37="Y",M37&gt;0.4999),M37,0)</f>
        <v>#N/A</v>
      </c>
      <c r="O37" s="1141"/>
      <c r="P37" s="1141"/>
      <c r="Q37" s="1078" t="e">
        <f aca="false">MIN(1,LOOKUP(O37,Can_month)+LOOKUP(P37,HourstoSC))</f>
        <v>#N/A</v>
      </c>
      <c r="R37" s="1078" t="e">
        <f aca="false">IF(OR(Z37="y",(I37+Q37+U37)&gt;0.4999),IF(I37+Q37+U37&gt;1,MAX(0,1-(I37+U37)),Q37),0)</f>
        <v>#N/A</v>
      </c>
      <c r="S37" s="1080"/>
      <c r="T37" s="1080"/>
      <c r="U37" s="1155" t="e">
        <f aca="false">MIN(1,LOOKUP(S37,months)+LOOKUP(T37,HourstoSC)+IF(H$6="n",AD37,0))</f>
        <v>#N/A</v>
      </c>
      <c r="V37" s="1155" t="e">
        <f aca="false">IF(OR(Z37="y",(Q37+U37)&gt;0.4999),U37,0)</f>
        <v>#N/A</v>
      </c>
      <c r="W37" s="1083" t="e">
        <f aca="false">MIN(1,J37+R37+V37)</f>
        <v>#N/A</v>
      </c>
      <c r="X37" s="1084" t="e">
        <f aca="false">IF(AND(AA37="y",SUM(W$9:W$56)&lt;25),0,X36+W37)</f>
        <v>#N/A</v>
      </c>
      <c r="Y37" s="1156"/>
      <c r="Z37" s="1095"/>
      <c r="AA37" s="1095"/>
      <c r="AB37" s="1090" t="n">
        <f aca="false">+AB36+1</f>
        <v>2004</v>
      </c>
      <c r="AC37" s="1157"/>
      <c r="AD37" s="1105" t="e">
        <f aca="false">LOOKUP(AC37,LE_Hours)</f>
        <v>#N/A</v>
      </c>
      <c r="AF37" s="1158"/>
    </row>
    <row r="38" customFormat="false" ht="12.75" hidden="false" customHeight="true" outlineLevel="0" collapsed="false">
      <c r="A38" s="1130"/>
      <c r="B38" s="1151"/>
      <c r="C38" s="1123"/>
      <c r="F38" s="1090" t="n">
        <f aca="false">+F37+1</f>
        <v>2005</v>
      </c>
      <c r="G38" s="1164"/>
      <c r="H38" s="1165"/>
      <c r="I38" s="1093"/>
      <c r="J38" s="1093"/>
      <c r="K38" s="1137"/>
      <c r="L38" s="1141"/>
      <c r="M38" s="1078" t="e">
        <f aca="false">MIN(1,LOOKUP(K38,months)+LOOKUP(L38,HourstoSC))</f>
        <v>#N/A</v>
      </c>
      <c r="N38" s="1078" t="e">
        <f aca="false">IF(OR(Z38="Y",M38&gt;0.4999),M38,0)</f>
        <v>#N/A</v>
      </c>
      <c r="O38" s="1137"/>
      <c r="P38" s="1137"/>
      <c r="Q38" s="1078" t="e">
        <f aca="false">MIN(1,LOOKUP(O38,Can_month)+LOOKUP(P38,HourstoSC))</f>
        <v>#N/A</v>
      </c>
      <c r="R38" s="1078" t="e">
        <f aca="false">IF(OR(Z38="y",(I38+Q38+U38)&gt;0.4999),IF(I38+Q38+U38&gt;1,MAX(0,1-(I38+U38)),Q38),0)</f>
        <v>#N/A</v>
      </c>
      <c r="S38" s="1079"/>
      <c r="T38" s="1079"/>
      <c r="U38" s="1155" t="e">
        <f aca="false">MIN(1,LOOKUP(S38,months)+LOOKUP(T38,HourstoSC)+IF(H$6="n",AD38,0))</f>
        <v>#N/A</v>
      </c>
      <c r="V38" s="1155" t="e">
        <f aca="false">IF(OR(Z38="y",(Q38+U38)&gt;0.4999),U38,0)</f>
        <v>#N/A</v>
      </c>
      <c r="W38" s="1083" t="e">
        <f aca="false">MIN(1,J38+R38+V38)</f>
        <v>#N/A</v>
      </c>
      <c r="X38" s="1084" t="e">
        <f aca="false">IF(AND(AA38="y",SUM(W$9:W$56)&lt;25),0,X37+W38)</f>
        <v>#N/A</v>
      </c>
      <c r="Y38" s="1166"/>
      <c r="Z38" s="1095"/>
      <c r="AA38" s="1095"/>
      <c r="AB38" s="1090" t="n">
        <f aca="false">+AB37+1</f>
        <v>2005</v>
      </c>
      <c r="AC38" s="1167"/>
      <c r="AD38" s="1105" t="e">
        <f aca="false">LOOKUP(AC38,LE_Hours)</f>
        <v>#N/A</v>
      </c>
      <c r="AF38" s="1168" t="s">
        <v>803</v>
      </c>
    </row>
    <row r="39" customFormat="false" ht="13.35" hidden="false" customHeight="true" outlineLevel="0" collapsed="false">
      <c r="A39" s="1130"/>
      <c r="B39" s="1151"/>
      <c r="C39" s="1123"/>
      <c r="F39" s="1090" t="n">
        <f aca="false">+F38+1</f>
        <v>2006</v>
      </c>
      <c r="G39" s="1164"/>
      <c r="H39" s="1165"/>
      <c r="I39" s="1093"/>
      <c r="J39" s="1093"/>
      <c r="K39" s="1141"/>
      <c r="L39" s="1141"/>
      <c r="M39" s="1103" t="e">
        <f aca="false">MIN(1,LOOKUP(K39,months)+LOOKUP(L39,HourstoSC))</f>
        <v>#N/A</v>
      </c>
      <c r="N39" s="1078" t="e">
        <f aca="false">IF(OR(Z39="Y",M39&gt;0.4999),M39,0)</f>
        <v>#N/A</v>
      </c>
      <c r="O39" s="1141"/>
      <c r="P39" s="1141"/>
      <c r="Q39" s="1103" t="e">
        <f aca="false">MIN(1,LOOKUP(O39,Can_month)+LOOKUP(P39,HourstoSC))</f>
        <v>#N/A</v>
      </c>
      <c r="R39" s="1078" t="e">
        <f aca="false">IF(OR(Z39="y",(I39+Q39+U39)&gt;0.4999),IF(I39+Q39+U39&gt;1,MAX(0,1-(I39+U39)),Q39),0)</f>
        <v>#N/A</v>
      </c>
      <c r="S39" s="1080"/>
      <c r="T39" s="1080"/>
      <c r="U39" s="1155" t="e">
        <f aca="false">MIN(1,LOOKUP(S39,months)+LOOKUP(T39,HourstoSC)+IF(H$6="n",AD39,0))</f>
        <v>#N/A</v>
      </c>
      <c r="V39" s="1155" t="e">
        <f aca="false">IF(OR(Z39="y",(Q39+U39)&gt;0.4999),U39,0)</f>
        <v>#N/A</v>
      </c>
      <c r="W39" s="1083" t="e">
        <f aca="false">MIN(1,J39+R39+V39)</f>
        <v>#N/A</v>
      </c>
      <c r="X39" s="1084" t="e">
        <f aca="false">IF(AND(AA39="y",SUM(W$9:W$56)&lt;25),0,X38+W39)</f>
        <v>#N/A</v>
      </c>
      <c r="Y39" s="1166"/>
      <c r="Z39" s="1095"/>
      <c r="AA39" s="1160"/>
      <c r="AB39" s="1090" t="n">
        <f aca="false">+AB38+1</f>
        <v>2006</v>
      </c>
      <c r="AC39" s="1167"/>
      <c r="AD39" s="1105" t="e">
        <f aca="false">LOOKUP(AC39,LE_Hours)</f>
        <v>#N/A</v>
      </c>
      <c r="AF39" s="1168"/>
    </row>
    <row r="40" customFormat="false" ht="12.75" hidden="false" customHeight="true" outlineLevel="0" collapsed="false">
      <c r="A40" s="1130"/>
      <c r="B40" s="1151"/>
      <c r="C40" s="1123"/>
      <c r="F40" s="1090" t="n">
        <f aca="false">+F39+1</f>
        <v>2007</v>
      </c>
      <c r="G40" s="1169"/>
      <c r="H40" s="1081"/>
      <c r="I40" s="1082"/>
      <c r="J40" s="1082"/>
      <c r="K40" s="1141"/>
      <c r="L40" s="1141"/>
      <c r="M40" s="1103" t="e">
        <f aca="false">MIN(1,LOOKUP(K40,months)+LOOKUP(L40,HourstoSC))</f>
        <v>#N/A</v>
      </c>
      <c r="N40" s="1078" t="e">
        <f aca="false">IF(OR(Z40="Y",M40&gt;0.4999),M40,0)</f>
        <v>#N/A</v>
      </c>
      <c r="O40" s="1137"/>
      <c r="P40" s="1137"/>
      <c r="Q40" s="1078" t="e">
        <f aca="false">MIN(1,LOOKUP(O40,Can_month)+LOOKUP(P40,HourstoSC))</f>
        <v>#N/A</v>
      </c>
      <c r="R40" s="1078" t="e">
        <f aca="false">IF(OR(Z40="y",(I40+Q40+U40)&gt;0.4999),IF(I40+Q40+U40&gt;1,MAX(0,1-(I40+U40)),Q40),0)</f>
        <v>#N/A</v>
      </c>
      <c r="S40" s="1079"/>
      <c r="T40" s="1079"/>
      <c r="U40" s="1155" t="e">
        <f aca="false">MIN(1,LOOKUP(S40,months)+LOOKUP(T40,HourstoSC)+IF(H$6="n",AD40,0))</f>
        <v>#N/A</v>
      </c>
      <c r="V40" s="1155" t="e">
        <f aca="false">IF(OR(Z40="y",(Q40+U40)&gt;0.4999),U40,0)</f>
        <v>#N/A</v>
      </c>
      <c r="W40" s="1083" t="e">
        <f aca="false">MIN(1,J40+R40+V40)</f>
        <v>#N/A</v>
      </c>
      <c r="X40" s="1084" t="e">
        <f aca="false">IF(AND(AA40="y",SUM(W$9:W$56)&lt;25),0,X39+W40)</f>
        <v>#N/A</v>
      </c>
      <c r="Y40" s="1170"/>
      <c r="Z40" s="1086"/>
      <c r="AA40" s="1086"/>
      <c r="AB40" s="1090" t="n">
        <f aca="false">+AB39+1</f>
        <v>2007</v>
      </c>
      <c r="AC40" s="1167"/>
      <c r="AD40" s="1105" t="e">
        <f aca="false">LOOKUP(AC40,LE_Hours)</f>
        <v>#N/A</v>
      </c>
      <c r="AF40" s="1168"/>
    </row>
    <row r="41" customFormat="false" ht="13.35" hidden="false" customHeight="true" outlineLevel="0" collapsed="false">
      <c r="A41" s="1130"/>
      <c r="B41" s="1151"/>
      <c r="C41" s="1123"/>
      <c r="F41" s="1090" t="n">
        <f aca="false">+F40+1</f>
        <v>2008</v>
      </c>
      <c r="G41" s="1164"/>
      <c r="H41" s="1165"/>
      <c r="I41" s="1093"/>
      <c r="J41" s="1093"/>
      <c r="K41" s="1141"/>
      <c r="L41" s="1141"/>
      <c r="M41" s="1103" t="e">
        <f aca="false">MIN(1,LOOKUP(K41,months)+LOOKUP(L41,HourstoSC))</f>
        <v>#N/A</v>
      </c>
      <c r="N41" s="1078" t="e">
        <f aca="false">IF(OR(Z41="Y",M41&gt;0.4999),M41,0)</f>
        <v>#N/A</v>
      </c>
      <c r="O41" s="1141"/>
      <c r="P41" s="1141"/>
      <c r="Q41" s="1103" t="e">
        <f aca="false">MIN(1,LOOKUP(O41,Can_month)+LOOKUP(P41,HourstoSC))</f>
        <v>#N/A</v>
      </c>
      <c r="R41" s="1078" t="e">
        <f aca="false">IF(OR(Z41="y",(I41+Q41+U41)&gt;0.4999),IF(I41+Q41+U41&gt;1,MAX(0,1-(I41+U41)),Q41),0)</f>
        <v>#N/A</v>
      </c>
      <c r="S41" s="1080"/>
      <c r="T41" s="1080"/>
      <c r="U41" s="1155" t="e">
        <f aca="false">MIN(1,LOOKUP(S41,months)+LOOKUP(T41,HourstoSC)+IF(H$6="n",AD41,0))</f>
        <v>#N/A</v>
      </c>
      <c r="V41" s="1155" t="e">
        <f aca="false">IF(OR(Z41="y",(Q41+U41)&gt;0.4999),U41,0)</f>
        <v>#N/A</v>
      </c>
      <c r="W41" s="1083" t="e">
        <f aca="false">MIN(1,J41+R41+V41)</f>
        <v>#N/A</v>
      </c>
      <c r="X41" s="1084" t="e">
        <f aca="false">IF(AND(AA41="y",SUM(W$9:W$56)&lt;25),0,X40+W41)</f>
        <v>#N/A</v>
      </c>
      <c r="Y41" s="1092"/>
      <c r="Z41" s="1095"/>
      <c r="AA41" s="1095"/>
      <c r="AB41" s="1090" t="n">
        <f aca="false">+AB40+1</f>
        <v>2008</v>
      </c>
      <c r="AC41" s="1167"/>
      <c r="AD41" s="1105" t="e">
        <f aca="false">LOOKUP(AC41,LE_Hours)</f>
        <v>#N/A</v>
      </c>
      <c r="AF41" s="1168"/>
    </row>
    <row r="42" customFormat="false" ht="12.75" hidden="false" customHeight="true" outlineLevel="0" collapsed="false">
      <c r="A42" s="1130"/>
      <c r="B42" s="1151"/>
      <c r="C42" s="1123"/>
      <c r="D42" s="461"/>
      <c r="F42" s="1090" t="n">
        <f aca="false">+F41+1</f>
        <v>2009</v>
      </c>
      <c r="G42" s="1171"/>
      <c r="H42" s="1172"/>
      <c r="I42" s="1082"/>
      <c r="J42" s="1082"/>
      <c r="K42" s="1141"/>
      <c r="L42" s="1141"/>
      <c r="M42" s="1103" t="e">
        <f aca="false">MIN(1,LOOKUP(K42,months)+LOOKUP(L42,HourstoSC))</f>
        <v>#N/A</v>
      </c>
      <c r="N42" s="1078" t="e">
        <f aca="false">IF(OR(Z42="Y",M42&gt;0.4999),M42,0)</f>
        <v>#N/A</v>
      </c>
      <c r="O42" s="1137"/>
      <c r="P42" s="1137"/>
      <c r="Q42" s="1078" t="e">
        <f aca="false">MIN(1,LOOKUP(O42,Can_month)+LOOKUP(P42,HourstoSC))</f>
        <v>#N/A</v>
      </c>
      <c r="R42" s="1078" t="e">
        <f aca="false">IF(OR(Z42="y",(I42+Q42+U42)&gt;0.4999),IF(I42+Q42+U42&gt;1,MAX(0,1-(I42+U42)),Q42),0)</f>
        <v>#N/A</v>
      </c>
      <c r="S42" s="1079"/>
      <c r="T42" s="1079"/>
      <c r="U42" s="1155" t="e">
        <f aca="false">MIN(1,LOOKUP(S42,months)+LOOKUP(T42,HourstoSC)+IF(H$6="n",AD42,0))</f>
        <v>#N/A</v>
      </c>
      <c r="V42" s="1155" t="e">
        <f aca="false">IF(OR(Z42="y",(Q42+U42)&gt;0.4999),U42,0)</f>
        <v>#N/A</v>
      </c>
      <c r="W42" s="1083" t="e">
        <f aca="false">MIN(1,J42+R42+V42)</f>
        <v>#N/A</v>
      </c>
      <c r="X42" s="1084" t="e">
        <f aca="false">IF(AND(AA42="y",SUM(W$9:W$56)&lt;25),0,X41+W42)</f>
        <v>#N/A</v>
      </c>
      <c r="Y42" s="1092"/>
      <c r="Z42" s="1095"/>
      <c r="AA42" s="1160"/>
      <c r="AB42" s="1090" t="n">
        <f aca="false">+AB41+1</f>
        <v>2009</v>
      </c>
      <c r="AC42" s="1167"/>
      <c r="AD42" s="1105" t="e">
        <f aca="false">LOOKUP(AC42,LE_Hours)</f>
        <v>#N/A</v>
      </c>
      <c r="AF42" s="1168"/>
    </row>
    <row r="43" customFormat="false" ht="12.75" hidden="false" customHeight="true" outlineLevel="0" collapsed="false">
      <c r="A43" s="1130"/>
      <c r="B43" s="1151"/>
      <c r="C43" s="1123"/>
      <c r="D43" s="461"/>
      <c r="F43" s="1090" t="n">
        <f aca="false">+F42+1</f>
        <v>2010</v>
      </c>
      <c r="G43" s="1173"/>
      <c r="H43" s="1092"/>
      <c r="I43" s="1082"/>
      <c r="J43" s="1082"/>
      <c r="K43" s="1141"/>
      <c r="L43" s="1141"/>
      <c r="M43" s="1103" t="e">
        <f aca="false">MIN(1,LOOKUP(K43,months)+LOOKUP(L43,HourstoSC))</f>
        <v>#N/A</v>
      </c>
      <c r="N43" s="1078" t="e">
        <f aca="false">IF(OR(Z43="Y",M43&gt;0.4999),M43,0)</f>
        <v>#N/A</v>
      </c>
      <c r="O43" s="1141"/>
      <c r="P43" s="1141"/>
      <c r="Q43" s="1103" t="e">
        <f aca="false">MIN(1,LOOKUP(O43,Can_month)+LOOKUP(P43,HourstoSC))</f>
        <v>#N/A</v>
      </c>
      <c r="R43" s="1078" t="e">
        <f aca="false">IF(OR(Z43="y",(I43+Q43+U43)&gt;0.4999),IF(I43+Q43+U43&gt;1,MAX(0,1-(I43+U43)),Q43),0)</f>
        <v>#N/A</v>
      </c>
      <c r="S43" s="1080"/>
      <c r="T43" s="1080"/>
      <c r="U43" s="1155" t="e">
        <f aca="false">MIN(1,LOOKUP(S43,months)+LOOKUP(T43,HourstoSC)+IF(H$6="n",AD43,0))</f>
        <v>#N/A</v>
      </c>
      <c r="V43" s="1155" t="e">
        <f aca="false">IF(OR(Z43="y",(Q43+U43)&gt;0.4999),U43,0)</f>
        <v>#N/A</v>
      </c>
      <c r="W43" s="1083" t="e">
        <f aca="false">MIN(1,J43+R43+V43)</f>
        <v>#N/A</v>
      </c>
      <c r="X43" s="1084" t="e">
        <f aca="false">IF(AND(AA43="y",SUM(W$9:W$56)&lt;25),0,X42+W43)</f>
        <v>#N/A</v>
      </c>
      <c r="Y43" s="1092"/>
      <c r="Z43" s="1086"/>
      <c r="AA43" s="1086"/>
      <c r="AB43" s="1090" t="n">
        <f aca="false">+AB42+1</f>
        <v>2010</v>
      </c>
      <c r="AC43" s="1167"/>
      <c r="AD43" s="1105" t="e">
        <f aca="false">LOOKUP(AC43,LE_Hours)</f>
        <v>#N/A</v>
      </c>
      <c r="AF43" s="1168"/>
    </row>
    <row r="44" customFormat="false" ht="12.75" hidden="false" customHeight="true" outlineLevel="0" collapsed="false">
      <c r="A44" s="1130"/>
      <c r="B44" s="1151"/>
      <c r="C44" s="1123"/>
      <c r="D44" s="461"/>
      <c r="F44" s="1090" t="n">
        <f aca="false">+F43+1</f>
        <v>2011</v>
      </c>
      <c r="G44" s="1174"/>
      <c r="H44" s="1081"/>
      <c r="I44" s="1082"/>
      <c r="J44" s="1082"/>
      <c r="K44" s="1141"/>
      <c r="L44" s="1141"/>
      <c r="M44" s="1103" t="e">
        <f aca="false">MIN(1,LOOKUP(K44,months)+LOOKUP(L44,HourstoSC))</f>
        <v>#N/A</v>
      </c>
      <c r="N44" s="1078" t="e">
        <f aca="false">IF(OR(Z44="Y",M44&gt;0.4999),M44,0)</f>
        <v>#N/A</v>
      </c>
      <c r="O44" s="1137"/>
      <c r="P44" s="1137"/>
      <c r="Q44" s="1078" t="e">
        <f aca="false">MIN(1,LOOKUP(O44,Can_month)+LOOKUP(P44,HourstoSC))</f>
        <v>#N/A</v>
      </c>
      <c r="R44" s="1078" t="e">
        <f aca="false">IF(OR(Z44="y",(I44+Q44+U44)&gt;0.4999),IF(I44+Q44+U44&gt;1,MAX(0,1-(I44+U44)),Q44),0)</f>
        <v>#N/A</v>
      </c>
      <c r="S44" s="1079"/>
      <c r="T44" s="1079"/>
      <c r="U44" s="1155" t="e">
        <f aca="false">MIN(1,LOOKUP(S44,months)+LOOKUP(T44,HourstoSC)+IF(H$6="n",AD44,0))</f>
        <v>#N/A</v>
      </c>
      <c r="V44" s="1155" t="e">
        <f aca="false">IF(OR(Z44="y",(Q44+U44)&gt;0.4999),U44,0)</f>
        <v>#N/A</v>
      </c>
      <c r="W44" s="1083" t="e">
        <f aca="false">MIN(1,J44+R44+V44)</f>
        <v>#N/A</v>
      </c>
      <c r="X44" s="1084" t="e">
        <f aca="false">IF(AND(AA44="y",SUM(W$9:W$56)&lt;25),0,X43+W44)</f>
        <v>#N/A</v>
      </c>
      <c r="Y44" s="1170"/>
      <c r="Z44" s="1095"/>
      <c r="AA44" s="1095"/>
      <c r="AB44" s="1090" t="n">
        <f aca="false">+AB43+1</f>
        <v>2011</v>
      </c>
      <c r="AC44" s="1167"/>
      <c r="AD44" s="1105" t="e">
        <f aca="false">LOOKUP(AC44,LE_Hours)</f>
        <v>#N/A</v>
      </c>
      <c r="AF44" s="1168"/>
    </row>
    <row r="45" customFormat="false" ht="12.75" hidden="false" customHeight="false" outlineLevel="0" collapsed="false">
      <c r="A45" s="1130"/>
      <c r="B45" s="1151"/>
      <c r="C45" s="1123"/>
      <c r="D45" s="1116"/>
      <c r="F45" s="1090" t="n">
        <f aca="false">+F44+1</f>
        <v>2012</v>
      </c>
      <c r="G45" s="1173"/>
      <c r="H45" s="1092"/>
      <c r="I45" s="1082"/>
      <c r="J45" s="1093"/>
      <c r="K45" s="1141"/>
      <c r="L45" s="1141"/>
      <c r="M45" s="1103" t="e">
        <f aca="false">MIN(1,LOOKUP(K45,months)+LOOKUP(L45,HourstoSC))</f>
        <v>#N/A</v>
      </c>
      <c r="N45" s="1078" t="e">
        <f aca="false">IF(OR(Z45="Y",M45&gt;0.4999),M45,0)</f>
        <v>#N/A</v>
      </c>
      <c r="O45" s="1141"/>
      <c r="P45" s="1141"/>
      <c r="Q45" s="1103" t="e">
        <f aca="false">MIN(1,LOOKUP(O45,Can_month)+LOOKUP(P45,HourstoSC))</f>
        <v>#N/A</v>
      </c>
      <c r="R45" s="1078" t="e">
        <f aca="false">IF(OR(Z45="y",(I45+Q45+U45)&gt;0.4999),IF(I45+Q45+U45&gt;1,MAX(0,1-(I45+U45)),Q45),0)</f>
        <v>#N/A</v>
      </c>
      <c r="S45" s="1079"/>
      <c r="T45" s="1079"/>
      <c r="U45" s="1175" t="e">
        <f aca="false">MIN(1,LOOKUP(S45,months)+LOOKUP(T45,HourstoSC)+IF(H$6="n",AD45,0))</f>
        <v>#N/A</v>
      </c>
      <c r="V45" s="1175" t="e">
        <f aca="false">IF(OR(Z45="y",(Q45+U45)&gt;0.4999),U45,0)</f>
        <v>#N/A</v>
      </c>
      <c r="W45" s="1083" t="e">
        <f aca="false">MIN(1,J45+R45+V45)</f>
        <v>#N/A</v>
      </c>
      <c r="X45" s="1084" t="e">
        <f aca="false">IF(AND(AA45="y",SUM(W$9:W$56)&lt;25),0,X44+W45)</f>
        <v>#N/A</v>
      </c>
      <c r="Y45" s="1176"/>
      <c r="Z45" s="1095"/>
      <c r="AA45" s="1095"/>
      <c r="AB45" s="1090" t="n">
        <f aca="false">+AB44+1</f>
        <v>2012</v>
      </c>
      <c r="AC45" s="1167"/>
      <c r="AD45" s="1105" t="e">
        <f aca="false">LOOKUP(AC45,LE_Hours)</f>
        <v>#N/A</v>
      </c>
      <c r="AF45" s="1168"/>
    </row>
    <row r="46" customFormat="false" ht="12.75" hidden="false" customHeight="true" outlineLevel="0" collapsed="false">
      <c r="A46" s="1130"/>
      <c r="B46" s="1151"/>
      <c r="C46" s="1123"/>
      <c r="D46" s="1116"/>
      <c r="F46" s="1090" t="n">
        <f aca="false">+F45+1</f>
        <v>2013</v>
      </c>
      <c r="G46" s="1169"/>
      <c r="H46" s="1081"/>
      <c r="I46" s="1082"/>
      <c r="J46" s="1082"/>
      <c r="K46" s="1141"/>
      <c r="L46" s="1141"/>
      <c r="M46" s="1103" t="e">
        <f aca="false">MIN(1,LOOKUP(K46,months)+LOOKUP(L46,HourstoSC))</f>
        <v>#N/A</v>
      </c>
      <c r="N46" s="1078" t="e">
        <f aca="false">IF(OR(Z46="Y",M46&gt;0.4999),M46,0)</f>
        <v>#N/A</v>
      </c>
      <c r="O46" s="1137"/>
      <c r="P46" s="1137"/>
      <c r="Q46" s="1078" t="e">
        <f aca="false">MIN(1,LOOKUP(O46,Can_month)+LOOKUP(P46,HourstoSC))</f>
        <v>#N/A</v>
      </c>
      <c r="R46" s="1078" t="e">
        <f aca="false">IF(OR(Z46="y",(I46+Q46+U46)&gt;0.4999),IF(I46+Q46+U46&gt;1,MAX(0,1-(I46+U46)),Q46),0)</f>
        <v>#N/A</v>
      </c>
      <c r="S46" s="1079"/>
      <c r="T46" s="1079"/>
      <c r="U46" s="1103" t="e">
        <f aca="false">MIN(1,LOOKUP(S46,months)+LOOKUP(T46,HourstoSC))+IF(H$6="n",AD46,0)</f>
        <v>#N/A</v>
      </c>
      <c r="V46" s="1078" t="e">
        <f aca="false">IF(OR(Z46="y",(Q46+U46)&gt;0.4999),U46,0)</f>
        <v>#N/A</v>
      </c>
      <c r="W46" s="1083" t="e">
        <f aca="false">MIN(1,J46+R46+V46)</f>
        <v>#N/A</v>
      </c>
      <c r="X46" s="1084" t="e">
        <f aca="false">IF(AND(AA46="y",SUM(W$9:W$56)&lt;25),0,X45+W46)</f>
        <v>#N/A</v>
      </c>
      <c r="Y46" s="1176"/>
      <c r="Z46" s="1095"/>
      <c r="AA46" s="1095"/>
      <c r="AB46" s="1090" t="n">
        <f aca="false">+AB45+1</f>
        <v>2013</v>
      </c>
      <c r="AC46" s="1167"/>
      <c r="AD46" s="1105" t="e">
        <f aca="false">LOOKUP(AC46,LE_Hours)</f>
        <v>#N/A</v>
      </c>
      <c r="AF46" s="1168"/>
    </row>
    <row r="47" customFormat="false" ht="12.75" hidden="false" customHeight="true" outlineLevel="0" collapsed="false">
      <c r="A47" s="1130"/>
      <c r="B47" s="1151"/>
      <c r="C47" s="1123"/>
      <c r="D47" s="1116"/>
      <c r="F47" s="1090" t="n">
        <f aca="false">+F46+1</f>
        <v>2014</v>
      </c>
      <c r="G47" s="1177"/>
      <c r="H47" s="1092"/>
      <c r="I47" s="1082"/>
      <c r="J47" s="1082"/>
      <c r="K47" s="1141"/>
      <c r="L47" s="1141"/>
      <c r="M47" s="1103" t="e">
        <f aca="false">MIN(1,LOOKUP(K47,months)+LOOKUP(L47,HourstoSC))</f>
        <v>#N/A</v>
      </c>
      <c r="N47" s="1078" t="e">
        <f aca="false">IF(OR(Z47="Y",M47&gt;0.4999),M47,0)</f>
        <v>#N/A</v>
      </c>
      <c r="O47" s="1141"/>
      <c r="P47" s="1141"/>
      <c r="Q47" s="1078" t="e">
        <f aca="false">MIN(1,LOOKUP(O47,Can_month)+LOOKUP(P47,HourstoSC))</f>
        <v>#N/A</v>
      </c>
      <c r="R47" s="1078" t="e">
        <f aca="false">IF(OR(Z47="y",(I47+Q47+U47)&gt;0.4999),IF(I47+Q47+U47&gt;1,MAX(0,1-(I47+U47)),Q47),0)</f>
        <v>#N/A</v>
      </c>
      <c r="S47" s="1079"/>
      <c r="T47" s="1079"/>
      <c r="U47" s="1103" t="e">
        <f aca="false">MIN(1,LOOKUP(S47,months)+LOOKUP(T47,HourstoSC)+IF(H$6="n",AD47,0))</f>
        <v>#N/A</v>
      </c>
      <c r="V47" s="1078" t="e">
        <f aca="false">IF(OR(Z47="y",(Q47+U47)&gt;0.4999),U47,0)</f>
        <v>#N/A</v>
      </c>
      <c r="W47" s="1083" t="e">
        <f aca="false">MIN(1,J47+R47+V47)</f>
        <v>#N/A</v>
      </c>
      <c r="X47" s="1084" t="e">
        <f aca="false">IF(AND(AA47="y",SUM(W$9:W$56)&lt;25),0,X46+W47)</f>
        <v>#N/A</v>
      </c>
      <c r="Y47" s="1170"/>
      <c r="Z47" s="1095"/>
      <c r="AA47" s="1095"/>
      <c r="AB47" s="1090" t="n">
        <f aca="false">+AB46+1</f>
        <v>2014</v>
      </c>
      <c r="AC47" s="1167"/>
      <c r="AD47" s="1105" t="e">
        <f aca="false">LOOKUP(AC47,LE_Hours)</f>
        <v>#N/A</v>
      </c>
      <c r="AF47" s="1168"/>
    </row>
    <row r="48" customFormat="false" ht="13.5" hidden="false" customHeight="true" outlineLevel="0" collapsed="false">
      <c r="A48" s="1130"/>
      <c r="B48" s="1151"/>
      <c r="C48" s="1123"/>
      <c r="D48" s="1116"/>
      <c r="E48" s="1178" t="s">
        <v>804</v>
      </c>
      <c r="F48" s="1090" t="n">
        <f aca="false">+F47+1</f>
        <v>2015</v>
      </c>
      <c r="G48" s="1177"/>
      <c r="H48" s="1092"/>
      <c r="I48" s="1082"/>
      <c r="J48" s="1082"/>
      <c r="K48" s="1141"/>
      <c r="L48" s="1141"/>
      <c r="M48" s="1103" t="e">
        <f aca="false">MIN(1,LOOKUP(K48,months)+LOOKUP(L48,HourstoSC))</f>
        <v>#N/A</v>
      </c>
      <c r="N48" s="1078" t="e">
        <f aca="false">IF(OR(Z48="Y",M48&gt;0.4999),M48,0)</f>
        <v>#N/A</v>
      </c>
      <c r="O48" s="1165"/>
      <c r="P48" s="1165"/>
      <c r="Q48" s="1078" t="e">
        <f aca="false">MIN(1,LOOKUP(O48,Can_month)+LOOKUP(P48,HourstoSC))</f>
        <v>#N/A</v>
      </c>
      <c r="R48" s="1078" t="e">
        <f aca="false">IF(OR(Z48="y",(I48+Q48+U48)&gt;0.4999),IF(I48+Q48+U48&gt;1,MAX(0,1-(I48+U48)),Q48),0)</f>
        <v>#N/A</v>
      </c>
      <c r="S48" s="1179"/>
      <c r="T48" s="1179"/>
      <c r="U48" s="1103" t="e">
        <f aca="false">MIN(1,LOOKUP(S48,months)+LOOKUP(T48,HourstoSC)+IF(H$6="n",AD48,0))</f>
        <v>#N/A</v>
      </c>
      <c r="V48" s="1078" t="e">
        <f aca="false">IF(OR(Z48="y",(Q48+U48)&gt;0.4999),U48,0)</f>
        <v>#N/A</v>
      </c>
      <c r="W48" s="1083" t="e">
        <f aca="false">MIN(1,J48+R48+V48)</f>
        <v>#N/A</v>
      </c>
      <c r="X48" s="1084" t="e">
        <f aca="false">IF(AND(AA48="y",SUM(W$9:W$56)&lt;25),0,X47+W48)</f>
        <v>#N/A</v>
      </c>
      <c r="Y48" s="1166"/>
      <c r="Z48" s="1095"/>
      <c r="AA48" s="1095"/>
      <c r="AB48" s="1090" t="n">
        <f aca="false">+AB47+1</f>
        <v>2015</v>
      </c>
      <c r="AC48" s="1167"/>
      <c r="AD48" s="1105" t="e">
        <f aca="false">LOOKUP(AC48,LE_Hours)</f>
        <v>#N/A</v>
      </c>
      <c r="AF48" s="1168"/>
    </row>
    <row r="49" customFormat="false" ht="13.35" hidden="false" customHeight="true" outlineLevel="0" collapsed="false">
      <c r="A49" s="1130"/>
      <c r="B49" s="1151"/>
      <c r="C49" s="1123"/>
      <c r="D49" s="1116"/>
      <c r="E49" s="1178"/>
      <c r="F49" s="1090" t="n">
        <f aca="false">+F48+1</f>
        <v>2016</v>
      </c>
      <c r="G49" s="1177"/>
      <c r="H49" s="1092"/>
      <c r="I49" s="1082"/>
      <c r="J49" s="1082"/>
      <c r="K49" s="1141"/>
      <c r="L49" s="1141"/>
      <c r="M49" s="1103" t="e">
        <f aca="false">MIN(1,LOOKUP(K49,months)+LOOKUP(L49,HourstoSC))</f>
        <v>#N/A</v>
      </c>
      <c r="N49" s="1078" t="e">
        <f aca="false">IF(OR(Z49="Y",M49&gt;0.4999),M49,0)</f>
        <v>#N/A</v>
      </c>
      <c r="O49" s="1165"/>
      <c r="P49" s="1165"/>
      <c r="Q49" s="1078" t="e">
        <f aca="false">MIN(1,LOOKUP(O49,Can_month)+LOOKUP(P49,HourstoSC))</f>
        <v>#N/A</v>
      </c>
      <c r="R49" s="1078" t="e">
        <f aca="false">IF(OR(Z49="y",(I49+Q49+U49)&gt;0.4999),IF(I49+Q49+U49&gt;1,MAX(0,1-(I49+U49)),Q49),0)</f>
        <v>#N/A</v>
      </c>
      <c r="S49" s="1180"/>
      <c r="T49" s="1181"/>
      <c r="U49" s="1103" t="e">
        <f aca="false">MIN(1,LOOKUP(S49,months)+LOOKUP(T49,HourstoSC)+IF(H$6="n",AD49,0))</f>
        <v>#N/A</v>
      </c>
      <c r="V49" s="1078" t="e">
        <f aca="false">IF(OR(Z49="y",(Q49+U49)&gt;0.4999),U49,0)</f>
        <v>#N/A</v>
      </c>
      <c r="W49" s="1083" t="e">
        <f aca="false">MIN(1,J49+R49+V49)</f>
        <v>#N/A</v>
      </c>
      <c r="X49" s="1084" t="e">
        <f aca="false">IF(AND(AA49="y",SUM(W$9:W$56)&lt;25),0,X48+W49)</f>
        <v>#N/A</v>
      </c>
      <c r="Y49" s="1166"/>
      <c r="Z49" s="1095"/>
      <c r="AA49" s="1095"/>
      <c r="AB49" s="1090" t="n">
        <f aca="false">+AB48+1</f>
        <v>2016</v>
      </c>
      <c r="AC49" s="1167"/>
      <c r="AD49" s="1105" t="e">
        <f aca="false">LOOKUP(AC49,LE_Hours)</f>
        <v>#N/A</v>
      </c>
      <c r="AF49" s="1168"/>
      <c r="AG49" s="1182" t="str">
        <f aca="false">IF(AND(NOT(H$6="y"),Y49&gt;0),"Error! Post '99 YRF Not Allowed.","")</f>
        <v/>
      </c>
    </row>
    <row r="50" customFormat="false" ht="12.75" hidden="false" customHeight="true" outlineLevel="0" collapsed="false">
      <c r="A50" s="1130"/>
      <c r="B50" s="1151"/>
      <c r="C50" s="1123"/>
      <c r="D50" s="1116"/>
      <c r="E50" s="1178"/>
      <c r="F50" s="1090" t="n">
        <f aca="false">+F49+1</f>
        <v>2017</v>
      </c>
      <c r="G50" s="1177"/>
      <c r="H50" s="1092"/>
      <c r="I50" s="1082"/>
      <c r="J50" s="1082"/>
      <c r="K50" s="1141"/>
      <c r="L50" s="1141"/>
      <c r="M50" s="1103" t="e">
        <f aca="false">MIN(1,LOOKUP(K50,months)+LOOKUP(L50,HourstoSC))</f>
        <v>#N/A</v>
      </c>
      <c r="N50" s="1078" t="e">
        <f aca="false">IF(OR(Z50="Y",M50&gt;0.4999),M50,0)</f>
        <v>#N/A</v>
      </c>
      <c r="O50" s="1165"/>
      <c r="P50" s="1165"/>
      <c r="Q50" s="1078" t="e">
        <f aca="false">MIN(1,LOOKUP(O50,Can_month)+LOOKUP(P50,HourstoSC))</f>
        <v>#N/A</v>
      </c>
      <c r="R50" s="1078" t="e">
        <f aca="false">IF(OR(Z50="y",(I50+Q50+U50)&gt;0.4999),IF(I50+Q50+U50&gt;1,MAX(0,1-(I50+U50)),Q50),0)</f>
        <v>#N/A</v>
      </c>
      <c r="S50" s="1179"/>
      <c r="T50" s="1179"/>
      <c r="U50" s="1103" t="e">
        <f aca="false">MIN(1,LOOKUP(S50,months)+LOOKUP(T50,HourstoSC)+IF(H$6="n",AD50,0))</f>
        <v>#N/A</v>
      </c>
      <c r="V50" s="1078" t="e">
        <f aca="false">IF(OR(Z50="y",(Q50+U50)&gt;0.4999),U50,0)</f>
        <v>#N/A</v>
      </c>
      <c r="W50" s="1083" t="e">
        <f aca="false">MIN(1,J50+R50+V50)</f>
        <v>#N/A</v>
      </c>
      <c r="X50" s="1084" t="e">
        <f aca="false">IF(AND(AA50="y",SUM(W$9:W$56)&lt;25),0,X49+W50)</f>
        <v>#N/A</v>
      </c>
      <c r="Y50" s="1166"/>
      <c r="Z50" s="1095"/>
      <c r="AA50" s="1095"/>
      <c r="AB50" s="1090" t="n">
        <f aca="false">+AB49+1</f>
        <v>2017</v>
      </c>
      <c r="AC50" s="1167"/>
      <c r="AD50" s="1105" t="e">
        <f aca="false">LOOKUP(AC50,LE_Hours)</f>
        <v>#N/A</v>
      </c>
      <c r="AF50" s="1168"/>
      <c r="AG50" s="1182" t="str">
        <f aca="false">IF(AND(NOT(H$6="y"),Y50&gt;0),"Error! Post '99 YRF Not Allowed.","")</f>
        <v/>
      </c>
    </row>
    <row r="51" customFormat="false" ht="12.75" hidden="false" customHeight="true" outlineLevel="0" collapsed="false">
      <c r="A51" s="1130"/>
      <c r="B51" s="1151"/>
      <c r="C51" s="1123"/>
      <c r="D51" s="1116"/>
      <c r="E51" s="1178"/>
      <c r="F51" s="1090" t="n">
        <f aca="false">+F50+1</f>
        <v>2018</v>
      </c>
      <c r="G51" s="1177"/>
      <c r="H51" s="1092"/>
      <c r="I51" s="1092"/>
      <c r="J51" s="1092"/>
      <c r="K51" s="1141"/>
      <c r="L51" s="1141"/>
      <c r="M51" s="1103" t="e">
        <f aca="false">MIN(1,LOOKUP(K51,months)+LOOKUP(L51,HourstoSC))</f>
        <v>#N/A</v>
      </c>
      <c r="N51" s="1078" t="e">
        <f aca="false">IF(OR(Z51="Y",M51&gt;0.4999),M51,0)</f>
        <v>#N/A</v>
      </c>
      <c r="O51" s="1165"/>
      <c r="P51" s="1165"/>
      <c r="Q51" s="1078" t="e">
        <f aca="false">MIN(1,LOOKUP(O51,Can_month)+LOOKUP(P51,HourstoSC))</f>
        <v>#N/A</v>
      </c>
      <c r="R51" s="1078" t="e">
        <f aca="false">IF(OR(Z51="y",(I51+Q51+U51)&gt;0.4999),IF(I51+Q51+U51&gt;1,MAX(0,1-(I51+U51)),Q51),0)</f>
        <v>#N/A</v>
      </c>
      <c r="S51" s="1179"/>
      <c r="T51" s="1179"/>
      <c r="U51" s="1103" t="e">
        <f aca="false">MIN(1,LOOKUP(S51,months)+LOOKUP(T51,HourstoSC)+IF(H$6="n",AD51,0))</f>
        <v>#N/A</v>
      </c>
      <c r="V51" s="1078" t="e">
        <f aca="false">IF(OR(Z51="y",(Q51+U51)&gt;0.4999),U51,0)</f>
        <v>#N/A</v>
      </c>
      <c r="W51" s="1083" t="e">
        <f aca="false">MIN(1,J51+R51+V51)</f>
        <v>#N/A</v>
      </c>
      <c r="X51" s="1084" t="e">
        <f aca="false">IF(AND(AA51="y",SUM(W$9:W$56)&lt;25),0,X50+W51)</f>
        <v>#N/A</v>
      </c>
      <c r="Y51" s="1166"/>
      <c r="Z51" s="1095"/>
      <c r="AA51" s="1095"/>
      <c r="AB51" s="1090" t="n">
        <f aca="false">+AB50+1</f>
        <v>2018</v>
      </c>
      <c r="AC51" s="1167"/>
      <c r="AD51" s="1105" t="e">
        <f aca="false">LOOKUP(AC51,LE_Hours)</f>
        <v>#N/A</v>
      </c>
      <c r="AF51" s="1168"/>
      <c r="AG51" s="1182" t="str">
        <f aca="false">IF(AND(NOT(H$6="y"),Y51&gt;0),"Error! Post '99 YRF Not Allowed.","")</f>
        <v/>
      </c>
    </row>
    <row r="52" customFormat="false" ht="12.75" hidden="false" customHeight="false" outlineLevel="0" collapsed="false">
      <c r="A52" s="1130"/>
      <c r="B52" s="1151"/>
      <c r="C52" s="1123"/>
      <c r="D52" s="1116"/>
      <c r="E52" s="1178"/>
      <c r="F52" s="1090" t="n">
        <f aca="false">+F51+1</f>
        <v>2019</v>
      </c>
      <c r="G52" s="1177"/>
      <c r="H52" s="1092"/>
      <c r="I52" s="1092"/>
      <c r="J52" s="1092"/>
      <c r="K52" s="1141"/>
      <c r="L52" s="1141"/>
      <c r="M52" s="1103" t="e">
        <f aca="false">MIN(1,LOOKUP(K52,months)+LOOKUP(L52,HourstoSC))</f>
        <v>#N/A</v>
      </c>
      <c r="N52" s="1078" t="e">
        <f aca="false">IF(OR(Z52="Y",M52&gt;0.4999),M52,0)</f>
        <v>#N/A</v>
      </c>
      <c r="O52" s="1165"/>
      <c r="P52" s="1165"/>
      <c r="Q52" s="1078" t="e">
        <f aca="false">MIN(1,LOOKUP(O52,Can_month)+LOOKUP(P52,HourstoSC))</f>
        <v>#N/A</v>
      </c>
      <c r="R52" s="1078" t="e">
        <f aca="false">IF(OR(Z52="y",(I52+Q52+U52)&gt;0.4999),IF(I52+Q52+U52&gt;1,MAX(0,1-(I52+U52)),Q52),0)</f>
        <v>#N/A</v>
      </c>
      <c r="S52" s="1179"/>
      <c r="T52" s="1179"/>
      <c r="U52" s="1103" t="e">
        <f aca="false">MIN(1,LOOKUP(S52,months)+LOOKUP(T52,HourstoSC)+IF(H$6="n",AD52,0))</f>
        <v>#N/A</v>
      </c>
      <c r="V52" s="1078" t="e">
        <f aca="false">IF(OR(Z52="y",(Q52+U52)&gt;0.4999),U52,0)</f>
        <v>#N/A</v>
      </c>
      <c r="W52" s="1083" t="e">
        <f aca="false">MIN(1,J52+R52+V52)</f>
        <v>#N/A</v>
      </c>
      <c r="X52" s="1084" t="e">
        <f aca="false">IF(AND(AA52="y",SUM(W$9:W$56)&lt;25),0,X51+W52)</f>
        <v>#N/A</v>
      </c>
      <c r="Y52" s="1166"/>
      <c r="Z52" s="1095"/>
      <c r="AA52" s="1095"/>
      <c r="AB52" s="1090" t="n">
        <f aca="false">+AB51+1</f>
        <v>2019</v>
      </c>
      <c r="AC52" s="1167"/>
      <c r="AD52" s="1105" t="e">
        <f aca="false">LOOKUP(AC52,LE_Hours)</f>
        <v>#N/A</v>
      </c>
      <c r="AF52" s="1168"/>
      <c r="AG52" s="1182" t="str">
        <f aca="false">IF(AND(NOT(H$6="y"),Y52&gt;0),"Error! Post '99 YRF Not Allowed.","")</f>
        <v/>
      </c>
    </row>
    <row r="53" customFormat="false" ht="12.75" hidden="false" customHeight="true" outlineLevel="0" collapsed="false">
      <c r="A53" s="1130"/>
      <c r="B53" s="1151"/>
      <c r="C53" s="1123"/>
      <c r="D53" s="1116"/>
      <c r="E53" s="1178"/>
      <c r="F53" s="1090" t="n">
        <f aca="false">+F52+1</f>
        <v>2020</v>
      </c>
      <c r="G53" s="1177"/>
      <c r="H53" s="1092"/>
      <c r="I53" s="1092"/>
      <c r="J53" s="1092"/>
      <c r="K53" s="1141"/>
      <c r="L53" s="1141"/>
      <c r="M53" s="1103" t="e">
        <f aca="false">MIN(1,LOOKUP(K53,months)+LOOKUP(L53,HourstoSC))</f>
        <v>#N/A</v>
      </c>
      <c r="N53" s="1078" t="e">
        <f aca="false">IF(OR(Z53="Y",M53&gt;0.4999),M53,0)</f>
        <v>#N/A</v>
      </c>
      <c r="O53" s="1165"/>
      <c r="P53" s="1165"/>
      <c r="Q53" s="1078" t="e">
        <f aca="false">MIN(1,LOOKUP(O53,Can_month)+LOOKUP(P53,HourstoSC))</f>
        <v>#N/A</v>
      </c>
      <c r="R53" s="1078" t="e">
        <f aca="false">IF(OR(Z53="y",(I53+Q53+U53)&gt;0.4999),IF(I53+Q53+U53&gt;1,MAX(0,1-(I53+U53)),Q53),0)</f>
        <v>#N/A</v>
      </c>
      <c r="S53" s="1179"/>
      <c r="T53" s="1179"/>
      <c r="U53" s="1103" t="e">
        <f aca="false">MIN(1,LOOKUP(S53,months)+LOOKUP(T53,HourstoSC)+IF(H$6="n",AD53,0))</f>
        <v>#N/A</v>
      </c>
      <c r="V53" s="1078" t="e">
        <f aca="false">IF(OR(Z53="y",(Q53+U53)&gt;0.4999),U53,0)</f>
        <v>#N/A</v>
      </c>
      <c r="W53" s="1083" t="e">
        <f aca="false">MIN(1,J53+R53+V53)</f>
        <v>#N/A</v>
      </c>
      <c r="X53" s="1084" t="e">
        <f aca="false">IF(AND(AA53="y",SUM(W$9:W$56)&lt;25),0,X52+W53)</f>
        <v>#N/A</v>
      </c>
      <c r="Y53" s="1166"/>
      <c r="Z53" s="1095"/>
      <c r="AA53" s="1095"/>
      <c r="AB53" s="1090" t="n">
        <f aca="false">+AB52+1</f>
        <v>2020</v>
      </c>
      <c r="AC53" s="1167"/>
      <c r="AD53" s="1105" t="e">
        <f aca="false">LOOKUP(AC53,LE_Hours)</f>
        <v>#N/A</v>
      </c>
      <c r="AF53" s="1168"/>
      <c r="AG53" s="1182" t="str">
        <f aca="false">IF(AND(NOT(H$6="y"),Y53&gt;0),"Error! Post '99 YRF Not Allowed.","")</f>
        <v/>
      </c>
    </row>
    <row r="54" customFormat="false" ht="13.35" hidden="false" customHeight="true" outlineLevel="0" collapsed="false">
      <c r="A54" s="1130"/>
      <c r="B54" s="1151"/>
      <c r="C54" s="1123"/>
      <c r="D54" s="1116"/>
      <c r="E54" s="1178"/>
      <c r="F54" s="1090" t="n">
        <f aca="false">+F53+1</f>
        <v>2021</v>
      </c>
      <c r="G54" s="1177"/>
      <c r="H54" s="1092"/>
      <c r="I54" s="1082"/>
      <c r="J54" s="1082"/>
      <c r="K54" s="1141"/>
      <c r="L54" s="1141"/>
      <c r="M54" s="1103" t="e">
        <f aca="false">MIN(1,LOOKUP(K54,months)+LOOKUP(L54,HourstoSC))</f>
        <v>#N/A</v>
      </c>
      <c r="N54" s="1078" t="e">
        <f aca="false">IF(OR(Z54="Y",M54&gt;0.4999),M54,0)</f>
        <v>#N/A</v>
      </c>
      <c r="O54" s="1165"/>
      <c r="P54" s="1165"/>
      <c r="Q54" s="1078" t="e">
        <f aca="false">MIN(1,LOOKUP(O54,Can_month)+LOOKUP(P54,HourstoSC))</f>
        <v>#N/A</v>
      </c>
      <c r="R54" s="1078" t="e">
        <f aca="false">IF(OR(Z54="y",(I54+Q54+U54)&gt;0.4999),IF(I54+Q54+U54&gt;1,MAX(0,1-(I54+U54)),Q54),0)</f>
        <v>#N/A</v>
      </c>
      <c r="S54" s="1179"/>
      <c r="T54" s="1179"/>
      <c r="U54" s="1103" t="e">
        <f aca="false">MIN(1,LOOKUP(S54,months)+LOOKUP(T54,HourstoSC)+IF(H$6="n",AD54,0))</f>
        <v>#N/A</v>
      </c>
      <c r="V54" s="1078" t="e">
        <f aca="false">IF(OR(Z54="y",(Q54+U54)&gt;0.4999),U54,0)</f>
        <v>#N/A</v>
      </c>
      <c r="W54" s="1083" t="e">
        <f aca="false">MIN(1,J54+R54+V54)</f>
        <v>#N/A</v>
      </c>
      <c r="X54" s="1084" t="e">
        <f aca="false">IF(AND(AA54="y",SUM(W$9:W$56)&lt;25),0,X53+W54)</f>
        <v>#N/A</v>
      </c>
      <c r="Y54" s="1176"/>
      <c r="Z54" s="1095"/>
      <c r="AA54" s="1095"/>
      <c r="AB54" s="1090" t="n">
        <f aca="false">+AB53+1</f>
        <v>2021</v>
      </c>
      <c r="AC54" s="1167"/>
      <c r="AD54" s="1105" t="e">
        <f aca="false">LOOKUP(AC54,LE_Hours)</f>
        <v>#N/A</v>
      </c>
      <c r="AF54" s="1168"/>
      <c r="AG54" s="1182" t="str">
        <f aca="false">IF(Y54&gt;0,"Error! Post '99 YRF Not Allowed.","")</f>
        <v/>
      </c>
    </row>
    <row r="55" customFormat="false" ht="12.75" hidden="false" customHeight="false" outlineLevel="0" collapsed="false">
      <c r="A55" s="1130"/>
      <c r="B55" s="1151"/>
      <c r="C55" s="1123"/>
      <c r="D55" s="1116"/>
      <c r="E55" s="1178"/>
      <c r="F55" s="1090" t="n">
        <f aca="false">+F54+1</f>
        <v>2022</v>
      </c>
      <c r="G55" s="1177"/>
      <c r="H55" s="1092"/>
      <c r="I55" s="1082"/>
      <c r="J55" s="1082"/>
      <c r="K55" s="1141"/>
      <c r="L55" s="1141"/>
      <c r="M55" s="1103" t="e">
        <f aca="false">MIN(1,LOOKUP(K55,months)+LOOKUP(L55,HourstoSC))</f>
        <v>#N/A</v>
      </c>
      <c r="N55" s="1078" t="e">
        <f aca="false">IF(OR(Z55="Y",M55&gt;0.4999),M55,0)</f>
        <v>#N/A</v>
      </c>
      <c r="O55" s="1165"/>
      <c r="P55" s="1165"/>
      <c r="Q55" s="1078" t="e">
        <f aca="false">MIN(1,LOOKUP(O55,Can_month)+LOOKUP(P55,HourstoSC))</f>
        <v>#N/A</v>
      </c>
      <c r="R55" s="1078" t="e">
        <f aca="false">IF(OR(Z55="y",(I55+Q55+U55)&gt;0.4999),IF(I55+Q55+U55&gt;1,MAX(0,1-(I55+U55)),Q55),0)</f>
        <v>#N/A</v>
      </c>
      <c r="S55" s="1179"/>
      <c r="T55" s="1179"/>
      <c r="U55" s="1103" t="e">
        <f aca="false">MIN(1,LOOKUP(S55,months)+LOOKUP(T55,HourstoSC)+IF(H$6="n",AD55,0))</f>
        <v>#N/A</v>
      </c>
      <c r="V55" s="1078" t="e">
        <f aca="false">IF(OR(Z55="y",(Q55+U55)&gt;0.4999),U55,0)</f>
        <v>#N/A</v>
      </c>
      <c r="W55" s="1083" t="e">
        <f aca="false">MIN(1,J55+R55+V55)</f>
        <v>#N/A</v>
      </c>
      <c r="X55" s="1084" t="e">
        <f aca="false">IF(AND(AA55="y",SUM(W$9:W$56)&lt;25),0,X54+W55)</f>
        <v>#N/A</v>
      </c>
      <c r="Y55" s="1176"/>
      <c r="Z55" s="1095"/>
      <c r="AA55" s="1095"/>
      <c r="AB55" s="1090" t="n">
        <f aca="false">+AB54+1</f>
        <v>2022</v>
      </c>
      <c r="AC55" s="1167"/>
      <c r="AD55" s="1105" t="e">
        <f aca="false">LOOKUP(AC55,LE_Hours)</f>
        <v>#N/A</v>
      </c>
      <c r="AF55" s="1168"/>
      <c r="AG55" s="1182" t="str">
        <f aca="false">IF(Y55&gt;0,"Error! Post '99 YRF Not Allowed.","")</f>
        <v/>
      </c>
    </row>
    <row r="56" customFormat="false" ht="12.75" hidden="false" customHeight="true" outlineLevel="0" collapsed="false">
      <c r="A56" s="1130"/>
      <c r="B56" s="1151"/>
      <c r="C56" s="1123"/>
      <c r="D56" s="1116"/>
      <c r="E56" s="1178"/>
      <c r="F56" s="1183" t="n">
        <f aca="false">+F55+1</f>
        <v>2023</v>
      </c>
      <c r="G56" s="1177"/>
      <c r="H56" s="1092"/>
      <c r="I56" s="1082"/>
      <c r="J56" s="1082"/>
      <c r="K56" s="1141"/>
      <c r="L56" s="1141"/>
      <c r="M56" s="1103" t="e">
        <f aca="false">MIN(1,LOOKUP(K56,months)+LOOKUP(L56,HourstoSC))</f>
        <v>#N/A</v>
      </c>
      <c r="N56" s="1078" t="e">
        <f aca="false">IF(OR(Z56="Y",M56&gt;0.4999),M56,0)</f>
        <v>#N/A</v>
      </c>
      <c r="O56" s="1165"/>
      <c r="P56" s="1165"/>
      <c r="Q56" s="1078" t="e">
        <f aca="false">MIN(1,LOOKUP(O56,Can_month)+LOOKUP(P56,HourstoSC))</f>
        <v>#N/A</v>
      </c>
      <c r="R56" s="1078" t="e">
        <f aca="false">IF(OR(Z56="y",(I56+Q56+U56)&gt;0.4999),IF(I56+Q56+U56&gt;1,MAX(0,1-(I56+U56)),Q56),0)</f>
        <v>#N/A</v>
      </c>
      <c r="S56" s="1179"/>
      <c r="T56" s="1179"/>
      <c r="U56" s="1103" t="e">
        <f aca="false">MIN(1,LOOKUP(S56,months)+LOOKUP(T56,HourstoSC)+IF(H$6="n",AD56,0))</f>
        <v>#N/A</v>
      </c>
      <c r="V56" s="1078" t="e">
        <f aca="false">IF(OR(Z56="y",(Q56+U56)&gt;0.4999),U56,0)</f>
        <v>#N/A</v>
      </c>
      <c r="W56" s="1083" t="e">
        <f aca="false">MIN(1,J56+R56+V56)</f>
        <v>#N/A</v>
      </c>
      <c r="X56" s="1084" t="e">
        <f aca="false">IF(AND(AA56="y",SUM(W$9:W$56)&lt;25),0,X55+W56)</f>
        <v>#N/A</v>
      </c>
      <c r="Y56" s="1176"/>
      <c r="Z56" s="423"/>
      <c r="AA56" s="1095"/>
      <c r="AB56" s="1183" t="n">
        <f aca="false">+AB55+1</f>
        <v>2023</v>
      </c>
      <c r="AC56" s="1167"/>
      <c r="AD56" s="1105" t="e">
        <f aca="false">LOOKUP(AC56,LE_Hours)</f>
        <v>#N/A</v>
      </c>
      <c r="AF56" s="1168"/>
      <c r="AG56" s="1182" t="str">
        <f aca="false">IF(Y56&gt;0,"Error! Post '99 YRF Not Allowed.","")</f>
        <v/>
      </c>
    </row>
    <row r="57" customFormat="false" ht="13.35" hidden="false" customHeight="true" outlineLevel="0" collapsed="false">
      <c r="A57" s="1130"/>
      <c r="B57" s="1151"/>
      <c r="C57" s="1123"/>
      <c r="D57" s="1138"/>
      <c r="E57" s="1178"/>
      <c r="F57" s="1090" t="n">
        <f aca="false">+F56+1</f>
        <v>2024</v>
      </c>
      <c r="G57" s="1177"/>
      <c r="H57" s="1092"/>
      <c r="I57" s="1082"/>
      <c r="J57" s="1082"/>
      <c r="K57" s="1141"/>
      <c r="L57" s="1141"/>
      <c r="M57" s="1103" t="e">
        <f aca="false">MIN(1,LOOKUP(K57,months)+LOOKUP(L57,HourstoSC))</f>
        <v>#N/A</v>
      </c>
      <c r="N57" s="1078" t="e">
        <f aca="false">IF(OR(Z57="Y",M57&gt;0.4999),M57,0)</f>
        <v>#N/A</v>
      </c>
      <c r="O57" s="1165"/>
      <c r="P57" s="1165"/>
      <c r="Q57" s="1078" t="e">
        <f aca="false">MIN(1,LOOKUP(O57,Can_month)+LOOKUP(P57,HourstoSC))</f>
        <v>#N/A</v>
      </c>
      <c r="R57" s="1078" t="e">
        <f aca="false">IF(OR(Z57="y",(I57+Q57+U57)&gt;0.4999),IF(I57+Q57+U57&gt;1,MAX(0,1-(I57+U57)),Q57),0)</f>
        <v>#N/A</v>
      </c>
      <c r="S57" s="1179"/>
      <c r="T57" s="1179"/>
      <c r="U57" s="1103" t="e">
        <f aca="false">MIN(1,LOOKUP(S57,months)+LOOKUP(T57,HourstoSC)+IF(H$6="n",AD57,0))</f>
        <v>#N/A</v>
      </c>
      <c r="V57" s="1078" t="e">
        <f aca="false">IF(OR(Z57="y",(Q57+U57)&gt;0.4999),U57,0)</f>
        <v>#N/A</v>
      </c>
      <c r="W57" s="1083" t="e">
        <f aca="false">MIN(1,J57+R57+V57)</f>
        <v>#N/A</v>
      </c>
      <c r="X57" s="1084" t="e">
        <f aca="false">IF(AND(AA57="y",SUM(W$9:W$56)&lt;25),0,X56+W57)</f>
        <v>#N/A</v>
      </c>
      <c r="Y57" s="1176"/>
      <c r="Z57" s="1095"/>
      <c r="AA57" s="1095"/>
      <c r="AB57" s="1184" t="n">
        <f aca="false">+AB56+1</f>
        <v>2024</v>
      </c>
      <c r="AC57" s="1167"/>
      <c r="AD57" s="1105" t="e">
        <f aca="false">LOOKUP(AC57,LE_Hours)</f>
        <v>#N/A</v>
      </c>
      <c r="AF57" s="1168"/>
      <c r="AG57" s="1182"/>
    </row>
    <row r="58" customFormat="false" ht="13.35" hidden="false" customHeight="true" outlineLevel="0" collapsed="false">
      <c r="A58" s="1130"/>
      <c r="B58" s="1151"/>
      <c r="C58" s="1123"/>
      <c r="D58" s="1138"/>
      <c r="E58" s="1178"/>
      <c r="F58" s="1090" t="n">
        <f aca="false">+F57+1</f>
        <v>2025</v>
      </c>
      <c r="G58" s="1177"/>
      <c r="H58" s="1092"/>
      <c r="I58" s="1082"/>
      <c r="J58" s="1082"/>
      <c r="K58" s="1141"/>
      <c r="L58" s="1141"/>
      <c r="M58" s="1103" t="e">
        <f aca="false">MIN(1,LOOKUP(K58,months)+LOOKUP(L58,HourstoSC))</f>
        <v>#N/A</v>
      </c>
      <c r="N58" s="1078" t="e">
        <f aca="false">IF(OR(Z58="Y",M58&gt;0.4999),M58,0)</f>
        <v>#N/A</v>
      </c>
      <c r="O58" s="1165"/>
      <c r="P58" s="1165"/>
      <c r="Q58" s="1078" t="e">
        <f aca="false">MIN(1,LOOKUP(O58,Can_month)+LOOKUP(P58,HourstoSC))</f>
        <v>#N/A</v>
      </c>
      <c r="R58" s="1078" t="e">
        <f aca="false">IF(OR(Z58="y",(I58+Q58+U58)&gt;0.4999),IF(I58+Q58+U58&gt;1,MAX(0,1-(I58+U58)),Q58),0)</f>
        <v>#N/A</v>
      </c>
      <c r="S58" s="1179"/>
      <c r="T58" s="1179"/>
      <c r="U58" s="1103" t="e">
        <f aca="false">MIN(1,LOOKUP(S58,months)+LOOKUP(T58,HourstoSC)+IF(H$6="n",AD58,0))</f>
        <v>#N/A</v>
      </c>
      <c r="V58" s="1078" t="e">
        <f aca="false">IF(OR(Z58="y",(Q58+U58)&gt;0.4999),U58,0)</f>
        <v>#N/A</v>
      </c>
      <c r="W58" s="1083" t="e">
        <f aca="false">MIN(1,J58+R58+V58)</f>
        <v>#N/A</v>
      </c>
      <c r="X58" s="1084" t="e">
        <f aca="false">IF(AND(AA58="y",SUM(W$9:W$56)&lt;25),0,X57+W58)</f>
        <v>#N/A</v>
      </c>
      <c r="Y58" s="1176"/>
      <c r="Z58" s="1095"/>
      <c r="AA58" s="1095"/>
      <c r="AB58" s="1184" t="n">
        <f aca="false">+AB57+1</f>
        <v>2025</v>
      </c>
      <c r="AC58" s="1167"/>
      <c r="AD58" s="1105" t="e">
        <f aca="false">LOOKUP(AC58,LE_Hours)</f>
        <v>#N/A</v>
      </c>
      <c r="AF58" s="1168"/>
      <c r="AG58" s="1182"/>
    </row>
    <row r="59" customFormat="false" ht="13.35" hidden="false" customHeight="true" outlineLevel="0" collapsed="false">
      <c r="A59" s="1130"/>
      <c r="B59" s="1151"/>
      <c r="C59" s="1123"/>
      <c r="D59" s="1138"/>
      <c r="E59" s="1178"/>
      <c r="F59" s="1185" t="n">
        <f aca="false">+F58+1</f>
        <v>2026</v>
      </c>
      <c r="G59" s="1177"/>
      <c r="H59" s="1092"/>
      <c r="I59" s="1082"/>
      <c r="J59" s="1082"/>
      <c r="K59" s="1141"/>
      <c r="L59" s="1141"/>
      <c r="M59" s="1103" t="e">
        <f aca="false">MIN(1,LOOKUP(K59,months)+LOOKUP(L59,HourstoSC))</f>
        <v>#N/A</v>
      </c>
      <c r="N59" s="1078" t="e">
        <f aca="false">IF(OR(Z59="Y",M59&gt;0.4999),M59,0)</f>
        <v>#N/A</v>
      </c>
      <c r="O59" s="1165"/>
      <c r="P59" s="1165"/>
      <c r="Q59" s="1078" t="e">
        <f aca="false">MIN(1,LOOKUP(O59,Can_month)+LOOKUP(P59,HourstoSC))</f>
        <v>#N/A</v>
      </c>
      <c r="R59" s="1078" t="e">
        <f aca="false">IF(OR(Z59="y",(I59+Q59+U59)&gt;0.4999),IF(I59+Q59+U59&gt;1,MAX(0,1-(I59+U59)),Q59),0)</f>
        <v>#N/A</v>
      </c>
      <c r="S59" s="1179"/>
      <c r="T59" s="1179"/>
      <c r="U59" s="1103" t="e">
        <f aca="false">MIN(1,LOOKUP(S59,months)+LOOKUP(T59,HourstoSC)+IF(H$6="n",AD59,0))</f>
        <v>#N/A</v>
      </c>
      <c r="V59" s="1078" t="e">
        <f aca="false">IF(OR(Z59="y",(Q59+U59)&gt;0.4999),U59,0)</f>
        <v>#N/A</v>
      </c>
      <c r="W59" s="1083" t="e">
        <f aca="false">MIN(1,J59+R59+V59)</f>
        <v>#N/A</v>
      </c>
      <c r="X59" s="1084" t="e">
        <f aca="false">IF(AND(AA59="y",SUM(W$9:W$56)&lt;25),0,X58+W59)</f>
        <v>#N/A</v>
      </c>
      <c r="Y59" s="1176"/>
      <c r="Z59" s="423"/>
      <c r="AA59" s="1095"/>
      <c r="AB59" s="1184" t="n">
        <f aca="false">+AB58+1</f>
        <v>2026</v>
      </c>
      <c r="AC59" s="1167"/>
      <c r="AD59" s="1105" t="e">
        <f aca="false">LOOKUP(AC59,LE_Hours)</f>
        <v>#N/A</v>
      </c>
      <c r="AF59" s="1168"/>
      <c r="AG59" s="1182"/>
    </row>
    <row r="60" customFormat="false" ht="13.5" hidden="false" customHeight="false" outlineLevel="0" collapsed="false">
      <c r="F60" s="461"/>
      <c r="G60" s="462"/>
      <c r="H60" s="462"/>
      <c r="I60" s="1186"/>
      <c r="J60" s="1186"/>
      <c r="K60" s="462"/>
      <c r="L60" s="1186"/>
      <c r="M60" s="462"/>
      <c r="N60" s="462"/>
      <c r="O60" s="462"/>
      <c r="P60" s="462"/>
      <c r="Q60" s="462"/>
      <c r="R60" s="462"/>
      <c r="S60" s="462"/>
      <c r="T60" s="462"/>
      <c r="U60" s="462"/>
      <c r="V60" s="462"/>
      <c r="W60" s="462"/>
      <c r="X60" s="462"/>
      <c r="Y60" s="462"/>
      <c r="Z60" s="1021"/>
      <c r="AA60" s="1021"/>
      <c r="AB60" s="462"/>
      <c r="AC60" s="462"/>
      <c r="AD60" s="1055"/>
    </row>
    <row r="61" customFormat="false" ht="13.5" hidden="false" customHeight="false" outlineLevel="0" collapsed="false">
      <c r="F61" s="867" t="s">
        <v>564</v>
      </c>
      <c r="G61" s="1039" t="s">
        <v>805</v>
      </c>
      <c r="H61" s="462"/>
      <c r="I61" s="1186" t="e">
        <f aca="false">SUM(I9:I39)</f>
        <v>#N/A</v>
      </c>
      <c r="J61" s="1187" t="e">
        <f aca="false">SUM(J9:J37)</f>
        <v>#N/A</v>
      </c>
      <c r="K61" s="1039" t="s">
        <v>805</v>
      </c>
      <c r="L61" s="1186"/>
      <c r="M61" s="1186" t="e">
        <f aca="false">SUM(M9:M24)</f>
        <v>#N/A</v>
      </c>
      <c r="N61" s="1188" t="e">
        <f aca="false">SUM(N9:N24)</f>
        <v>#N/A</v>
      </c>
      <c r="O61" s="1186"/>
      <c r="P61" s="462"/>
      <c r="Q61" s="1186" t="e">
        <f aca="false">SUM(Q9:Q60)</f>
        <v>#N/A</v>
      </c>
      <c r="R61" s="1189" t="e">
        <f aca="false">SUM(R9:R32)</f>
        <v>#N/A</v>
      </c>
      <c r="S61" s="1186"/>
      <c r="T61" s="462"/>
      <c r="U61" s="1186" t="e">
        <f aca="false">SUM(U9:U60)</f>
        <v>#N/A</v>
      </c>
      <c r="V61" s="1190" t="e">
        <f aca="false">SUM(V9:V47)</f>
        <v>#N/A</v>
      </c>
      <c r="W61" s="1191" t="e">
        <f aca="false">SUM(W9:W60)</f>
        <v>#N/A</v>
      </c>
      <c r="X61" s="1186"/>
      <c r="Y61" s="462"/>
      <c r="Z61" s="1021"/>
      <c r="AA61" s="1021"/>
      <c r="AB61" s="728"/>
      <c r="AC61" s="462"/>
      <c r="AD61" s="1192" t="e">
        <f aca="false">IF(H6="y",SUM(AD9:AD37),SUM(AD9:AD32))</f>
        <v>#N/A</v>
      </c>
    </row>
    <row r="62" customFormat="false" ht="13.5" hidden="false" customHeight="false" outlineLevel="0" collapsed="false">
      <c r="F62" s="494"/>
      <c r="G62" s="495"/>
      <c r="H62" s="495"/>
      <c r="I62" s="495"/>
      <c r="J62" s="1193" t="s">
        <v>806</v>
      </c>
      <c r="K62" s="495"/>
      <c r="L62" s="495"/>
      <c r="M62" s="495"/>
      <c r="N62" s="1194"/>
      <c r="O62" s="495"/>
      <c r="P62" s="495"/>
      <c r="Q62" s="495"/>
      <c r="R62" s="495"/>
      <c r="S62" s="495"/>
      <c r="T62" s="495"/>
      <c r="U62" s="495"/>
      <c r="V62" s="495"/>
      <c r="W62" s="495"/>
      <c r="X62" s="495"/>
      <c r="Y62" s="495"/>
      <c r="Z62" s="1195"/>
      <c r="AA62" s="1195"/>
      <c r="AB62" s="495"/>
      <c r="AC62" s="495"/>
      <c r="AD62" s="498"/>
    </row>
    <row r="64" customFormat="false" ht="12.75" hidden="false" customHeight="false" outlineLevel="0" collapsed="false">
      <c r="F64" s="1196" t="s">
        <v>807</v>
      </c>
    </row>
    <row r="65" customFormat="false" ht="12.75" hidden="false" customHeight="false" outlineLevel="0" collapsed="false">
      <c r="F65" s="1001" t="n">
        <v>1</v>
      </c>
      <c r="G65" s="1001" t="s">
        <v>808</v>
      </c>
    </row>
    <row r="66" customFormat="false" ht="12.75" hidden="false" customHeight="false" outlineLevel="0" collapsed="false">
      <c r="G66" s="1001" t="s">
        <v>809</v>
      </c>
      <c r="H66" s="1001" t="s">
        <v>810</v>
      </c>
    </row>
    <row r="67" customFormat="false" ht="12.75" hidden="false" customHeight="false" outlineLevel="0" collapsed="false">
      <c r="H67" s="1001" t="s">
        <v>811</v>
      </c>
    </row>
    <row r="68" customFormat="false" ht="12.75" hidden="false" customHeight="false" outlineLevel="0" collapsed="false">
      <c r="H68" s="1001" t="s">
        <v>812</v>
      </c>
    </row>
    <row r="69" customFormat="false" ht="12.75" hidden="false" customHeight="false" outlineLevel="0" collapsed="false">
      <c r="F69" s="1001" t="n">
        <v>2</v>
      </c>
      <c r="G69" s="1001" t="s">
        <v>813</v>
      </c>
    </row>
    <row r="70" customFormat="false" ht="12.75" hidden="false" customHeight="false" outlineLevel="0" collapsed="false">
      <c r="G70" s="1001" t="s">
        <v>814</v>
      </c>
    </row>
    <row r="71" customFormat="false" ht="12.75" hidden="false" customHeight="false" outlineLevel="0" collapsed="false">
      <c r="H71" s="1001" t="s">
        <v>815</v>
      </c>
    </row>
    <row r="72" customFormat="false" ht="12.75" hidden="false" customHeight="false" outlineLevel="0" collapsed="false">
      <c r="H72" s="1001" t="s">
        <v>816</v>
      </c>
      <c r="I72" s="1001" t="s">
        <v>817</v>
      </c>
    </row>
    <row r="73" customFormat="false" ht="12.75" hidden="false" customHeight="false" outlineLevel="0" collapsed="false">
      <c r="I73" s="1197" t="s">
        <v>818</v>
      </c>
    </row>
    <row r="74" customFormat="false" ht="12.75" hidden="false" customHeight="false" outlineLevel="0" collapsed="false">
      <c r="H74" s="1001" t="s">
        <v>819</v>
      </c>
      <c r="I74" s="1197" t="s">
        <v>820</v>
      </c>
    </row>
    <row r="75" customFormat="false" ht="12.75" hidden="false" customHeight="false" outlineLevel="0" collapsed="false">
      <c r="F75" s="1001" t="n">
        <v>3</v>
      </c>
      <c r="G75" s="1001" t="s">
        <v>821</v>
      </c>
    </row>
    <row r="76" customFormat="false" ht="12.75" hidden="false" customHeight="false" outlineLevel="0" collapsed="false">
      <c r="F76" s="1001" t="n">
        <v>4</v>
      </c>
      <c r="G76" s="1001" t="s">
        <v>822</v>
      </c>
    </row>
    <row r="77" customFormat="false" ht="12.75" hidden="false" customHeight="false" outlineLevel="0" collapsed="false">
      <c r="F77" s="1001" t="n">
        <v>5</v>
      </c>
      <c r="G77" s="1001" t="s">
        <v>823</v>
      </c>
    </row>
    <row r="78" customFormat="false" ht="12.75" hidden="false" customHeight="false" outlineLevel="0" collapsed="false">
      <c r="H78" s="1001" t="s">
        <v>824</v>
      </c>
    </row>
    <row r="79" customFormat="false" ht="12.75" hidden="false" customHeight="false" outlineLevel="0" collapsed="false">
      <c r="H79" s="1001" t="s">
        <v>825</v>
      </c>
    </row>
    <row r="80" customFormat="false" ht="12.75" hidden="false" customHeight="false" outlineLevel="0" collapsed="false">
      <c r="H80" s="1001" t="s">
        <v>826</v>
      </c>
    </row>
    <row r="81" customFormat="false" ht="12.75" hidden="false" customHeight="false" outlineLevel="0" collapsed="false">
      <c r="H81" s="1197" t="s">
        <v>827</v>
      </c>
    </row>
    <row r="82" customFormat="false" ht="12.75" hidden="false" customHeight="false" outlineLevel="0" collapsed="false">
      <c r="H82" s="1001" t="s">
        <v>828</v>
      </c>
    </row>
    <row r="83" customFormat="false" ht="12.75" hidden="false" customHeight="false" outlineLevel="0" collapsed="false">
      <c r="H83" s="1001" t="s">
        <v>829</v>
      </c>
    </row>
    <row r="84" customFormat="false" ht="12.75" hidden="false" customHeight="false" outlineLevel="0" collapsed="false">
      <c r="H84" s="1001" t="s">
        <v>830</v>
      </c>
    </row>
    <row r="85" customFormat="false" ht="12.75" hidden="false" customHeight="false" outlineLevel="0" collapsed="false">
      <c r="F85" s="1001" t="n">
        <v>6</v>
      </c>
      <c r="G85" s="1001" t="s">
        <v>831</v>
      </c>
    </row>
  </sheetData>
  <sheetProtection sheet="true" password="cf13" selectLockedCells="true"/>
  <mergeCells count="35">
    <mergeCell ref="O1:P1"/>
    <mergeCell ref="U1:V1"/>
    <mergeCell ref="S3:V3"/>
    <mergeCell ref="S4:T4"/>
    <mergeCell ref="AC4:AD4"/>
    <mergeCell ref="S5:T5"/>
    <mergeCell ref="AB6:AD6"/>
    <mergeCell ref="AG6:AH6"/>
    <mergeCell ref="F7:F8"/>
    <mergeCell ref="G7:J7"/>
    <mergeCell ref="K7:N7"/>
    <mergeCell ref="O7:R7"/>
    <mergeCell ref="S7:V7"/>
    <mergeCell ref="W7:W8"/>
    <mergeCell ref="X7:X8"/>
    <mergeCell ref="AB7:AB8"/>
    <mergeCell ref="A9:A24"/>
    <mergeCell ref="B9:B32"/>
    <mergeCell ref="C9:C13"/>
    <mergeCell ref="D9:D20"/>
    <mergeCell ref="E9:E13"/>
    <mergeCell ref="H9:H13"/>
    <mergeCell ref="L9:L13"/>
    <mergeCell ref="AE9:AE11"/>
    <mergeCell ref="AF9:AF13"/>
    <mergeCell ref="AF14:AF15"/>
    <mergeCell ref="AF16:AF32"/>
    <mergeCell ref="C23:C59"/>
    <mergeCell ref="A25:A59"/>
    <mergeCell ref="D28:D32"/>
    <mergeCell ref="B33:B59"/>
    <mergeCell ref="D33:D37"/>
    <mergeCell ref="AF33:AF37"/>
    <mergeCell ref="AF38:AF59"/>
    <mergeCell ref="E48:E59"/>
  </mergeCells>
  <printOptions headings="false" gridLines="false" gridLinesSet="true" horizontalCentered="false" verticalCentered="false"/>
  <pageMargins left="0.75" right="0.75" top="0.2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1" width="22.99"/>
    <col collapsed="false" customWidth="true" hidden="false" outlineLevel="0" max="2" min="2" style="1" width="16.13"/>
    <col collapsed="false" customWidth="true" hidden="false" outlineLevel="0" max="3" min="3" style="1" width="23.14"/>
    <col collapsed="false" customWidth="true" hidden="false" outlineLevel="0" max="4" min="4" style="1" width="10.13"/>
    <col collapsed="false" customWidth="true" hidden="false" outlineLevel="0" max="5" min="5" style="1" width="24.41"/>
    <col collapsed="false" customWidth="true" hidden="false" outlineLevel="0" max="6" min="6" style="1" width="13.14"/>
  </cols>
  <sheetData>
    <row r="3" customFormat="false" ht="15" hidden="false" customHeight="false" outlineLevel="0" collapsed="false">
      <c r="F3" s="1198" t="s">
        <v>430</v>
      </c>
    </row>
    <row r="4" customFormat="false" ht="15" hidden="false" customHeight="false" outlineLevel="0" collapsed="false">
      <c r="F4" s="1199" t="s">
        <v>832</v>
      </c>
    </row>
    <row r="5" customFormat="false" ht="12.75" hidden="false" customHeight="false" outlineLevel="0" collapsed="false">
      <c r="F5" s="1200" t="s">
        <v>433</v>
      </c>
    </row>
    <row r="6" customFormat="false" ht="12.75" hidden="false" customHeight="false" outlineLevel="0" collapsed="false">
      <c r="F6" s="1200" t="s">
        <v>833</v>
      </c>
    </row>
    <row r="7" customFormat="false" ht="12.75" hidden="false" customHeight="false" outlineLevel="0" collapsed="false">
      <c r="F7" s="1200" t="s">
        <v>834</v>
      </c>
    </row>
    <row r="8" customFormat="false" ht="12.75" hidden="false" customHeight="false" outlineLevel="0" collapsed="false">
      <c r="F8" s="1200" t="s">
        <v>835</v>
      </c>
    </row>
    <row r="9" customFormat="false" ht="12.75" hidden="false" customHeight="false" outlineLevel="0" collapsed="false">
      <c r="F9" s="1200" t="s">
        <v>836</v>
      </c>
    </row>
    <row r="10" customFormat="false" ht="12.75" hidden="false" customHeight="false" outlineLevel="0" collapsed="false">
      <c r="F10" s="1200"/>
    </row>
    <row r="12" customFormat="false" ht="12.75" hidden="false" customHeight="false" outlineLevel="0" collapsed="false">
      <c r="A12" s="1201" t="n">
        <f aca="true">TODAY()</f>
        <v>46233</v>
      </c>
    </row>
    <row r="14" customFormat="false" ht="12.75" hidden="false" customHeight="false" outlineLevel="0" collapsed="false">
      <c r="A14" s="1" t="str">
        <f aca="false">IF(Application!F9="Survivor",Application!F5,DB_Benefits!A1)</f>
        <v>   </v>
      </c>
    </row>
    <row r="15" customFormat="false" ht="12.75" hidden="false" customHeight="false" outlineLevel="0" collapsed="false">
      <c r="A15" s="1" t="str">
        <f aca="false">DB_Benefits!A2</f>
        <v/>
      </c>
    </row>
    <row r="16" customFormat="false" ht="12.75" hidden="false" customHeight="false" outlineLevel="0" collapsed="false">
      <c r="A16" s="1" t="str">
        <f aca="false">DB_Benefits!A3</f>
        <v>  </v>
      </c>
    </row>
    <row r="18" customFormat="false" ht="12.75" hidden="false" customHeight="false" outlineLevel="0" collapsed="false">
      <c r="A18" s="82" t="s">
        <v>837</v>
      </c>
    </row>
    <row r="20" customFormat="false" ht="12.75" hidden="false" customHeight="false" outlineLevel="0" collapsed="false">
      <c r="A20" s="82"/>
    </row>
    <row r="27" customFormat="false" ht="12.75" hidden="false" customHeight="false" outlineLevel="0" collapsed="false">
      <c r="A27" s="82" t="s">
        <v>436</v>
      </c>
    </row>
    <row r="28" customFormat="false" ht="15.75" hidden="false" customHeight="false" outlineLevel="0" collapsed="false">
      <c r="A28" s="1202" t="n">
        <f aca="false">Import!G37</f>
        <v>0</v>
      </c>
    </row>
    <row r="29" customFormat="false" ht="12.75" hidden="false" customHeight="false" outlineLevel="0" collapsed="false">
      <c r="A29" s="1" t="n">
        <f aca="false">Import!G38</f>
        <v>0</v>
      </c>
    </row>
    <row r="30" customFormat="false" ht="12.75" hidden="false" customHeight="false" outlineLevel="0" collapsed="false">
      <c r="A30" s="1" t="n">
        <f aca="false">Import!G40</f>
        <v>0</v>
      </c>
    </row>
    <row r="31" customFormat="false" ht="12.75" hidden="false" customHeight="false" outlineLevel="0" collapsed="false">
      <c r="A31" s="1" t="n">
        <f aca="false">Import!G41</f>
        <v>0</v>
      </c>
    </row>
    <row r="32" customFormat="false" ht="13.5" hidden="false" customHeight="false" outlineLevel="0" collapsed="false"/>
    <row r="33" customFormat="false" ht="18" hidden="false" customHeight="false" outlineLevel="0" collapsed="false">
      <c r="A33" s="500" t="s">
        <v>838</v>
      </c>
      <c r="B33" s="19"/>
      <c r="C33" s="19"/>
      <c r="D33" s="19"/>
      <c r="E33" s="19"/>
      <c r="F33" s="1203"/>
    </row>
    <row r="34" customFormat="false" ht="12.75" hidden="false" customHeight="false" outlineLevel="0" collapsed="false">
      <c r="A34" s="1204" t="e">
        <f aca="false">IF(Application!D11=0,"Not eligible for Hospital benefits.","I understand that I have the option of accepting either the Monthly Pension or a one-time Lump Sum in Lieu of Pension as shown to the right. I choose (circle)  &gt;  Pension   |   Lump Sum")</f>
        <v>#N/A</v>
      </c>
      <c r="B34" s="1204"/>
      <c r="C34" s="1204"/>
      <c r="D34" s="1205" t="s">
        <v>839</v>
      </c>
      <c r="E34" s="1205"/>
      <c r="F34" s="1206" t="e">
        <f aca="false">'Est Stmt'!C39</f>
        <v>#N/A</v>
      </c>
    </row>
    <row r="35" customFormat="false" ht="12.75" hidden="false" customHeight="false" outlineLevel="0" collapsed="false">
      <c r="A35" s="1204"/>
      <c r="B35" s="1204"/>
      <c r="C35" s="1204"/>
      <c r="D35" s="1207" t="str">
        <f aca="false">'Est Stmt'!A40</f>
        <v>Single Life Benefit</v>
      </c>
      <c r="E35" s="1207"/>
      <c r="F35" s="1208" t="e">
        <f aca="false">DB_Benefits!D32</f>
        <v>#N/A</v>
      </c>
    </row>
    <row r="36" customFormat="false" ht="12.75" hidden="false" customHeight="false" outlineLevel="0" collapsed="false">
      <c r="A36" s="1204"/>
      <c r="B36" s="1204"/>
      <c r="C36" s="1204"/>
      <c r="D36" s="1207" t="s">
        <v>840</v>
      </c>
      <c r="E36" s="1207"/>
      <c r="F36" s="1208" t="n">
        <f aca="false">DB_Benefits!D33</f>
        <v>0</v>
      </c>
    </row>
    <row r="37" customFormat="false" ht="12.75" hidden="false" customHeight="false" outlineLevel="0" collapsed="false">
      <c r="A37" s="473"/>
      <c r="B37" s="474"/>
      <c r="C37" s="474"/>
      <c r="D37" s="1207" t="s">
        <v>329</v>
      </c>
      <c r="E37" s="1207"/>
      <c r="F37" s="1208" t="e">
        <f aca="false">DB_Benefits!D36</f>
        <v>#N/A</v>
      </c>
    </row>
    <row r="38" customFormat="false" ht="15" hidden="false" customHeight="true" outlineLevel="0" collapsed="false">
      <c r="A38" s="1209" t="s">
        <v>841</v>
      </c>
      <c r="B38" s="1209"/>
      <c r="C38" s="1209"/>
      <c r="D38" s="1207" t="s">
        <v>330</v>
      </c>
      <c r="E38" s="1207"/>
      <c r="F38" s="1210" t="e">
        <f aca="false">DB_Benefits!D40</f>
        <v>#N/A</v>
      </c>
    </row>
    <row r="39" customFormat="false" ht="12.75" hidden="false" customHeight="false" outlineLevel="0" collapsed="false">
      <c r="A39" s="1209"/>
      <c r="B39" s="1209"/>
      <c r="C39" s="1209"/>
      <c r="D39" s="1211" t="s">
        <v>842</v>
      </c>
      <c r="E39" s="1211"/>
      <c r="F39" s="1212" t="e">
        <f aca="false">SUM(F35:F38)</f>
        <v>#N/A</v>
      </c>
    </row>
    <row r="40" customFormat="false" ht="12.75" hidden="false" customHeight="false" outlineLevel="0" collapsed="false">
      <c r="A40" s="1209"/>
      <c r="B40" s="1209"/>
      <c r="C40" s="1209"/>
      <c r="D40" s="1211" t="s">
        <v>335</v>
      </c>
      <c r="E40" s="1211"/>
      <c r="F40" s="1213" t="e">
        <f aca="false">'Est Stmt'!C51</f>
        <v>#N/A</v>
      </c>
    </row>
    <row r="41" customFormat="false" ht="18" hidden="false" customHeight="true" outlineLevel="0" collapsed="false">
      <c r="A41" s="1214" t="s">
        <v>843</v>
      </c>
      <c r="B41" s="1214"/>
      <c r="C41" s="1214"/>
      <c r="D41" s="1215"/>
      <c r="E41" s="1216"/>
      <c r="F41" s="1217"/>
    </row>
    <row r="42" customFormat="false" ht="18" hidden="false" customHeight="true" outlineLevel="0" collapsed="false">
      <c r="A42" s="1218"/>
      <c r="B42" s="1219"/>
      <c r="C42" s="1220" t="s">
        <v>844</v>
      </c>
      <c r="D42" s="1221"/>
      <c r="E42" s="1222" t="s">
        <v>845</v>
      </c>
      <c r="F42" s="1223"/>
    </row>
    <row r="43" customFormat="false" ht="12.75" hidden="false" customHeight="false" outlineLevel="0" collapsed="false">
      <c r="A43" s="1224" t="str">
        <f aca="false">IF(D41="t","I understand that all amounts paid to me from the Plan, and NOT paid directly to a qualified tax-deferred plan are subject to a Mandatory 20% withholding for Federal Income Tax.","")</f>
        <v/>
      </c>
      <c r="B43" s="1224"/>
      <c r="C43" s="1224"/>
      <c r="D43" s="1224"/>
      <c r="E43" s="1224"/>
      <c r="F43" s="1224"/>
    </row>
    <row r="44" customFormat="false" ht="12.75" hidden="false" customHeight="false" outlineLevel="0" collapsed="false">
      <c r="A44" s="1224"/>
      <c r="B44" s="1224"/>
      <c r="C44" s="1224"/>
      <c r="D44" s="1224"/>
      <c r="E44" s="1224"/>
      <c r="F44" s="1224"/>
    </row>
    <row r="45" customFormat="false" ht="18" hidden="false" customHeight="false" outlineLevel="0" collapsed="false">
      <c r="A45" s="21" t="s">
        <v>846</v>
      </c>
      <c r="B45" s="1225" t="str">
        <f aca="false">IF(Application!F9="Survivor",Application!F5,Application!$B$5)</f>
        <v>   </v>
      </c>
      <c r="C45" s="1225"/>
      <c r="D45" s="1225"/>
      <c r="E45" s="10"/>
      <c r="F45" s="22"/>
    </row>
    <row r="46" customFormat="false" ht="17.25" hidden="false" customHeight="true" outlineLevel="0" collapsed="false">
      <c r="A46" s="471" t="s">
        <v>847</v>
      </c>
      <c r="B46" s="1226"/>
      <c r="C46" s="1226"/>
      <c r="D46" s="1227"/>
      <c r="E46" s="1227"/>
      <c r="F46" s="1228"/>
    </row>
    <row r="47" customFormat="false" ht="17.25" hidden="false" customHeight="true" outlineLevel="0" collapsed="false">
      <c r="A47" s="471" t="s">
        <v>242</v>
      </c>
      <c r="B47" s="1226"/>
      <c r="C47" s="1226"/>
      <c r="D47" s="1227"/>
      <c r="E47" s="274"/>
      <c r="F47" s="1229"/>
    </row>
    <row r="48" customFormat="false" ht="16.5" hidden="false" customHeight="true" outlineLevel="0" collapsed="false">
      <c r="A48" s="273" t="s">
        <v>848</v>
      </c>
      <c r="B48" s="1230"/>
      <c r="C48" s="1230"/>
      <c r="D48" s="390"/>
      <c r="E48" s="390"/>
      <c r="F48" s="1231"/>
    </row>
    <row r="49" customFormat="false" ht="18" hidden="false" customHeight="true" outlineLevel="0" collapsed="false">
      <c r="A49" s="143"/>
      <c r="B49" s="1232"/>
      <c r="C49" s="1232"/>
      <c r="D49" s="10"/>
      <c r="E49" s="10"/>
      <c r="F49" s="22"/>
    </row>
    <row r="50" customFormat="false" ht="15" hidden="false" customHeight="true" outlineLevel="0" collapsed="false">
      <c r="A50" s="535" t="s">
        <v>247</v>
      </c>
      <c r="B50" s="1232"/>
      <c r="C50" s="1232"/>
      <c r="D50" s="134"/>
      <c r="E50" s="218"/>
      <c r="F50" s="540"/>
    </row>
    <row r="51" customFormat="false" ht="15" hidden="false" customHeight="true" outlineLevel="0" collapsed="false">
      <c r="A51" s="535"/>
      <c r="B51" s="1232"/>
      <c r="C51" s="1232"/>
      <c r="D51" s="1233"/>
      <c r="E51" s="1233"/>
      <c r="F51" s="1233"/>
    </row>
    <row r="52" customFormat="false" ht="12.75" hidden="false" customHeight="false" outlineLevel="0" collapsed="false">
      <c r="A52" s="273" t="s">
        <v>246</v>
      </c>
      <c r="B52" s="273"/>
      <c r="C52" s="1234"/>
      <c r="D52" s="134"/>
      <c r="E52" s="134"/>
      <c r="F52" s="222"/>
    </row>
    <row r="53" customFormat="false" ht="12.75" hidden="false" customHeight="false" outlineLevel="0" collapsed="false">
      <c r="A53" s="1224" t="str">
        <f aca="false">IF(AND(H46="y",D41="d"),"My tax deferred account above is an eligible plan established in my name which accepts direct rollovers.","")</f>
        <v/>
      </c>
      <c r="B53" s="1224"/>
      <c r="C53" s="1224"/>
      <c r="D53" s="1224"/>
      <c r="E53" s="1224"/>
      <c r="F53" s="1224"/>
    </row>
    <row r="54" customFormat="false" ht="12.75" hidden="false" customHeight="true" outlineLevel="0" collapsed="false">
      <c r="A54" s="334" t="s">
        <v>849</v>
      </c>
      <c r="B54" s="334"/>
      <c r="C54" s="334"/>
      <c r="D54" s="334"/>
      <c r="E54" s="334"/>
      <c r="F54" s="334"/>
    </row>
    <row r="55" customFormat="false" ht="12.75" hidden="false" customHeight="false" outlineLevel="0" collapsed="false">
      <c r="A55" s="334"/>
      <c r="B55" s="334"/>
      <c r="C55" s="334"/>
      <c r="D55" s="334"/>
      <c r="E55" s="334"/>
      <c r="F55" s="334"/>
    </row>
    <row r="56" customFormat="false" ht="12.75" hidden="false" customHeight="true" outlineLevel="0" collapsed="false">
      <c r="A56" s="334"/>
      <c r="B56" s="334"/>
      <c r="C56" s="334"/>
      <c r="D56" s="334"/>
      <c r="E56" s="334"/>
      <c r="F56" s="334"/>
    </row>
    <row r="57" customFormat="false" ht="12.75" hidden="false" customHeight="false" outlineLevel="0" collapsed="false">
      <c r="A57" s="248"/>
      <c r="B57" s="1235"/>
      <c r="C57" s="1235"/>
      <c r="D57" s="1236"/>
      <c r="E57" s="1235"/>
      <c r="F57" s="1237"/>
    </row>
    <row r="58" customFormat="false" ht="16.5" hidden="false" customHeight="true" outlineLevel="0" collapsed="false">
      <c r="A58" s="548" t="s">
        <v>850</v>
      </c>
      <c r="B58" s="10"/>
      <c r="C58" s="10"/>
      <c r="D58" s="10"/>
      <c r="E58" s="10"/>
      <c r="F58" s="22"/>
    </row>
    <row r="59" customFormat="false" ht="12.75" hidden="false" customHeight="false" outlineLevel="0" collapsed="false">
      <c r="A59" s="548" t="s">
        <v>851</v>
      </c>
      <c r="B59" s="10"/>
      <c r="C59" s="10"/>
      <c r="D59" s="10"/>
      <c r="E59" s="10"/>
      <c r="F59" s="22"/>
    </row>
    <row r="60" customFormat="false" ht="12.75" hidden="false" customHeight="false" outlineLevel="0" collapsed="false">
      <c r="A60" s="548" t="s">
        <v>852</v>
      </c>
      <c r="B60" s="10"/>
      <c r="C60" s="10"/>
      <c r="D60" s="10"/>
      <c r="E60" s="10"/>
      <c r="F60" s="22"/>
    </row>
    <row r="61" customFormat="false" ht="13.5" hidden="false" customHeight="false" outlineLevel="0" collapsed="false">
      <c r="A61" s="1238" t="s">
        <v>853</v>
      </c>
      <c r="B61" s="29"/>
      <c r="C61" s="29"/>
      <c r="D61" s="29"/>
      <c r="E61" s="29"/>
      <c r="F61" s="30"/>
    </row>
  </sheetData>
  <sheetProtection sheet="true" password="cfa3" objects="true" selectLockedCells="true"/>
  <mergeCells count="24">
    <mergeCell ref="A34:C36"/>
    <mergeCell ref="D34:E34"/>
    <mergeCell ref="D35:E35"/>
    <mergeCell ref="D36:E36"/>
    <mergeCell ref="D37:E37"/>
    <mergeCell ref="A38:C40"/>
    <mergeCell ref="D38:E38"/>
    <mergeCell ref="D39:E39"/>
    <mergeCell ref="D40:E40"/>
    <mergeCell ref="A41:C41"/>
    <mergeCell ref="A43:F44"/>
    <mergeCell ref="B45:D45"/>
    <mergeCell ref="B46:C46"/>
    <mergeCell ref="D46:E46"/>
    <mergeCell ref="B47:C47"/>
    <mergeCell ref="B48:C48"/>
    <mergeCell ref="B49:C49"/>
    <mergeCell ref="A50:A51"/>
    <mergeCell ref="B50:C50"/>
    <mergeCell ref="B51:C51"/>
    <mergeCell ref="D51:F51"/>
    <mergeCell ref="A52:B52"/>
    <mergeCell ref="A53:F53"/>
    <mergeCell ref="A54:F56"/>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1" width="23.28"/>
    <col collapsed="false" customWidth="true" hidden="false" outlineLevel="0" max="2" min="2" style="1" width="16.13"/>
    <col collapsed="false" customWidth="true" hidden="false" outlineLevel="0" max="3" min="3" style="1" width="23.14"/>
    <col collapsed="false" customWidth="true" hidden="false" outlineLevel="0" max="4" min="4" style="1" width="10.13"/>
    <col collapsed="false" customWidth="true" hidden="false" outlineLevel="0" max="5" min="5" style="1" width="24.41"/>
    <col collapsed="false" customWidth="true" hidden="false" outlineLevel="0" max="6" min="6" style="1" width="17.56"/>
  </cols>
  <sheetData>
    <row r="3" customFormat="false" ht="15" hidden="false" customHeight="false" outlineLevel="0" collapsed="false">
      <c r="F3" s="1198" t="s">
        <v>430</v>
      </c>
    </row>
    <row r="4" customFormat="false" ht="15" hidden="false" customHeight="false" outlineLevel="0" collapsed="false">
      <c r="F4" s="1199" t="s">
        <v>832</v>
      </c>
    </row>
    <row r="5" customFormat="false" ht="12.75" hidden="false" customHeight="false" outlineLevel="0" collapsed="false">
      <c r="F5" s="1200" t="s">
        <v>73</v>
      </c>
    </row>
    <row r="6" customFormat="false" ht="12.75" hidden="false" customHeight="false" outlineLevel="0" collapsed="false">
      <c r="F6" s="1200" t="s">
        <v>854</v>
      </c>
    </row>
    <row r="7" customFormat="false" ht="12.75" hidden="false" customHeight="false" outlineLevel="0" collapsed="false">
      <c r="F7" s="1200" t="s">
        <v>855</v>
      </c>
    </row>
    <row r="8" customFormat="false" ht="12.75" hidden="false" customHeight="false" outlineLevel="0" collapsed="false">
      <c r="F8" s="1200" t="s">
        <v>856</v>
      </c>
    </row>
    <row r="9" customFormat="false" ht="12.75" hidden="false" customHeight="false" outlineLevel="0" collapsed="false">
      <c r="F9" s="1200" t="s">
        <v>836</v>
      </c>
    </row>
    <row r="12" customFormat="false" ht="12.75" hidden="false" customHeight="false" outlineLevel="0" collapsed="false">
      <c r="A12" s="118" t="n">
        <f aca="true">TODAY()</f>
        <v>46233</v>
      </c>
    </row>
    <row r="14" customFormat="false" ht="12.75" hidden="false" customHeight="false" outlineLevel="0" collapsed="false">
      <c r="A14" s="1" t="str">
        <f aca="false">DB_Benefits!A1</f>
        <v>   </v>
      </c>
    </row>
    <row r="15" customFormat="false" ht="12.75" hidden="false" customHeight="false" outlineLevel="0" collapsed="false">
      <c r="A15" s="1" t="str">
        <f aca="false">DB_Benefits!A2</f>
        <v/>
      </c>
    </row>
    <row r="16" customFormat="false" ht="12.75" hidden="false" customHeight="false" outlineLevel="0" collapsed="false">
      <c r="A16" s="1" t="str">
        <f aca="false">DB_Benefits!A3</f>
        <v>  </v>
      </c>
    </row>
    <row r="18" customFormat="false" ht="12.75" hidden="false" customHeight="false" outlineLevel="0" collapsed="false">
      <c r="A18" s="1" t="s">
        <v>837</v>
      </c>
    </row>
    <row r="27" customFormat="false" ht="12.75" hidden="false" customHeight="false" outlineLevel="0" collapsed="false">
      <c r="A27" s="1" t="s">
        <v>436</v>
      </c>
    </row>
    <row r="28" customFormat="false" ht="15.75" hidden="false" customHeight="false" outlineLevel="0" collapsed="false">
      <c r="A28" s="1202" t="n">
        <f aca="false">Import!G37</f>
        <v>0</v>
      </c>
    </row>
    <row r="29" customFormat="false" ht="12.75" hidden="false" customHeight="false" outlineLevel="0" collapsed="false">
      <c r="A29" s="82" t="n">
        <f aca="false">Import!G38</f>
        <v>0</v>
      </c>
    </row>
    <row r="30" customFormat="false" ht="12.75" hidden="false" customHeight="false" outlineLevel="0" collapsed="false">
      <c r="A30" s="1" t="n">
        <f aca="false">Import!G40</f>
        <v>0</v>
      </c>
    </row>
    <row r="31" customFormat="false" ht="12.75" hidden="false" customHeight="false" outlineLevel="0" collapsed="false">
      <c r="A31" s="1" t="n">
        <f aca="false">Import!G41</f>
        <v>0</v>
      </c>
    </row>
    <row r="32" customFormat="false" ht="13.5" hidden="false" customHeight="false" outlineLevel="0" collapsed="false"/>
    <row r="33" customFormat="false" ht="18" hidden="false" customHeight="false" outlineLevel="0" collapsed="false">
      <c r="A33" s="500" t="s">
        <v>351</v>
      </c>
      <c r="B33" s="19"/>
      <c r="C33" s="19"/>
      <c r="D33" s="19"/>
      <c r="E33" s="19"/>
      <c r="F33" s="1239" t="e">
        <f aca="false">IF(Application!D10=0,"Not Required",IF(AND(Application!F12&gt;40178,Application!D10&lt;5),"Required","Not Required"))</f>
        <v>#N/A</v>
      </c>
    </row>
    <row r="34" customFormat="false" ht="12.75" hidden="false" customHeight="false" outlineLevel="0" collapsed="false">
      <c r="A34" s="578" t="str">
        <f aca="false">Application!B5</f>
        <v>   </v>
      </c>
      <c r="B34" s="578"/>
      <c r="C34" s="578"/>
      <c r="D34" s="1240" t="s">
        <v>352</v>
      </c>
      <c r="E34" s="1241"/>
      <c r="F34" s="1242" t="e">
        <f aca="false">DB_Benefits!C4</f>
        <v>#N/A</v>
      </c>
    </row>
    <row r="35" customFormat="false" ht="12.75" hidden="false" customHeight="false" outlineLevel="0" collapsed="false">
      <c r="A35" s="578"/>
      <c r="B35" s="578"/>
      <c r="C35" s="578"/>
      <c r="D35" s="1243" t="s">
        <v>328</v>
      </c>
      <c r="E35" s="10"/>
      <c r="F35" s="510" t="e">
        <f aca="false">IF(AND(Application!F12&gt;40178,DB_Benefits!C4&lt;5),DB_Benefits!C32+(DB_Benefits!C46),IF(AND(Application!F12&gt;40178,DB_Benefits!C4&gt;=5),"N/A","N/A"))</f>
        <v>#N/A</v>
      </c>
    </row>
    <row r="36" customFormat="false" ht="12.75" hidden="false" customHeight="false" outlineLevel="0" collapsed="false">
      <c r="A36" s="578"/>
      <c r="B36" s="578"/>
      <c r="C36" s="578"/>
      <c r="D36" s="1243" t="s">
        <v>353</v>
      </c>
      <c r="E36" s="10"/>
      <c r="F36" s="510" t="e">
        <f aca="false">IF(AND(Application!F12&gt;40178,DB_Benefits!C4&lt;5),DB_Benefits!C32-DB_Benefits!B32,IF(AND(Application!F12&gt;40178,DB_Benefits!C4&gt;=5),"N/A","N/A"))</f>
        <v>#N/A</v>
      </c>
    </row>
    <row r="37" customFormat="false" ht="12.75" hidden="false" customHeight="false" outlineLevel="0" collapsed="false">
      <c r="A37" s="1244" t="e">
        <f aca="false">IF(DB_Benefits!C4=0,"Not eligible for Church benefits.",IF(AND(Application!F12&gt;40178,DB_Benefits!C4&lt;5),"Church Plan policy requires payment of Lump Sum in Lieu of Pension as shown to the right. Please select method of payment below.","Church Plan policy requires benefits to be paid monthly."))</f>
        <v>#N/A</v>
      </c>
      <c r="B37" s="1244"/>
      <c r="C37" s="1244"/>
      <c r="D37" s="1243" t="s">
        <v>329</v>
      </c>
      <c r="E37" s="10"/>
      <c r="F37" s="510" t="e">
        <f aca="false">IF(AND(Application!F12&gt;40178,DB_Benefits!C4&lt;5),DB_Benefits!B36,IF(AND(Application!F12&gt;40178,DB_Benefits!C4&gt;=5),"N/A","N/A"))</f>
        <v>#N/A</v>
      </c>
    </row>
    <row r="38" customFormat="false" ht="12.75" hidden="false" customHeight="false" outlineLevel="0" collapsed="false">
      <c r="A38" s="1244"/>
      <c r="B38" s="1244"/>
      <c r="C38" s="1244"/>
      <c r="D38" s="1243" t="s">
        <v>330</v>
      </c>
      <c r="E38" s="10"/>
      <c r="F38" s="510" t="e">
        <f aca="false">IF(AND(Application!F12&gt;40178,DB_Benefits!C4&lt;5),DB_Benefits!C40,IF(AND(Application!F12&gt;40178,DB_Benefits!C4&gt;=5),"N/A","N/A"))</f>
        <v>#N/A</v>
      </c>
    </row>
    <row r="39" customFormat="false" ht="12.75" hidden="false" customHeight="false" outlineLevel="0" collapsed="false">
      <c r="A39" s="1244"/>
      <c r="B39" s="1244"/>
      <c r="C39" s="1244"/>
      <c r="D39" s="1243" t="s">
        <v>857</v>
      </c>
      <c r="E39" s="10"/>
      <c r="F39" s="582" t="e">
        <f aca="false">IF(AND(Application!F12&gt;40178,DB_Benefits!C4&lt;5),DB_Benefits!J32,IF(AND(Application!F12&gt;40178,DB_Benefits!C4&gt;=5),"N/A","N/A"))</f>
        <v>#N/A</v>
      </c>
    </row>
    <row r="40" customFormat="false" ht="12.75" hidden="false" customHeight="true" outlineLevel="0" collapsed="false">
      <c r="A40" s="1209" t="s">
        <v>858</v>
      </c>
      <c r="B40" s="1209"/>
      <c r="C40" s="1209"/>
      <c r="D40" s="1243" t="s">
        <v>355</v>
      </c>
      <c r="E40" s="10"/>
      <c r="F40" s="510" t="e">
        <f aca="false">IF(AND(Application!F12&gt;40178,DB_Benefits!C4&lt;5),DB_Benefits!C51,IF(AND(Application!F12&gt;40178,DB_Benefits!C4&gt;=5),"N/A","N/A"))</f>
        <v>#N/A</v>
      </c>
    </row>
    <row r="41" customFormat="false" ht="12.75" hidden="false" customHeight="false" outlineLevel="0" collapsed="false">
      <c r="A41" s="1209"/>
      <c r="B41" s="1209"/>
      <c r="C41" s="1209"/>
      <c r="D41" s="1243" t="s">
        <v>356</v>
      </c>
      <c r="E41" s="10"/>
      <c r="F41" s="510" t="e">
        <f aca="false">IF(AND(Application!F12&gt;40178,DB_Benefits!C4&lt;5),SUM(F35:F40),IF(AND(Application!F12&gt;40178,DB_Benefits!C4&gt;=5),"N/A","N/A"))</f>
        <v>#N/A</v>
      </c>
    </row>
    <row r="42" customFormat="false" ht="12.75" hidden="false" customHeight="false" outlineLevel="0" collapsed="false">
      <c r="A42" s="1209"/>
      <c r="B42" s="1209"/>
      <c r="C42" s="1209"/>
      <c r="D42" s="781" t="s">
        <v>357</v>
      </c>
      <c r="E42" s="662"/>
      <c r="F42" s="1245" t="e">
        <f aca="false">IF(DB_Benefits!C4=0,"N/A",IF(AND(Application!F12&gt;40178,DB_Benefits!C4&lt;5),Application!F352,"N/A"))</f>
        <v>#N/A</v>
      </c>
    </row>
    <row r="43" customFormat="false" ht="16.5" hidden="false" customHeight="true" outlineLevel="0" collapsed="false">
      <c r="A43" s="1246" t="s">
        <v>859</v>
      </c>
      <c r="B43" s="1247"/>
      <c r="C43" s="82" t="s">
        <v>860</v>
      </c>
      <c r="D43" s="1248" t="s">
        <v>358</v>
      </c>
      <c r="E43" s="1249"/>
      <c r="F43" s="1250" t="n">
        <f aca="false">Application!F12</f>
        <v>0</v>
      </c>
    </row>
    <row r="44" customFormat="false" ht="13.5" hidden="false" customHeight="false" outlineLevel="0" collapsed="false">
      <c r="A44" s="1251" t="n">
        <v>0</v>
      </c>
      <c r="B44" s="1252" t="s">
        <v>861</v>
      </c>
      <c r="C44" s="1253" t="n">
        <v>0</v>
      </c>
      <c r="D44" s="10"/>
      <c r="E44" s="10"/>
      <c r="F44" s="22"/>
    </row>
    <row r="45" customFormat="false" ht="12.75" hidden="false" customHeight="false" outlineLevel="0" collapsed="false">
      <c r="A45" s="593" t="str">
        <f aca="false">IF(C44="d","Send full amount to my tax-deferred account shown below",IF(C44="t","Send taxable check to me",""))</f>
        <v/>
      </c>
      <c r="B45" s="593"/>
      <c r="C45" s="593"/>
      <c r="D45" s="10"/>
      <c r="E45" s="10"/>
      <c r="F45" s="22"/>
    </row>
    <row r="46" customFormat="false" ht="15" hidden="false" customHeight="true" outlineLevel="0" collapsed="false">
      <c r="A46" s="471" t="s">
        <v>847</v>
      </c>
      <c r="B46" s="1254"/>
      <c r="C46" s="1254"/>
      <c r="D46" s="10"/>
      <c r="E46" s="10"/>
      <c r="F46" s="22"/>
    </row>
    <row r="47" customFormat="false" ht="15" hidden="false" customHeight="true" outlineLevel="0" collapsed="false">
      <c r="A47" s="471" t="s">
        <v>242</v>
      </c>
      <c r="B47" s="1255"/>
      <c r="C47" s="1255"/>
      <c r="D47" s="10"/>
      <c r="E47" s="10"/>
      <c r="F47" s="22"/>
    </row>
    <row r="48" customFormat="false" ht="15" hidden="false" customHeight="true" outlineLevel="0" collapsed="false">
      <c r="A48" s="273" t="s">
        <v>848</v>
      </c>
      <c r="B48" s="1255"/>
      <c r="C48" s="1255"/>
      <c r="D48" s="10"/>
      <c r="E48" s="10"/>
      <c r="F48" s="22"/>
    </row>
    <row r="49" customFormat="false" ht="15" hidden="false" customHeight="true" outlineLevel="0" collapsed="false">
      <c r="A49" s="23"/>
      <c r="B49" s="1255"/>
      <c r="C49" s="1255"/>
      <c r="D49" s="10"/>
      <c r="E49" s="10"/>
      <c r="F49" s="22"/>
    </row>
    <row r="50" customFormat="false" ht="15" hidden="false" customHeight="true" outlineLevel="0" collapsed="false">
      <c r="A50" s="1256" t="s">
        <v>359</v>
      </c>
      <c r="B50" s="1255"/>
      <c r="C50" s="1255"/>
      <c r="D50" s="10"/>
      <c r="E50" s="10"/>
      <c r="F50" s="22"/>
    </row>
    <row r="51" customFormat="false" ht="15" hidden="false" customHeight="true" outlineLevel="0" collapsed="false">
      <c r="A51" s="1256" t="s">
        <v>360</v>
      </c>
      <c r="B51" s="1255"/>
      <c r="C51" s="1255"/>
      <c r="D51" s="10"/>
      <c r="E51" s="10"/>
      <c r="F51" s="22"/>
    </row>
    <row r="52" customFormat="false" ht="15" hidden="false" customHeight="true" outlineLevel="0" collapsed="false">
      <c r="A52" s="273" t="s">
        <v>246</v>
      </c>
      <c r="B52" s="10"/>
      <c r="C52" s="423"/>
      <c r="D52" s="10"/>
      <c r="E52" s="10"/>
      <c r="F52" s="22"/>
    </row>
    <row r="53" customFormat="false" ht="12.75" hidden="false" customHeight="false" outlineLevel="0" collapsed="false">
      <c r="A53" s="21"/>
      <c r="B53" s="10"/>
      <c r="C53" s="10"/>
      <c r="D53" s="10"/>
      <c r="E53" s="10"/>
      <c r="F53" s="22"/>
    </row>
    <row r="54" customFormat="false" ht="12.75" hidden="false" customHeight="true" outlineLevel="0" collapsed="false">
      <c r="A54" s="334" t="s">
        <v>340</v>
      </c>
      <c r="B54" s="334"/>
      <c r="C54" s="334"/>
      <c r="D54" s="334"/>
      <c r="E54" s="334"/>
      <c r="F54" s="334"/>
      <c r="G54" s="10"/>
    </row>
    <row r="55" customFormat="false" ht="12.75" hidden="false" customHeight="false" outlineLevel="0" collapsed="false">
      <c r="A55" s="599" t="str">
        <f aca="false">IF(Application!F41="y","Lump sum payments cannot be made under the parsonage allowance exclusion.  If you wish to preserve this designation, you must elect a rollover of these funds to the ARP VALIC 403(b) plan, and elect to take periodic distributions from that plan.","")</f>
        <v/>
      </c>
      <c r="B55" s="599"/>
      <c r="C55" s="599"/>
      <c r="D55" s="599"/>
      <c r="E55" s="599"/>
      <c r="F55" s="599"/>
    </row>
    <row r="56" customFormat="false" ht="12.75" hidden="false" customHeight="false" outlineLevel="0" collapsed="false">
      <c r="A56" s="599"/>
      <c r="B56" s="599"/>
      <c r="C56" s="599"/>
      <c r="D56" s="599"/>
      <c r="E56" s="599"/>
      <c r="F56" s="599"/>
    </row>
    <row r="57" customFormat="false" ht="12.75" hidden="false" customHeight="false" outlineLevel="0" collapsed="false">
      <c r="A57" s="23"/>
      <c r="B57" s="10"/>
      <c r="C57" s="10"/>
      <c r="D57" s="10"/>
      <c r="E57" s="10"/>
      <c r="F57" s="22"/>
    </row>
    <row r="58" customFormat="false" ht="12.75" hidden="false" customHeight="false" outlineLevel="0" collapsed="false">
      <c r="A58" s="548" t="s">
        <v>850</v>
      </c>
      <c r="B58" s="10"/>
      <c r="C58" s="10"/>
      <c r="D58" s="10"/>
      <c r="E58" s="10"/>
      <c r="F58" s="22"/>
    </row>
    <row r="59" customFormat="false" ht="12.75" hidden="false" customHeight="false" outlineLevel="0" collapsed="false">
      <c r="A59" s="548" t="s">
        <v>851</v>
      </c>
      <c r="B59" s="10"/>
      <c r="C59" s="10"/>
      <c r="D59" s="10"/>
      <c r="E59" s="10"/>
      <c r="F59" s="22"/>
    </row>
    <row r="60" customFormat="false" ht="12.75" hidden="false" customHeight="false" outlineLevel="0" collapsed="false">
      <c r="A60" s="23"/>
      <c r="B60" s="10"/>
      <c r="C60" s="10"/>
      <c r="D60" s="10"/>
      <c r="E60" s="10"/>
      <c r="F60" s="22"/>
    </row>
    <row r="61" customFormat="false" ht="12.75" hidden="false" customHeight="false" outlineLevel="0" collapsed="false">
      <c r="A61" s="548" t="s">
        <v>852</v>
      </c>
      <c r="B61" s="10"/>
      <c r="C61" s="10"/>
      <c r="D61" s="10"/>
      <c r="E61" s="10"/>
      <c r="F61" s="22"/>
    </row>
    <row r="62" customFormat="false" ht="12.75" hidden="false" customHeight="false" outlineLevel="0" collapsed="false">
      <c r="A62" s="548" t="s">
        <v>853</v>
      </c>
      <c r="B62" s="10"/>
      <c r="C62" s="10"/>
      <c r="D62" s="10"/>
      <c r="E62" s="10"/>
      <c r="F62" s="22"/>
    </row>
    <row r="63" customFormat="false" ht="13.5" hidden="false" customHeight="false" outlineLevel="0" collapsed="false">
      <c r="A63" s="224"/>
      <c r="B63" s="29"/>
      <c r="C63" s="29"/>
      <c r="D63" s="29"/>
      <c r="E63" s="29"/>
      <c r="F63" s="30"/>
    </row>
  </sheetData>
  <sheetProtection sheet="true" password="cf13" selectLockedCells="true"/>
  <mergeCells count="12">
    <mergeCell ref="A34:C36"/>
    <mergeCell ref="A37:C39"/>
    <mergeCell ref="A40:C42"/>
    <mergeCell ref="A45:C45"/>
    <mergeCell ref="B46:C46"/>
    <mergeCell ref="B47:C47"/>
    <mergeCell ref="B48:C48"/>
    <mergeCell ref="B49:C49"/>
    <mergeCell ref="B50:C50"/>
    <mergeCell ref="B51:C51"/>
    <mergeCell ref="A54:F54"/>
    <mergeCell ref="A55:F56"/>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4: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2" min="2" style="1" width="27.56"/>
    <col collapsed="false" customWidth="true" hidden="false" outlineLevel="0" max="3" min="3" style="1" width="20.41"/>
    <col collapsed="false" customWidth="true" hidden="false" outlineLevel="0" max="7" min="6" style="1" width="16.7"/>
    <col collapsed="false" customWidth="true" hidden="false" outlineLevel="0" max="9" min="9" style="1" width="16.42"/>
    <col collapsed="false" customWidth="true" hidden="false" outlineLevel="0" max="10" min="10" style="1" width="10.71"/>
  </cols>
  <sheetData>
    <row r="4" customFormat="false" ht="15" hidden="false" customHeight="false" outlineLevel="0" collapsed="false">
      <c r="G4" s="1198" t="s">
        <v>430</v>
      </c>
    </row>
    <row r="5" customFormat="false" ht="15" hidden="false" customHeight="false" outlineLevel="0" collapsed="false">
      <c r="G5" s="1199" t="s">
        <v>832</v>
      </c>
    </row>
    <row r="6" customFormat="false" ht="12.75" hidden="false" customHeight="false" outlineLevel="0" collapsed="false">
      <c r="G6" s="1200" t="s">
        <v>73</v>
      </c>
    </row>
    <row r="7" customFormat="false" ht="12.75" hidden="false" customHeight="false" outlineLevel="0" collapsed="false">
      <c r="G7" s="1200" t="s">
        <v>862</v>
      </c>
    </row>
    <row r="8" customFormat="false" ht="12.75" hidden="false" customHeight="false" outlineLevel="0" collapsed="false">
      <c r="G8" s="1200" t="s">
        <v>863</v>
      </c>
    </row>
    <row r="9" customFormat="false" ht="12.75" hidden="false" customHeight="false" outlineLevel="0" collapsed="false">
      <c r="G9" s="1200" t="s">
        <v>856</v>
      </c>
    </row>
    <row r="10" customFormat="false" ht="12.75" hidden="false" customHeight="false" outlineLevel="0" collapsed="false">
      <c r="G10" s="1200" t="s">
        <v>836</v>
      </c>
    </row>
    <row r="12" customFormat="false" ht="12.75" hidden="false" customHeight="false" outlineLevel="0" collapsed="false">
      <c r="B12" s="1201" t="n">
        <f aca="true">TODAY()</f>
        <v>46233</v>
      </c>
    </row>
    <row r="14" customFormat="false" ht="12.75" hidden="false" customHeight="false" outlineLevel="0" collapsed="false">
      <c r="B14" s="1" t="str">
        <f aca="false">IF(Application!F9="Survivor",Application!F5,DB_Benefits!A1)</f>
        <v>   </v>
      </c>
      <c r="E14" s="1257" t="str">
        <f aca="false">IF(Application!H264="y","Not Applicable. Selected monthly Benefit","")</f>
        <v/>
      </c>
      <c r="F14" s="1257"/>
      <c r="G14" s="1257"/>
    </row>
    <row r="15" customFormat="false" ht="12.75" hidden="false" customHeight="false" outlineLevel="0" collapsed="false">
      <c r="B15" s="1" t="str">
        <f aca="false">DB_Benefits!A2</f>
        <v/>
      </c>
      <c r="E15" s="1257"/>
      <c r="F15" s="1257"/>
      <c r="G15" s="1257"/>
    </row>
    <row r="16" customFormat="false" ht="12.75" hidden="false" customHeight="false" outlineLevel="0" collapsed="false">
      <c r="B16" s="1" t="str">
        <f aca="false">DB_Benefits!A3</f>
        <v>  </v>
      </c>
      <c r="E16" s="1257"/>
      <c r="F16" s="1257"/>
      <c r="G16" s="1257"/>
    </row>
    <row r="18" customFormat="false" ht="12.75" hidden="false" customHeight="false" outlineLevel="0" collapsed="false">
      <c r="B18" s="31"/>
      <c r="C18" s="31"/>
      <c r="D18" s="31"/>
      <c r="E18" s="31"/>
      <c r="F18" s="31"/>
      <c r="G18" s="31"/>
    </row>
    <row r="19" customFormat="false" ht="12.75" hidden="false" customHeight="false" outlineLevel="0" collapsed="false">
      <c r="B19" s="350"/>
    </row>
    <row r="20" customFormat="false" ht="12.75" hidden="false" customHeight="false" outlineLevel="0" collapsed="false">
      <c r="B20" s="1258"/>
      <c r="C20" s="1258"/>
      <c r="D20" s="1258"/>
      <c r="E20" s="1258"/>
      <c r="F20" s="1258"/>
      <c r="G20" s="1258"/>
    </row>
    <row r="21" customFormat="false" ht="12.75" hidden="false" customHeight="false" outlineLevel="0" collapsed="false">
      <c r="B21" s="1258"/>
      <c r="C21" s="1258"/>
      <c r="D21" s="1258"/>
      <c r="E21" s="1258"/>
      <c r="F21" s="1258"/>
      <c r="G21" s="1258"/>
    </row>
    <row r="22" customFormat="false" ht="12.75" hidden="false" customHeight="false" outlineLevel="0" collapsed="false">
      <c r="B22" s="1258"/>
      <c r="C22" s="1258"/>
      <c r="D22" s="1258"/>
      <c r="E22" s="1258"/>
      <c r="F22" s="1258"/>
      <c r="G22" s="1258"/>
    </row>
    <row r="23" customFormat="false" ht="12.75" hidden="false" customHeight="false" outlineLevel="0" collapsed="false">
      <c r="B23" s="1258"/>
      <c r="C23" s="1258"/>
      <c r="D23" s="1258"/>
      <c r="E23" s="1258"/>
      <c r="F23" s="1258"/>
      <c r="G23" s="1258"/>
      <c r="N23" s="1259"/>
    </row>
    <row r="24" customFormat="false" ht="12.75" hidden="false" customHeight="false" outlineLevel="0" collapsed="false">
      <c r="B24" s="1258"/>
      <c r="C24" s="1258"/>
      <c r="D24" s="1258"/>
      <c r="E24" s="1258"/>
      <c r="F24" s="1258"/>
      <c r="G24" s="1258"/>
    </row>
    <row r="25" customFormat="false" ht="12.75" hidden="false" customHeight="false" outlineLevel="0" collapsed="false">
      <c r="B25" s="1258"/>
      <c r="C25" s="1258"/>
      <c r="D25" s="1258"/>
      <c r="E25" s="1258"/>
      <c r="F25" s="1258"/>
      <c r="G25" s="1258"/>
    </row>
    <row r="26" customFormat="false" ht="12.75" hidden="false" customHeight="false" outlineLevel="0" collapsed="false">
      <c r="B26" s="1258"/>
      <c r="C26" s="1258"/>
      <c r="D26" s="1258"/>
      <c r="E26" s="1258"/>
      <c r="F26" s="1258"/>
      <c r="G26" s="1258"/>
    </row>
    <row r="27" customFormat="false" ht="12.75" hidden="false" customHeight="false" outlineLevel="0" collapsed="false">
      <c r="B27" s="1258"/>
      <c r="C27" s="1258"/>
      <c r="D27" s="1258"/>
      <c r="E27" s="1258"/>
      <c r="F27" s="1258"/>
      <c r="G27" s="1258"/>
      <c r="N27" s="350"/>
    </row>
    <row r="28" customFormat="false" ht="12.75" hidden="false" customHeight="false" outlineLevel="0" collapsed="false">
      <c r="B28" s="1258"/>
      <c r="C28" s="1258"/>
      <c r="D28" s="1258"/>
      <c r="E28" s="1258"/>
      <c r="F28" s="1258"/>
      <c r="G28" s="1258"/>
      <c r="N28" s="350"/>
    </row>
    <row r="29" customFormat="false" ht="12.75" hidden="false" customHeight="false" outlineLevel="0" collapsed="false">
      <c r="B29" s="1258"/>
      <c r="C29" s="1258"/>
      <c r="D29" s="1258"/>
      <c r="E29" s="1258"/>
      <c r="F29" s="1258"/>
      <c r="G29" s="1258"/>
    </row>
    <row r="30" customFormat="false" ht="12.75" hidden="false" customHeight="false" outlineLevel="0" collapsed="false">
      <c r="B30" s="1258"/>
      <c r="C30" s="1258"/>
      <c r="D30" s="1258"/>
      <c r="E30" s="1258"/>
      <c r="F30" s="1258"/>
      <c r="G30" s="1258"/>
    </row>
    <row r="31" customFormat="false" ht="12.75" hidden="false" customHeight="false" outlineLevel="0" collapsed="false">
      <c r="B31" s="1258"/>
      <c r="C31" s="1258"/>
      <c r="D31" s="1258"/>
      <c r="E31" s="1258"/>
      <c r="F31" s="1258"/>
      <c r="G31" s="1258"/>
    </row>
    <row r="32" customFormat="false" ht="12.75" hidden="false" customHeight="false" outlineLevel="0" collapsed="false">
      <c r="B32" s="1258"/>
      <c r="C32" s="1258"/>
      <c r="D32" s="1258"/>
      <c r="E32" s="1258"/>
      <c r="F32" s="1258"/>
      <c r="G32" s="1258"/>
    </row>
    <row r="33" customFormat="false" ht="12.75" hidden="false" customHeight="false" outlineLevel="0" collapsed="false">
      <c r="B33" s="1258"/>
      <c r="C33" s="1258"/>
      <c r="D33" s="1258"/>
      <c r="E33" s="1258"/>
      <c r="F33" s="1258"/>
      <c r="G33" s="1258"/>
    </row>
    <row r="34" customFormat="false" ht="12.75" hidden="false" customHeight="false" outlineLevel="0" collapsed="false">
      <c r="B34" s="1258"/>
      <c r="C34" s="1258"/>
      <c r="D34" s="1258"/>
      <c r="E34" s="1258"/>
      <c r="F34" s="1258"/>
      <c r="G34" s="1258"/>
      <c r="I34" s="11"/>
    </row>
    <row r="35" customFormat="false" ht="17.25" hidden="false" customHeight="true" outlineLevel="0" collapsed="false">
      <c r="B35" s="82" t="s">
        <v>864</v>
      </c>
      <c r="C35" s="1258"/>
      <c r="D35" s="1258"/>
      <c r="E35" s="1258"/>
      <c r="F35" s="1258"/>
      <c r="G35" s="1260"/>
    </row>
    <row r="36" customFormat="false" ht="12.75" hidden="false" customHeight="false" outlineLevel="0" collapsed="false">
      <c r="B36" s="82" t="s">
        <v>865</v>
      </c>
      <c r="G36" s="276" t="str">
        <f aca="false">IF(Application!B61&lt;&gt;"",CONCATENATE("xc:   ",Application!B61,"    ",Application!B62),IF(Application!B61="",CONCATENATE("xc:   ",Application!B60,"    ",Application!B62)))</f>
        <v>xc:       </v>
      </c>
      <c r="N36" s="350"/>
    </row>
    <row r="38" customFormat="false" ht="12.75" hidden="false" customHeight="false" outlineLevel="0" collapsed="false">
      <c r="B38" s="10"/>
      <c r="C38" s="10"/>
      <c r="I38" s="82" t="s">
        <v>866</v>
      </c>
      <c r="J38" s="1261"/>
      <c r="K38" s="82"/>
    </row>
    <row r="39" customFormat="false" ht="13.5" hidden="false" customHeight="true" outlineLevel="0" collapsed="false">
      <c r="B39" s="1262" t="s">
        <v>867</v>
      </c>
      <c r="C39" s="1263" t="n">
        <f aca="false">Application!B59</f>
        <v>0</v>
      </c>
      <c r="D39" s="10"/>
      <c r="E39" s="1264" t="s">
        <v>868</v>
      </c>
      <c r="F39" s="1264"/>
      <c r="G39" s="1264"/>
    </row>
    <row r="40" customFormat="false" ht="12.75" hidden="false" customHeight="true" outlineLevel="0" collapsed="false">
      <c r="B40" s="1262" t="s">
        <v>869</v>
      </c>
      <c r="C40" s="1265" t="e">
        <f aca="false">DB_Benefits!C6</f>
        <v>#N/A</v>
      </c>
      <c r="D40" s="1266"/>
      <c r="E40" s="1264"/>
      <c r="F40" s="1264"/>
      <c r="G40" s="1264"/>
      <c r="I40" s="1" t="s">
        <v>870</v>
      </c>
      <c r="J40" s="1267"/>
    </row>
    <row r="41" customFormat="false" ht="12.75" hidden="false" customHeight="true" outlineLevel="0" collapsed="false">
      <c r="B41" s="1268" t="s">
        <v>871</v>
      </c>
      <c r="C41" s="1269" t="e">
        <f aca="false">IF(OR(J38="",J38=0),SageLS!F26,J38)</f>
        <v>#N/A</v>
      </c>
      <c r="D41" s="543"/>
      <c r="E41" s="1264"/>
      <c r="F41" s="1264"/>
      <c r="G41" s="1264"/>
      <c r="I41" s="1" t="s">
        <v>872</v>
      </c>
      <c r="J41" s="407" t="str">
        <f aca="false">IF(Application!C267="t","y",IF(Application!C267="d","n",""))</f>
        <v/>
      </c>
    </row>
    <row r="42" customFormat="false" ht="12.75" hidden="false" customHeight="false" outlineLevel="0" collapsed="false">
      <c r="B42" s="1262" t="s">
        <v>873</v>
      </c>
      <c r="C42" s="1270" t="e">
        <f aca="false">SageLS!K25</f>
        <v>#N/A</v>
      </c>
      <c r="D42" s="356"/>
      <c r="E42" s="1264"/>
      <c r="F42" s="1264"/>
      <c r="G42" s="1264"/>
    </row>
    <row r="43" customFormat="false" ht="15.75" hidden="false" customHeight="true" outlineLevel="0" collapsed="false">
      <c r="B43" s="1271" t="s">
        <v>564</v>
      </c>
      <c r="C43" s="1272" t="e">
        <f aca="false">C41+C42</f>
        <v>#N/A</v>
      </c>
      <c r="D43" s="10"/>
      <c r="E43" s="1273"/>
      <c r="F43" s="1274"/>
      <c r="G43" s="1274"/>
    </row>
    <row r="44" customFormat="false" ht="12.75" hidden="false" customHeight="false" outlineLevel="0" collapsed="false">
      <c r="B44" s="1275" t="s">
        <v>874</v>
      </c>
      <c r="C44" s="1276" t="e">
        <f aca="false">C43*Application!A267</f>
        <v>#N/A</v>
      </c>
      <c r="D44" s="9"/>
      <c r="E44" s="1205" t="s">
        <v>875</v>
      </c>
      <c r="F44" s="1205"/>
      <c r="G44" s="1205"/>
    </row>
    <row r="45" customFormat="false" ht="12.75" hidden="false" customHeight="false" outlineLevel="0" collapsed="false">
      <c r="B45" s="1277" t="s">
        <v>876</v>
      </c>
      <c r="C45" s="1276" t="e">
        <f aca="false">C44*0.2</f>
        <v>#N/A</v>
      </c>
      <c r="D45" s="1278"/>
      <c r="E45" s="1279" t="str">
        <f aca="false">IF(Application!B269=0,"",Application!B269)</f>
        <v/>
      </c>
      <c r="F45" s="1279"/>
      <c r="G45" s="1279"/>
    </row>
    <row r="46" customFormat="false" ht="12.75" hidden="false" customHeight="false" outlineLevel="0" collapsed="false">
      <c r="B46" s="1280" t="s">
        <v>877</v>
      </c>
      <c r="C46" s="1281" t="e">
        <f aca="false">C43*Application!C267</f>
        <v>#N/A</v>
      </c>
      <c r="D46" s="10"/>
      <c r="E46" s="1282" t="s">
        <v>878</v>
      </c>
      <c r="F46" s="1282"/>
      <c r="G46" s="1282"/>
    </row>
    <row r="47" customFormat="false" ht="12.75" hidden="false" customHeight="true" outlineLevel="0" collapsed="false">
      <c r="D47" s="10"/>
      <c r="E47" s="799"/>
    </row>
    <row r="48" customFormat="false" ht="12.75" hidden="false" customHeight="true" outlineLevel="0" collapsed="false">
      <c r="B48" s="10"/>
      <c r="C48" s="760"/>
      <c r="D48" s="1283"/>
      <c r="E48" s="159"/>
    </row>
    <row r="50" customFormat="false" ht="12.75" hidden="false" customHeight="false" outlineLevel="0" collapsed="false">
      <c r="B50" s="1284" t="e">
        <f aca="false">IF(DB_Benefits!C4&gt;0,"Note: Your Church Plan benefits are being processed separately. A separate letter is sent regarding these benefits.","Note: Because we will be issuing important tax information to you at the end of next January regarding this payment, please inform us in writing of any address change before that time.")</f>
        <v>#N/A</v>
      </c>
      <c r="C50" s="1284"/>
      <c r="D50" s="1284"/>
      <c r="E50" s="1284"/>
      <c r="F50" s="1284"/>
      <c r="G50" s="1284"/>
    </row>
    <row r="51" customFormat="false" ht="12.75" hidden="false" customHeight="false" outlineLevel="0" collapsed="false">
      <c r="B51" s="1284"/>
      <c r="C51" s="1284"/>
      <c r="D51" s="1284"/>
      <c r="E51" s="1284"/>
      <c r="F51" s="1284"/>
      <c r="G51" s="1284"/>
    </row>
    <row r="52" customFormat="false" ht="12.75" hidden="false" customHeight="false" outlineLevel="0" collapsed="false">
      <c r="B52" s="1284"/>
      <c r="C52" s="1284"/>
      <c r="D52" s="1284"/>
      <c r="E52" s="1284"/>
      <c r="F52" s="1284"/>
      <c r="G52" s="1284"/>
    </row>
    <row r="53" customFormat="false" ht="12.75" hidden="false" customHeight="false" outlineLevel="0" collapsed="false">
      <c r="B53" s="1284"/>
      <c r="C53" s="1284"/>
      <c r="D53" s="1284"/>
      <c r="E53" s="1284"/>
      <c r="F53" s="1284"/>
      <c r="G53" s="1284"/>
    </row>
    <row r="54" customFormat="false" ht="12.75" hidden="false" customHeight="false" outlineLevel="0" collapsed="false">
      <c r="F54" s="335"/>
      <c r="G54" s="1285"/>
    </row>
    <row r="55" s="63" customFormat="true" ht="20.25" hidden="false" customHeight="false" outlineLevel="0" collapsed="false">
      <c r="E55" s="356"/>
      <c r="F55" s="356"/>
      <c r="G55" s="1286"/>
    </row>
    <row r="58" customFormat="false" ht="12.75" hidden="false" customHeight="false" outlineLevel="0" collapsed="false">
      <c r="A58" s="10"/>
      <c r="B58" s="10"/>
      <c r="C58" s="10"/>
      <c r="D58" s="10"/>
      <c r="E58" s="10"/>
      <c r="F58" s="10"/>
      <c r="G58" s="1287"/>
    </row>
    <row r="59" customFormat="false" ht="23.25" hidden="false" customHeight="false" outlineLevel="0" collapsed="false">
      <c r="A59" s="1288"/>
      <c r="B59" s="1288"/>
      <c r="C59" s="1288"/>
      <c r="D59" s="1288"/>
      <c r="E59" s="1288"/>
      <c r="F59" s="1288"/>
      <c r="G59" s="1288"/>
    </row>
    <row r="60" customFormat="false" ht="15.75" hidden="false" customHeight="false" outlineLevel="0" collapsed="false">
      <c r="A60" s="1289"/>
      <c r="B60" s="10"/>
      <c r="C60" s="10"/>
      <c r="D60" s="10"/>
      <c r="E60" s="818"/>
      <c r="F60" s="10"/>
      <c r="G60" s="1290"/>
    </row>
    <row r="61" customFormat="false" ht="15" hidden="false" customHeight="false" outlineLevel="0" collapsed="false">
      <c r="A61" s="1289"/>
      <c r="B61" s="10"/>
      <c r="C61" s="10"/>
      <c r="D61" s="10"/>
      <c r="E61" s="818"/>
      <c r="F61" s="10"/>
      <c r="G61" s="1291"/>
    </row>
    <row r="62" customFormat="false" ht="12.75" hidden="false" customHeight="false" outlineLevel="0" collapsed="false">
      <c r="A62" s="10"/>
      <c r="B62" s="10"/>
      <c r="C62" s="10"/>
      <c r="D62" s="10"/>
      <c r="E62" s="10"/>
      <c r="F62" s="10"/>
      <c r="G62" s="10"/>
    </row>
    <row r="63" customFormat="false" ht="12.75" hidden="false" customHeight="true" outlineLevel="0" collapsed="false">
      <c r="A63" s="818"/>
      <c r="B63" s="1292"/>
      <c r="C63" s="10"/>
      <c r="D63" s="10"/>
      <c r="E63" s="818"/>
      <c r="F63" s="1293"/>
      <c r="G63" s="818"/>
    </row>
    <row r="64" customFormat="false" ht="12.75" hidden="false" customHeight="true" outlineLevel="0" collapsed="false">
      <c r="A64" s="818"/>
      <c r="B64" s="818"/>
      <c r="C64" s="10"/>
      <c r="D64" s="10"/>
      <c r="E64" s="818"/>
      <c r="F64" s="818"/>
      <c r="G64" s="10"/>
    </row>
    <row r="65" customFormat="false" ht="12.75" hidden="false" customHeight="true" outlineLevel="0" collapsed="false">
      <c r="A65" s="818"/>
      <c r="B65" s="818"/>
      <c r="C65" s="10"/>
      <c r="D65" s="10"/>
      <c r="E65" s="1294"/>
      <c r="F65" s="10"/>
      <c r="G65" s="10"/>
    </row>
    <row r="66" customFormat="false" ht="12.75" hidden="false" customHeight="true" outlineLevel="0" collapsed="false">
      <c r="A66" s="818"/>
      <c r="B66" s="59"/>
      <c r="C66" s="10"/>
      <c r="D66" s="10"/>
      <c r="E66" s="10"/>
      <c r="F66" s="10"/>
      <c r="G66" s="10"/>
    </row>
    <row r="67" customFormat="false" ht="15" hidden="false" customHeight="true" outlineLevel="0" collapsed="false">
      <c r="A67" s="10"/>
      <c r="B67" s="818"/>
      <c r="C67" s="10"/>
      <c r="D67" s="1295"/>
      <c r="E67" s="1295"/>
      <c r="F67" s="1295"/>
      <c r="G67" s="1295"/>
    </row>
    <row r="68" customFormat="false" ht="18" hidden="false" customHeight="true" outlineLevel="0" collapsed="false">
      <c r="A68" s="10"/>
      <c r="B68" s="818"/>
      <c r="C68" s="10"/>
      <c r="D68" s="1295"/>
      <c r="E68" s="1295"/>
      <c r="F68" s="1295"/>
      <c r="G68" s="1295"/>
    </row>
    <row r="69" customFormat="false" ht="18" hidden="false" customHeight="true" outlineLevel="0" collapsed="false">
      <c r="A69" s="10"/>
      <c r="B69" s="818"/>
      <c r="C69" s="10"/>
      <c r="D69" s="1295"/>
      <c r="E69" s="1295"/>
      <c r="F69" s="1295"/>
      <c r="G69" s="1295"/>
    </row>
    <row r="70" customFormat="false" ht="18" hidden="false" customHeight="false" outlineLevel="0" collapsed="false">
      <c r="A70" s="10"/>
      <c r="B70" s="10"/>
      <c r="C70" s="10"/>
      <c r="D70" s="1296"/>
      <c r="E70" s="1296"/>
      <c r="F70" s="1296"/>
      <c r="G70" s="1296"/>
    </row>
    <row r="71" customFormat="false" ht="18" hidden="false" customHeight="false" outlineLevel="0" collapsed="false">
      <c r="A71" s="10"/>
      <c r="B71" s="59"/>
      <c r="C71" s="10"/>
      <c r="D71" s="1296"/>
      <c r="E71" s="1296"/>
      <c r="F71" s="1296"/>
      <c r="G71" s="1296"/>
    </row>
    <row r="72" customFormat="false" ht="12.75" hidden="false" customHeight="false" outlineLevel="0" collapsed="false">
      <c r="A72" s="818"/>
      <c r="B72" s="818"/>
      <c r="C72" s="818"/>
      <c r="D72" s="818"/>
      <c r="E72" s="818"/>
      <c r="F72" s="807"/>
      <c r="G72" s="807"/>
    </row>
    <row r="73" customFormat="false" ht="12.75" hidden="false" customHeight="false" outlineLevel="0" collapsed="false">
      <c r="A73" s="10"/>
      <c r="B73" s="10"/>
      <c r="C73" s="10"/>
      <c r="D73" s="10"/>
      <c r="E73" s="10"/>
      <c r="F73" s="10"/>
      <c r="G73" s="619"/>
    </row>
    <row r="74" customFormat="false" ht="12.75" hidden="false" customHeight="false" outlineLevel="0" collapsed="false">
      <c r="A74" s="818"/>
      <c r="B74" s="10"/>
      <c r="C74" s="10"/>
      <c r="D74" s="10"/>
      <c r="E74" s="10"/>
      <c r="F74" s="1297"/>
      <c r="G74" s="1297"/>
    </row>
    <row r="75" customFormat="false" ht="12.75" hidden="false" customHeight="false" outlineLevel="0" collapsed="false">
      <c r="A75" s="818"/>
      <c r="B75" s="10"/>
      <c r="C75" s="818"/>
      <c r="D75" s="10"/>
      <c r="E75" s="10"/>
      <c r="F75" s="1297"/>
      <c r="G75" s="1297"/>
    </row>
    <row r="76" customFormat="false" ht="12.75" hidden="false" customHeight="false" outlineLevel="0" collapsed="false">
      <c r="A76" s="818"/>
      <c r="B76" s="10"/>
      <c r="C76" s="10"/>
      <c r="D76" s="10"/>
      <c r="E76" s="10"/>
      <c r="F76" s="1297"/>
      <c r="G76" s="1297"/>
    </row>
    <row r="77" customFormat="false" ht="12.75" hidden="false" customHeight="false" outlineLevel="0" collapsed="false">
      <c r="A77" s="818"/>
      <c r="B77" s="10"/>
      <c r="C77" s="818"/>
      <c r="D77" s="10"/>
      <c r="E77" s="10"/>
      <c r="F77" s="1297"/>
      <c r="G77" s="1297"/>
    </row>
    <row r="78" customFormat="false" ht="12.75" hidden="false" customHeight="false" outlineLevel="0" collapsed="false">
      <c r="A78" s="818"/>
      <c r="B78" s="10"/>
      <c r="C78" s="10"/>
      <c r="D78" s="10"/>
      <c r="E78" s="10"/>
      <c r="F78" s="1297"/>
      <c r="G78" s="1297"/>
    </row>
    <row r="79" customFormat="false" ht="12.75" hidden="false" customHeight="false" outlineLevel="0" collapsed="false">
      <c r="A79" s="818"/>
      <c r="B79" s="10"/>
      <c r="C79" s="818"/>
      <c r="D79" s="10"/>
      <c r="E79" s="10"/>
      <c r="F79" s="1297"/>
      <c r="G79" s="1297"/>
    </row>
    <row r="80" customFormat="false" ht="12.75" hidden="false" customHeight="false" outlineLevel="0" collapsed="false">
      <c r="A80" s="818"/>
      <c r="B80" s="10"/>
      <c r="C80" s="10"/>
      <c r="D80" s="10"/>
      <c r="E80" s="10"/>
      <c r="F80" s="1297"/>
      <c r="G80" s="1297"/>
      <c r="H80" s="1298"/>
      <c r="I80" s="1299"/>
    </row>
    <row r="81" customFormat="false" ht="12.75" hidden="false" customHeight="true" outlineLevel="0" collapsed="false">
      <c r="A81" s="818"/>
      <c r="B81" s="10"/>
      <c r="C81" s="818"/>
      <c r="D81" s="10"/>
      <c r="E81" s="10"/>
      <c r="F81" s="1297"/>
      <c r="G81" s="1297"/>
    </row>
    <row r="82" customFormat="false" ht="12.75" hidden="false" customHeight="false" outlineLevel="0" collapsed="false">
      <c r="A82" s="818"/>
      <c r="B82" s="10"/>
      <c r="C82" s="10"/>
      <c r="D82" s="10"/>
      <c r="E82" s="10"/>
      <c r="F82" s="1297"/>
      <c r="G82" s="1297"/>
    </row>
    <row r="83" customFormat="false" ht="12.75" hidden="false" customHeight="false" outlineLevel="0" collapsed="false">
      <c r="A83" s="10"/>
      <c r="B83" s="10"/>
      <c r="C83" s="10"/>
      <c r="D83" s="10"/>
      <c r="E83" s="10"/>
      <c r="F83" s="1300"/>
      <c r="G83" s="1300"/>
    </row>
    <row r="84" customFormat="false" ht="12.75" hidden="false" customHeight="false" outlineLevel="0" collapsed="false">
      <c r="A84" s="818"/>
      <c r="B84" s="10"/>
      <c r="C84" s="10"/>
      <c r="D84" s="10"/>
      <c r="E84" s="807"/>
      <c r="F84" s="1301"/>
      <c r="G84" s="1301"/>
    </row>
    <row r="85" customFormat="false" ht="12.75" hidden="false" customHeight="false" outlineLevel="0" collapsed="false">
      <c r="A85" s="1302"/>
      <c r="B85" s="1302"/>
      <c r="C85" s="10"/>
      <c r="D85" s="10"/>
      <c r="E85" s="10"/>
      <c r="F85" s="10"/>
      <c r="G85" s="10"/>
    </row>
    <row r="86" customFormat="false" ht="12.75" hidden="false" customHeight="false" outlineLevel="0" collapsed="false">
      <c r="A86" s="1302"/>
      <c r="B86" s="1302"/>
      <c r="C86" s="807"/>
      <c r="D86" s="807"/>
      <c r="E86" s="818"/>
      <c r="F86" s="10"/>
      <c r="G86" s="10"/>
    </row>
    <row r="87" customFormat="false" ht="12.75" hidden="false" customHeight="false" outlineLevel="0" collapsed="false">
      <c r="A87" s="10"/>
      <c r="B87" s="10"/>
      <c r="C87" s="10"/>
      <c r="D87" s="818"/>
      <c r="E87" s="10"/>
      <c r="F87" s="10"/>
      <c r="G87" s="10"/>
    </row>
    <row r="88" customFormat="false" ht="12.75" hidden="false" customHeight="false" outlineLevel="0" collapsed="false">
      <c r="A88" s="10"/>
      <c r="B88" s="10"/>
      <c r="C88" s="10"/>
      <c r="D88" s="10"/>
      <c r="E88" s="10"/>
      <c r="F88" s="10"/>
      <c r="G88" s="10"/>
    </row>
    <row r="89" customFormat="false" ht="12.75" hidden="false" customHeight="false" outlineLevel="0" collapsed="false">
      <c r="A89" s="10"/>
      <c r="B89" s="10"/>
      <c r="C89" s="10"/>
      <c r="D89" s="10"/>
      <c r="E89" s="10"/>
      <c r="F89" s="10"/>
      <c r="G89" s="10"/>
    </row>
    <row r="90" customFormat="false" ht="12.75" hidden="false" customHeight="false" outlineLevel="0" collapsed="false">
      <c r="A90" s="10"/>
      <c r="B90" s="10"/>
      <c r="C90" s="10"/>
      <c r="D90" s="10"/>
      <c r="E90" s="10"/>
      <c r="F90" s="10"/>
      <c r="G90" s="10"/>
    </row>
    <row r="91" customFormat="false" ht="12.75" hidden="false" customHeight="false" outlineLevel="0" collapsed="false">
      <c r="A91" s="15"/>
      <c r="B91" s="15"/>
      <c r="C91" s="10"/>
      <c r="D91" s="10"/>
      <c r="E91" s="10"/>
      <c r="F91" s="10"/>
      <c r="G91" s="10"/>
    </row>
    <row r="92" customFormat="false" ht="12.75" hidden="false" customHeight="false" outlineLevel="0" collapsed="false">
      <c r="A92" s="15"/>
      <c r="B92" s="15"/>
      <c r="C92" s="10"/>
      <c r="D92" s="10"/>
      <c r="E92" s="15"/>
      <c r="F92" s="10"/>
      <c r="G92" s="10"/>
    </row>
  </sheetData>
  <mergeCells count="10">
    <mergeCell ref="E14:G16"/>
    <mergeCell ref="E39:G42"/>
    <mergeCell ref="E44:G44"/>
    <mergeCell ref="E45:G45"/>
    <mergeCell ref="E46:G46"/>
    <mergeCell ref="B50:G53"/>
    <mergeCell ref="E55:F55"/>
    <mergeCell ref="A59:G59"/>
    <mergeCell ref="D67:G69"/>
    <mergeCell ref="A85:B86"/>
  </mergeCells>
  <printOptions headings="false" gridLines="false" gridLinesSet="true" horizontalCentered="true" verticalCentered="false"/>
  <pageMargins left="0.279861111111111" right="0.479861111111111"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3T13:28:17Z</dcterms:created>
  <dc:creator>Tara Mead</dc:creator>
  <dc:description/>
  <dc:language>en-US</dc:language>
  <cp:lastModifiedBy>Tara Mead</cp:lastModifiedBy>
  <cp:lastPrinted>2024-11-21T19:31:46Z</cp:lastPrinted>
  <dcterms:modified xsi:type="dcterms:W3CDTF">2024-11-21T22: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259BACBEB981B45B18C16CAD4E6FF75</vt:lpwstr>
  </property>
</Properties>
</file>